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 " sheetId="3" state="visible" r:id="rId4"/>
    <sheet name="September - 3" sheetId="4" state="visible" r:id="rId5"/>
    <sheet name="October - 4" sheetId="5" state="visible" r:id="rId6"/>
    <sheet name="November - 5" sheetId="6" state="visible" r:id="rId7"/>
    <sheet name="December - 6 " sheetId="7" state="visible" r:id="rId8"/>
    <sheet name="January - 7" sheetId="8" state="visible" r:id="rId9"/>
    <sheet name="February - 8" sheetId="9" state="visible" r:id="rId10"/>
    <sheet name="March - 9" sheetId="10" state="visible" r:id="rId11"/>
    <sheet name="April - 10" sheetId="11" state="visible" r:id="rId12"/>
    <sheet name="May - 11" sheetId="12" state="visible" r:id="rId13"/>
    <sheet name="June - 12" sheetId="13" state="visible" r:id="rId14"/>
  </sheets>
  <definedNames>
    <definedName function="false" hidden="false" localSheetId="1" name="_xlnm.Print_Area" vbProcedure="false">'July - 1'!$A$1:$B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93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 PARENT RESOURCE ASSISTANT                                                                                                                                                                                                                        MULTI-FUNDED TIME REPORT*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20) :
</t>
    </r>
    <r>
      <rPr>
        <sz val="10"/>
        <color rgb="FF000000"/>
        <rFont val="Calibri"/>
        <family val="2"/>
      </rPr>
      <t xml:space="preserve">Check with Program Administrator for allowable program activities and list below</t>
    </r>
  </si>
  <si>
    <r>
      <rPr>
        <b val="true"/>
        <sz val="10"/>
        <color rgb="FF000000"/>
        <rFont val="Calibri"/>
        <family val="2"/>
      </rPr>
      <t xml:space="preserve">*General Program Funded Activities (a-l): </t>
    </r>
    <r>
      <rPr>
        <sz val="10"/>
        <color rgb="FF000000"/>
        <rFont val="Calibri"/>
        <family val="2"/>
      </rPr>
      <t xml:space="preserve">Check with Program Administrator for activities (required by State &amp; District policies) and list below</t>
    </r>
  </si>
  <si>
    <t xml:space="preserve">Plan/Coordinate/Organize Parent Education Classes and Workshops</t>
  </si>
  <si>
    <t xml:space="preserve">Attend conferences</t>
  </si>
  <si>
    <t xml:space="preserve">a</t>
  </si>
  <si>
    <t xml:space="preserve">Contact parents on student discipline</t>
  </si>
  <si>
    <t xml:space="preserve">Program Name</t>
  </si>
  <si>
    <t xml:space="preserve">Program Code</t>
  </si>
  <si>
    <t xml:space="preserve"># of Hours</t>
  </si>
  <si>
    <t xml:space="preserve">%</t>
  </si>
  <si>
    <t xml:space="preserve">Attend meetings or trainings at the Region Office or Central Office</t>
  </si>
  <si>
    <t xml:space="preserve">b</t>
  </si>
  <si>
    <t xml:space="preserve">Supervise break time</t>
  </si>
  <si>
    <t xml:space="preserve">Maintain the Parent/Family Center</t>
  </si>
  <si>
    <t xml:space="preserve">c</t>
  </si>
  <si>
    <t xml:space="preserve">Other:</t>
  </si>
  <si>
    <t xml:space="preserve">Assist parents with communication to teachers/staff</t>
  </si>
  <si>
    <t xml:space="preserve">d</t>
  </si>
  <si>
    <t xml:space="preserve">e</t>
  </si>
  <si>
    <t xml:space="preserve">Coordinate services for parents</t>
  </si>
  <si>
    <t xml:space="preserve">f</t>
  </si>
  <si>
    <t xml:space="preserve">Provide resources to parents, principal, and teachers </t>
  </si>
  <si>
    <t xml:space="preserve">g</t>
  </si>
  <si>
    <t xml:space="preserve">h</t>
  </si>
  <si>
    <t xml:space="preserve">Write and speak on School-Community matters </t>
  </si>
  <si>
    <t xml:space="preserve">i</t>
  </si>
  <si>
    <t xml:space="preserve">Create and distribute surveys and flyers</t>
  </si>
  <si>
    <t xml:space="preserve">j</t>
  </si>
  <si>
    <t xml:space="preserve">Assist in arranging for volunteers </t>
  </si>
  <si>
    <t xml:space="preserve">k</t>
  </si>
  <si>
    <t xml:space="preserve">Total</t>
  </si>
  <si>
    <t xml:space="preserve">Conduct meetings with Title I Parents</t>
  </si>
  <si>
    <t xml:space="preserve">l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General"/>
    <numFmt numFmtId="171" formatCode="0.00"/>
    <numFmt numFmtId="172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1</xdr:row>
      <xdr:rowOff>137160</xdr:rowOff>
    </xdr:from>
    <xdr:to>
      <xdr:col>12</xdr:col>
      <xdr:colOff>282240</xdr:colOff>
      <xdr:row>1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680" y="320040"/>
          <a:ext cx="38847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4.33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4.1"/>
    <col collapsed="false" customWidth="true" hidden="false" outlineLevel="0" max="9" min="7" style="1" width="5.43"/>
    <col collapsed="false" customWidth="true" hidden="false" outlineLevel="0" max="10" min="10" style="1" width="5.55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4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4.4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5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1</v>
      </c>
      <c r="K6" s="28"/>
      <c r="L6" s="29" t="s">
        <v>92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8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91</v>
      </c>
      <c r="C6" s="26"/>
      <c r="D6" s="26" t="s">
        <v>92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1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91</v>
      </c>
      <c r="G6" s="27"/>
      <c r="H6" s="27" t="s">
        <v>92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 t="s">
        <v>43</v>
      </c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146"/>
      <c r="AY8" s="146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148"/>
      <c r="AY9" s="148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146"/>
      <c r="AY12" s="146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148"/>
      <c r="AY13" s="148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152"/>
      <c r="AY16" s="152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153"/>
      <c r="AY17" s="153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146"/>
      <c r="AY20" s="146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151"/>
      <c r="AY21" s="151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Q31" activeCellId="0" sqref="Q31:AB3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44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/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146"/>
      <c r="AY8" s="146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148"/>
      <c r="AY9" s="148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146"/>
      <c r="AY12" s="146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148"/>
      <c r="AY13" s="148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152"/>
      <c r="AY16" s="152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153"/>
      <c r="AY17" s="153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146"/>
      <c r="AY20" s="146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151"/>
      <c r="AY21" s="151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8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08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s="1" customFormat="true" ht="14.4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 t="s">
        <v>43</v>
      </c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8"/>
      <c r="E8" s="38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6"/>
      <c r="E9" s="46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s="1" customFormat="tru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8"/>
      <c r="E12" s="38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6"/>
      <c r="E13" s="46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s="1" customFormat="tru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s="1" customFormat="tru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8"/>
      <c r="E16" s="38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6"/>
      <c r="E17" s="46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s="1" customFormat="tru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" customFormat="tru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8"/>
      <c r="E20" s="38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8"/>
      <c r="E21" s="78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s="1" customFormat="tru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s="1" customFormat="tru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fals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fals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s="1" customFormat="tru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30" t="s">
        <v>84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30"/>
      <c r="AW39" s="130"/>
      <c r="AX39" s="130"/>
      <c r="AY39" s="130"/>
      <c r="AZ39" s="130"/>
      <c r="BA39" s="130"/>
      <c r="BB39" s="130"/>
      <c r="BC39" s="130"/>
      <c r="BD39" s="131"/>
      <c r="BE39" s="131"/>
      <c r="BF39" s="131"/>
      <c r="BG39" s="132"/>
      <c r="BH39" s="132"/>
      <c r="BI39" s="132"/>
    </row>
    <row r="40" s="1" customFormat="tru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s="1" customFormat="tru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39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 t="s">
        <v>91</v>
      </c>
      <c r="E6" s="26"/>
      <c r="F6" s="27" t="s">
        <v>92</v>
      </c>
      <c r="G6" s="27"/>
      <c r="H6" s="27" t="s">
        <v>15</v>
      </c>
      <c r="I6" s="27"/>
      <c r="J6" s="28" t="s">
        <v>16</v>
      </c>
      <c r="K6" s="28"/>
      <c r="L6" s="29" t="s">
        <v>17</v>
      </c>
      <c r="M6" s="30" t="s">
        <v>18</v>
      </c>
      <c r="N6" s="31" t="s">
        <v>19</v>
      </c>
      <c r="O6" s="31"/>
      <c r="P6" s="27" t="s">
        <v>20</v>
      </c>
      <c r="Q6" s="27"/>
      <c r="R6" s="27" t="s">
        <v>21</v>
      </c>
      <c r="S6" s="27"/>
      <c r="T6" s="27" t="s">
        <v>22</v>
      </c>
      <c r="U6" s="27"/>
      <c r="V6" s="28" t="s">
        <v>23</v>
      </c>
      <c r="W6" s="28"/>
      <c r="X6" s="29" t="s">
        <v>24</v>
      </c>
      <c r="Y6" s="30" t="s">
        <v>25</v>
      </c>
      <c r="Z6" s="31" t="s">
        <v>26</v>
      </c>
      <c r="AA6" s="31"/>
      <c r="AB6" s="27" t="s">
        <v>27</v>
      </c>
      <c r="AC6" s="27"/>
      <c r="AD6" s="27" t="s">
        <v>28</v>
      </c>
      <c r="AE6" s="27"/>
      <c r="AF6" s="26" t="s">
        <v>29</v>
      </c>
      <c r="AG6" s="26"/>
      <c r="AH6" s="26" t="s">
        <v>30</v>
      </c>
      <c r="AI6" s="26"/>
      <c r="AJ6" s="29" t="s">
        <v>31</v>
      </c>
      <c r="AK6" s="30" t="s">
        <v>32</v>
      </c>
      <c r="AL6" s="31" t="s">
        <v>33</v>
      </c>
      <c r="AM6" s="31"/>
      <c r="AN6" s="27" t="s">
        <v>34</v>
      </c>
      <c r="AO6" s="27"/>
      <c r="AP6" s="27" t="s">
        <v>35</v>
      </c>
      <c r="AQ6" s="27"/>
      <c r="AR6" s="27" t="s">
        <v>36</v>
      </c>
      <c r="AS6" s="27"/>
      <c r="AT6" s="28" t="s">
        <v>37</v>
      </c>
      <c r="AU6" s="28"/>
      <c r="AV6" s="29" t="s">
        <v>38</v>
      </c>
      <c r="AW6" s="30" t="s">
        <v>39</v>
      </c>
      <c r="AX6" s="31" t="s">
        <v>40</v>
      </c>
      <c r="AY6" s="31"/>
      <c r="AZ6" s="27" t="s">
        <v>41</v>
      </c>
      <c r="BA6" s="27"/>
      <c r="BB6" s="27" t="s">
        <v>42</v>
      </c>
      <c r="BC6" s="27"/>
      <c r="BD6" s="27" t="s">
        <v>43</v>
      </c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7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1</v>
      </c>
      <c r="K6" s="28"/>
      <c r="L6" s="29" t="s">
        <v>92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145"/>
      <c r="K8" s="145"/>
      <c r="L8" s="40"/>
      <c r="M8" s="41"/>
      <c r="N8" s="146"/>
      <c r="O8" s="146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147"/>
      <c r="K9" s="147"/>
      <c r="L9" s="48"/>
      <c r="M9" s="49"/>
      <c r="N9" s="148"/>
      <c r="O9" s="148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145"/>
      <c r="K12" s="145"/>
      <c r="L12" s="40"/>
      <c r="M12" s="41"/>
      <c r="N12" s="146"/>
      <c r="O12" s="146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147"/>
      <c r="K13" s="147"/>
      <c r="L13" s="48"/>
      <c r="M13" s="49"/>
      <c r="N13" s="148"/>
      <c r="O13" s="148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145"/>
      <c r="K16" s="145"/>
      <c r="L16" s="40"/>
      <c r="M16" s="41"/>
      <c r="N16" s="146"/>
      <c r="O16" s="146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147"/>
      <c r="K17" s="147"/>
      <c r="L17" s="48"/>
      <c r="M17" s="49"/>
      <c r="N17" s="148"/>
      <c r="O17" s="148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145"/>
      <c r="K20" s="145"/>
      <c r="L20" s="40"/>
      <c r="M20" s="41"/>
      <c r="N20" s="146"/>
      <c r="O20" s="146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149"/>
      <c r="K21" s="149"/>
      <c r="L21" s="80"/>
      <c r="M21" s="81"/>
      <c r="N21" s="150"/>
      <c r="O21" s="150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0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92</v>
      </c>
      <c r="C6" s="26"/>
      <c r="D6" s="26" t="s">
        <v>15</v>
      </c>
      <c r="E6" s="26"/>
      <c r="F6" s="27" t="s">
        <v>16</v>
      </c>
      <c r="G6" s="27"/>
      <c r="H6" s="27" t="s">
        <v>17</v>
      </c>
      <c r="I6" s="27"/>
      <c r="J6" s="28" t="s">
        <v>18</v>
      </c>
      <c r="K6" s="28"/>
      <c r="L6" s="29" t="s">
        <v>19</v>
      </c>
      <c r="M6" s="30" t="s">
        <v>20</v>
      </c>
      <c r="N6" s="31" t="s">
        <v>21</v>
      </c>
      <c r="O6" s="31"/>
      <c r="P6" s="27" t="s">
        <v>22</v>
      </c>
      <c r="Q6" s="27"/>
      <c r="R6" s="27" t="s">
        <v>23</v>
      </c>
      <c r="S6" s="27"/>
      <c r="T6" s="27" t="s">
        <v>24</v>
      </c>
      <c r="U6" s="27"/>
      <c r="V6" s="28" t="s">
        <v>25</v>
      </c>
      <c r="W6" s="28"/>
      <c r="X6" s="29" t="s">
        <v>26</v>
      </c>
      <c r="Y6" s="30" t="s">
        <v>27</v>
      </c>
      <c r="Z6" s="31" t="s">
        <v>28</v>
      </c>
      <c r="AA6" s="31"/>
      <c r="AB6" s="27" t="s">
        <v>29</v>
      </c>
      <c r="AC6" s="27"/>
      <c r="AD6" s="27" t="s">
        <v>30</v>
      </c>
      <c r="AE6" s="27"/>
      <c r="AF6" s="26" t="s">
        <v>31</v>
      </c>
      <c r="AG6" s="26"/>
      <c r="AH6" s="26" t="s">
        <v>32</v>
      </c>
      <c r="AI6" s="26"/>
      <c r="AJ6" s="29" t="s">
        <v>33</v>
      </c>
      <c r="AK6" s="30" t="s">
        <v>34</v>
      </c>
      <c r="AL6" s="31" t="s">
        <v>35</v>
      </c>
      <c r="AM6" s="31"/>
      <c r="AN6" s="27" t="s">
        <v>36</v>
      </c>
      <c r="AO6" s="27"/>
      <c r="AP6" s="27" t="s">
        <v>37</v>
      </c>
      <c r="AQ6" s="27"/>
      <c r="AR6" s="27" t="s">
        <v>38</v>
      </c>
      <c r="AS6" s="27"/>
      <c r="AT6" s="28" t="s">
        <v>39</v>
      </c>
      <c r="AU6" s="28"/>
      <c r="AV6" s="29" t="s">
        <v>40</v>
      </c>
      <c r="AW6" s="30" t="s">
        <v>41</v>
      </c>
      <c r="AX6" s="31" t="s">
        <v>42</v>
      </c>
      <c r="AY6" s="31"/>
      <c r="AZ6" s="27" t="s">
        <v>43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100" workbookViewId="0">
      <selection pane="topLeft" activeCell="R29" activeCellId="0" sqref="R29:AC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3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91</v>
      </c>
      <c r="G6" s="27"/>
      <c r="H6" s="27" t="s">
        <v>92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145"/>
      <c r="W8" s="145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8"/>
      <c r="AS8" s="38"/>
      <c r="AT8" s="145"/>
      <c r="AU8" s="145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147"/>
      <c r="W9" s="1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6"/>
      <c r="AS9" s="46"/>
      <c r="AT9" s="147"/>
      <c r="AU9" s="1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145"/>
      <c r="W12" s="145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8"/>
      <c r="AS12" s="38"/>
      <c r="AT12" s="145"/>
      <c r="AU12" s="145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147"/>
      <c r="W13" s="1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6"/>
      <c r="AS13" s="46"/>
      <c r="AT13" s="147"/>
      <c r="AU13" s="1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145"/>
      <c r="W16" s="145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8"/>
      <c r="AS16" s="38"/>
      <c r="AT16" s="38"/>
      <c r="AU16" s="38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147"/>
      <c r="W17" s="1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6"/>
      <c r="AS17" s="46"/>
      <c r="AT17" s="46"/>
      <c r="AU17" s="46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8"/>
      <c r="W20" s="38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8"/>
      <c r="AS20" s="38"/>
      <c r="AT20" s="145"/>
      <c r="AU20" s="145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8"/>
      <c r="W21" s="78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8"/>
      <c r="AS21" s="78"/>
      <c r="AT21" s="149"/>
      <c r="AU21" s="14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1" t="s">
        <v>53</v>
      </c>
      <c r="C25" s="92" t="s">
        <v>54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D25" s="93"/>
      <c r="AE25" s="93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3"/>
    </row>
    <row r="26" customFormat="false" ht="14.4" hidden="false" customHeight="false" outlineLevel="0" collapsed="false"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C26" s="93"/>
      <c r="AD26" s="93"/>
      <c r="AE26" s="93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3"/>
    </row>
    <row r="27" customFormat="false" ht="15" hidden="false" customHeight="false" outlineLevel="0" collapsed="false">
      <c r="AC27" s="93"/>
      <c r="AD27" s="93"/>
      <c r="AE27" s="93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3"/>
    </row>
    <row r="28" customFormat="false" ht="15.6" hidden="false" customHeight="true" outlineLevel="0" collapsed="false">
      <c r="C28" s="94" t="n">
        <v>1</v>
      </c>
      <c r="D28" s="95" t="s">
        <v>5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Q28" s="96" t="n">
        <v>10</v>
      </c>
      <c r="R28" s="97" t="s">
        <v>57</v>
      </c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E28" s="96" t="s">
        <v>58</v>
      </c>
      <c r="AF28" s="95" t="s">
        <v>59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Q29" s="102" t="n">
        <v>11</v>
      </c>
      <c r="R29" s="103" t="s">
        <v>64</v>
      </c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E29" s="96" t="s">
        <v>65</v>
      </c>
      <c r="AF29" s="104" t="s">
        <v>66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C30" s="96" t="n">
        <v>2</v>
      </c>
      <c r="D30" s="105" t="s">
        <v>67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E30" s="96" t="s">
        <v>68</v>
      </c>
      <c r="AF30" s="105" t="s">
        <v>69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C31" s="94" t="n">
        <v>3</v>
      </c>
      <c r="D31" s="103" t="s">
        <v>70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Q31" s="96" t="n">
        <v>12</v>
      </c>
      <c r="R31" s="105" t="s">
        <v>69</v>
      </c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E31" s="96" t="s">
        <v>71</v>
      </c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C32" s="94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Q32" s="96" t="n">
        <v>13</v>
      </c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E32" s="96" t="s">
        <v>72</v>
      </c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C33" s="96" t="n">
        <v>4</v>
      </c>
      <c r="D33" s="104" t="s">
        <v>73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Q33" s="96" t="n">
        <v>14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E33" s="96" t="s">
        <v>74</v>
      </c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C34" s="94" t="n">
        <v>5</v>
      </c>
      <c r="D34" s="103" t="s">
        <v>75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Q34" s="96" t="n">
        <v>1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E34" s="119" t="s">
        <v>76</v>
      </c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C35" s="94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Q35" s="96" t="n">
        <v>1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E35" s="96" t="s">
        <v>77</v>
      </c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C36" s="96" t="n">
        <v>6</v>
      </c>
      <c r="D36" s="105" t="s">
        <v>78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Q36" s="96" t="n">
        <v>17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E36" s="96" t="s">
        <v>79</v>
      </c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C37" s="96" t="n">
        <v>7</v>
      </c>
      <c r="D37" s="105" t="s">
        <v>80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Q37" s="96" t="n">
        <v>1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E37" s="96" t="s">
        <v>81</v>
      </c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C38" s="96" t="n">
        <v>8</v>
      </c>
      <c r="D38" s="105" t="s">
        <v>8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Q38" s="96" t="n">
        <v>19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E38" s="96" t="s">
        <v>83</v>
      </c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C39" s="96" t="n">
        <v>9</v>
      </c>
      <c r="D39" s="105" t="s">
        <v>85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96" t="n">
        <v>20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E39" s="96" t="s">
        <v>86</v>
      </c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C25:AA26"/>
    <mergeCell ref="AF25:AQ27"/>
    <mergeCell ref="C28:C29"/>
    <mergeCell ref="D28:O29"/>
    <mergeCell ref="R28:AC28"/>
    <mergeCell ref="AF28:AQ28"/>
    <mergeCell ref="AV28:AY29"/>
    <mergeCell ref="AZ28:BC29"/>
    <mergeCell ref="BD28:BF29"/>
    <mergeCell ref="BG28:BI29"/>
    <mergeCell ref="Q29:Q30"/>
    <mergeCell ref="R29:AC30"/>
    <mergeCell ref="AF29:AQ29"/>
    <mergeCell ref="D30:O30"/>
    <mergeCell ref="AF30:AQ30"/>
    <mergeCell ref="AV30:AY31"/>
    <mergeCell ref="AZ30:BC31"/>
    <mergeCell ref="BD30:BF31"/>
    <mergeCell ref="BG30:BI31"/>
    <mergeCell ref="C31:C32"/>
    <mergeCell ref="D31:O32"/>
    <mergeCell ref="R31:AC31"/>
    <mergeCell ref="AF31:AQ31"/>
    <mergeCell ref="R32:AC32"/>
    <mergeCell ref="AF32:AQ32"/>
    <mergeCell ref="AV32:AY33"/>
    <mergeCell ref="AZ32:BC33"/>
    <mergeCell ref="BD32:BF33"/>
    <mergeCell ref="BG32:BI33"/>
    <mergeCell ref="D33:O33"/>
    <mergeCell ref="R33:AC33"/>
    <mergeCell ref="AF33:AQ33"/>
    <mergeCell ref="C34:C35"/>
    <mergeCell ref="D34:O35"/>
    <mergeCell ref="R34:AC34"/>
    <mergeCell ref="AF34:AQ34"/>
    <mergeCell ref="AV34:AY35"/>
    <mergeCell ref="AZ34:BC35"/>
    <mergeCell ref="BD34:BF35"/>
    <mergeCell ref="BG34:BI35"/>
    <mergeCell ref="R35:AC35"/>
    <mergeCell ref="AF35:AQ35"/>
    <mergeCell ref="D36:O36"/>
    <mergeCell ref="R36:AC36"/>
    <mergeCell ref="AF36:AQ36"/>
    <mergeCell ref="AV36:AY37"/>
    <mergeCell ref="AZ36:BC37"/>
    <mergeCell ref="BD36:BF37"/>
    <mergeCell ref="BG36:BI37"/>
    <mergeCell ref="D37:O37"/>
    <mergeCell ref="R37:AC37"/>
    <mergeCell ref="AF37:AQ37"/>
    <mergeCell ref="D38:O38"/>
    <mergeCell ref="R38:AC38"/>
    <mergeCell ref="AF38:AQ38"/>
    <mergeCell ref="AV38:BC39"/>
    <mergeCell ref="BD38:BF39"/>
    <mergeCell ref="BG38:BI39"/>
    <mergeCell ref="D39:O39"/>
    <mergeCell ref="R39:AC39"/>
    <mergeCell ref="AF39:AQ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6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1</v>
      </c>
      <c r="K6" s="28"/>
      <c r="L6" s="29" t="s">
        <v>92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9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91</v>
      </c>
      <c r="C6" s="26"/>
      <c r="D6" s="26" t="s">
        <v>92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 t="s">
        <v>43</v>
      </c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146"/>
      <c r="AA8" s="146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148"/>
      <c r="AA9" s="148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146"/>
      <c r="AA12" s="146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148"/>
      <c r="AA13" s="148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146"/>
      <c r="AA16" s="146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148"/>
      <c r="AA17" s="148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146"/>
      <c r="AA20" s="146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151"/>
      <c r="AA21" s="151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34" activeCellId="0" sqref="Q34:AB3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false" hidden="false" outlineLevel="0" max="257" min="62" style="1" width="9.1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2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 t="s">
        <v>91</v>
      </c>
      <c r="I6" s="27"/>
      <c r="J6" s="28" t="s">
        <v>92</v>
      </c>
      <c r="K6" s="28"/>
      <c r="L6" s="29" t="s">
        <v>15</v>
      </c>
      <c r="M6" s="30" t="s">
        <v>16</v>
      </c>
      <c r="N6" s="31" t="s">
        <v>17</v>
      </c>
      <c r="O6" s="31"/>
      <c r="P6" s="27" t="s">
        <v>18</v>
      </c>
      <c r="Q6" s="27"/>
      <c r="R6" s="27" t="s">
        <v>19</v>
      </c>
      <c r="S6" s="27"/>
      <c r="T6" s="27" t="s">
        <v>20</v>
      </c>
      <c r="U6" s="27"/>
      <c r="V6" s="28" t="s">
        <v>21</v>
      </c>
      <c r="W6" s="28"/>
      <c r="X6" s="29" t="s">
        <v>22</v>
      </c>
      <c r="Y6" s="30" t="s">
        <v>23</v>
      </c>
      <c r="Z6" s="31" t="s">
        <v>24</v>
      </c>
      <c r="AA6" s="31"/>
      <c r="AB6" s="27" t="s">
        <v>25</v>
      </c>
      <c r="AC6" s="27"/>
      <c r="AD6" s="27" t="s">
        <v>26</v>
      </c>
      <c r="AE6" s="27"/>
      <c r="AF6" s="26" t="s">
        <v>27</v>
      </c>
      <c r="AG6" s="26"/>
      <c r="AH6" s="26" t="s">
        <v>28</v>
      </c>
      <c r="AI6" s="26"/>
      <c r="AJ6" s="29" t="s">
        <v>29</v>
      </c>
      <c r="AK6" s="30" t="s">
        <v>30</v>
      </c>
      <c r="AL6" s="31" t="s">
        <v>31</v>
      </c>
      <c r="AM6" s="31"/>
      <c r="AN6" s="27" t="s">
        <v>32</v>
      </c>
      <c r="AO6" s="27"/>
      <c r="AP6" s="27" t="s">
        <v>33</v>
      </c>
      <c r="AQ6" s="27"/>
      <c r="AR6" s="27" t="s">
        <v>34</v>
      </c>
      <c r="AS6" s="27"/>
      <c r="AT6" s="28" t="s">
        <v>35</v>
      </c>
      <c r="AU6" s="28"/>
      <c r="AV6" s="29" t="s">
        <v>36</v>
      </c>
      <c r="AW6" s="30" t="s">
        <v>37</v>
      </c>
      <c r="AX6" s="31" t="s">
        <v>38</v>
      </c>
      <c r="AY6" s="31"/>
      <c r="AZ6" s="27" t="s">
        <v>39</v>
      </c>
      <c r="BA6" s="27"/>
      <c r="BB6" s="27" t="s">
        <v>40</v>
      </c>
      <c r="BC6" s="27"/>
      <c r="BD6" s="27" t="s">
        <v>41</v>
      </c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146"/>
      <c r="AM8" s="146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148"/>
      <c r="AM9" s="148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146"/>
      <c r="AM12" s="146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148"/>
      <c r="AM13" s="148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146"/>
      <c r="AM16" s="146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148"/>
      <c r="AM17" s="148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146"/>
      <c r="AM20" s="146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151"/>
      <c r="AM21" s="151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4.4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4.4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4.4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.6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6" t="n">
        <v>10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6" t="s">
        <v>58</v>
      </c>
      <c r="AE28" s="95" t="s">
        <v>59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V28" s="98" t="s">
        <v>60</v>
      </c>
      <c r="AW28" s="98"/>
      <c r="AX28" s="98"/>
      <c r="AY28" s="98"/>
      <c r="AZ28" s="99" t="s">
        <v>61</v>
      </c>
      <c r="BA28" s="99"/>
      <c r="BB28" s="99"/>
      <c r="BC28" s="99"/>
      <c r="BD28" s="100" t="s">
        <v>62</v>
      </c>
      <c r="BE28" s="100"/>
      <c r="BF28" s="100"/>
      <c r="BG28" s="101" t="s">
        <v>63</v>
      </c>
      <c r="BH28" s="101"/>
      <c r="BI28" s="101"/>
    </row>
    <row r="29" customFormat="false" ht="15.6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P29" s="102" t="n">
        <v>11</v>
      </c>
      <c r="Q29" s="103" t="s">
        <v>64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D29" s="96" t="s">
        <v>65</v>
      </c>
      <c r="AE29" s="104" t="s">
        <v>66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V29" s="98"/>
      <c r="AW29" s="98"/>
      <c r="AX29" s="98"/>
      <c r="AY29" s="98"/>
      <c r="AZ29" s="99"/>
      <c r="BA29" s="99"/>
      <c r="BB29" s="99"/>
      <c r="BC29" s="99"/>
      <c r="BD29" s="100"/>
      <c r="BE29" s="100"/>
      <c r="BF29" s="100"/>
      <c r="BG29" s="101"/>
      <c r="BH29" s="101"/>
      <c r="BI29" s="101"/>
    </row>
    <row r="30" customFormat="false" ht="15" hidden="false" customHeight="true" outlineLevel="0" collapsed="false">
      <c r="B30" s="96" t="n">
        <v>2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D30" s="96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.6" hidden="false" customHeight="true" outlineLevel="0" collapsed="false">
      <c r="B31" s="94" t="n">
        <v>3</v>
      </c>
      <c r="C31" s="103" t="s">
        <v>7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P31" s="96" t="n">
        <v>12</v>
      </c>
      <c r="Q31" s="105" t="s">
        <v>6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96" t="s">
        <v>7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P32" s="96" t="n">
        <v>13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D32" s="96" t="s">
        <v>7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3"/>
      <c r="AV32" s="114" t="str">
        <f aca="false">IF(F10="","",F10)</f>
        <v/>
      </c>
      <c r="AW32" s="114"/>
      <c r="AX32" s="114"/>
      <c r="AY32" s="114"/>
      <c r="AZ32" s="115" t="str">
        <f aca="false">IF(AL10="","",AL10)</f>
        <v/>
      </c>
      <c r="BA32" s="115"/>
      <c r="BB32" s="115"/>
      <c r="BC32" s="115"/>
      <c r="BD32" s="116" t="str">
        <f aca="false">IF(SUM(B12:BI12)=0,"",SUM(B12:BI12))</f>
        <v/>
      </c>
      <c r="BE32" s="116"/>
      <c r="BF32" s="116"/>
      <c r="BG32" s="117" t="str">
        <f aca="false">IF(BD32="","",BD32/BD38)</f>
        <v/>
      </c>
      <c r="BH32" s="117"/>
      <c r="BI32" s="117"/>
    </row>
    <row r="33" customFormat="false" ht="15.6" hidden="false" customHeight="true" outlineLevel="0" collapsed="false">
      <c r="B33" s="96" t="n">
        <v>4</v>
      </c>
      <c r="C33" s="104" t="s">
        <v>73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P33" s="96" t="n">
        <v>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D33" s="96" t="s">
        <v>74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V33" s="114"/>
      <c r="AW33" s="114"/>
      <c r="AX33" s="114"/>
      <c r="AY33" s="114"/>
      <c r="AZ33" s="115"/>
      <c r="BA33" s="115"/>
      <c r="BB33" s="115"/>
      <c r="BC33" s="115"/>
      <c r="BD33" s="116"/>
      <c r="BE33" s="116"/>
      <c r="BF33" s="116"/>
      <c r="BG33" s="117"/>
      <c r="BH33" s="117"/>
      <c r="BI33" s="117"/>
    </row>
    <row r="34" customFormat="false" ht="15" hidden="false" customHeight="true" outlineLevel="0" collapsed="false">
      <c r="B34" s="94" t="n">
        <v>5</v>
      </c>
      <c r="C34" s="103" t="s">
        <v>7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6" t="n">
        <v>1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D34" s="119" t="s">
        <v>76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V34" s="120" t="str">
        <f aca="false">IF(F14="","",F14)</f>
        <v/>
      </c>
      <c r="AW34" s="120"/>
      <c r="AX34" s="120"/>
      <c r="AY34" s="120"/>
      <c r="AZ34" s="121" t="str">
        <f aca="false">IF(AL14="","",AL14)</f>
        <v/>
      </c>
      <c r="BA34" s="121"/>
      <c r="BB34" s="121"/>
      <c r="BC34" s="121"/>
      <c r="BD34" s="122" t="str">
        <f aca="false">IF(SUM(B16:BI16)=0,"",SUM(B16:BI16))</f>
        <v/>
      </c>
      <c r="BE34" s="122"/>
      <c r="BF34" s="122"/>
      <c r="BG34" s="123" t="str">
        <f aca="false">IF(BD34="","",BD34/BD38)</f>
        <v/>
      </c>
      <c r="BH34" s="123"/>
      <c r="BI34" s="123"/>
    </row>
    <row r="35" customFormat="false" ht="14.4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6" t="n">
        <v>1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D35" s="96" t="s">
        <v>77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V35" s="120"/>
      <c r="AW35" s="120"/>
      <c r="AX35" s="120"/>
      <c r="AY35" s="120"/>
      <c r="AZ35" s="121"/>
      <c r="BA35" s="121"/>
      <c r="BB35" s="121"/>
      <c r="BC35" s="121"/>
      <c r="BD35" s="122"/>
      <c r="BE35" s="122"/>
      <c r="BF35" s="122"/>
      <c r="BG35" s="123"/>
      <c r="BH35" s="123"/>
      <c r="BI35" s="123"/>
    </row>
    <row r="36" customFormat="false" ht="15.6" hidden="false" customHeight="false" outlineLevel="0" collapsed="false">
      <c r="B36" s="96" t="n">
        <v>6</v>
      </c>
      <c r="C36" s="105" t="s">
        <v>7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P36" s="96" t="n">
        <v>17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D36" s="96" t="s">
        <v>79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V36" s="124" t="str">
        <f aca="false">IF(F18="","",F18)</f>
        <v/>
      </c>
      <c r="AW36" s="124"/>
      <c r="AX36" s="124"/>
      <c r="AY36" s="124"/>
      <c r="AZ36" s="125" t="str">
        <f aca="false">IF(AL18="","",AL18)</f>
        <v/>
      </c>
      <c r="BA36" s="125"/>
      <c r="BB36" s="125"/>
      <c r="BC36" s="125"/>
      <c r="BD36" s="126" t="str">
        <f aca="false">IF(SUM(B20:BI20)=0,"",SUM(B20:BI20))</f>
        <v/>
      </c>
      <c r="BE36" s="126"/>
      <c r="BF36" s="126"/>
      <c r="BG36" s="127" t="str">
        <f aca="false">IF(BD36="","",BD36/BD38)</f>
        <v/>
      </c>
      <c r="BH36" s="127"/>
      <c r="BI36" s="127"/>
    </row>
    <row r="37" customFormat="false" ht="15.6" hidden="false" customHeight="false" outlineLevel="0" collapsed="false">
      <c r="B37" s="96" t="n">
        <v>7</v>
      </c>
      <c r="C37" s="105" t="s">
        <v>8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P37" s="96" t="n">
        <v>1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D37" s="96" t="s">
        <v>81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R37" s="128"/>
      <c r="AS37" s="128"/>
      <c r="AT37" s="128"/>
      <c r="AU37" s="128"/>
      <c r="AV37" s="124"/>
      <c r="AW37" s="124"/>
      <c r="AX37" s="124"/>
      <c r="AY37" s="124"/>
      <c r="AZ37" s="125"/>
      <c r="BA37" s="125"/>
      <c r="BB37" s="125"/>
      <c r="BC37" s="125"/>
      <c r="BD37" s="126"/>
      <c r="BE37" s="126"/>
      <c r="BF37" s="126"/>
      <c r="BG37" s="127"/>
      <c r="BH37" s="127"/>
      <c r="BI37" s="127"/>
    </row>
    <row r="38" customFormat="false" ht="15.6" hidden="false" customHeight="false" outlineLevel="0" collapsed="false">
      <c r="B38" s="96" t="n">
        <v>8</v>
      </c>
      <c r="C38" s="105" t="s">
        <v>8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6" t="n">
        <v>19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D38" s="96" t="s">
        <v>8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R38" s="128"/>
      <c r="AS38" s="128"/>
      <c r="AT38" s="128"/>
      <c r="AU38" s="129"/>
      <c r="AV38" s="142" t="s">
        <v>84</v>
      </c>
      <c r="AW38" s="142"/>
      <c r="AX38" s="142"/>
      <c r="AY38" s="142"/>
      <c r="AZ38" s="142"/>
      <c r="BA38" s="142"/>
      <c r="BB38" s="142"/>
      <c r="BC38" s="142"/>
      <c r="BD38" s="143" t="str">
        <f aca="false">IF(SUM(BD30:BD37)=0,"",SUM(BD30:BD37))</f>
        <v/>
      </c>
      <c r="BE38" s="143"/>
      <c r="BF38" s="143"/>
      <c r="BG38" s="144" t="str">
        <f aca="false">IF(BD38="","",SUM(BG30:BG37))</f>
        <v/>
      </c>
      <c r="BH38" s="144"/>
      <c r="BI38" s="144"/>
    </row>
    <row r="39" customFormat="false" ht="16.2" hidden="false" customHeight="false" outlineLevel="0" collapsed="false">
      <c r="B39" s="96" t="n">
        <v>9</v>
      </c>
      <c r="C39" s="105" t="s">
        <v>8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6" t="n">
        <v>2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D39" s="96" t="s">
        <v>86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R39" s="128"/>
      <c r="AS39" s="128"/>
      <c r="AT39" s="128"/>
      <c r="AU39" s="129"/>
      <c r="AV39" s="142"/>
      <c r="AW39" s="142"/>
      <c r="AX39" s="142"/>
      <c r="AY39" s="142"/>
      <c r="AZ39" s="142"/>
      <c r="BA39" s="142"/>
      <c r="BB39" s="142"/>
      <c r="BC39" s="142"/>
      <c r="BD39" s="143"/>
      <c r="BE39" s="143"/>
      <c r="BF39" s="143"/>
      <c r="BG39" s="144"/>
      <c r="BH39" s="144"/>
      <c r="BI39" s="144"/>
    </row>
    <row r="40" customFormat="false" ht="15.6" hidden="false" customHeight="false" outlineLevel="0" collapsed="false">
      <c r="B40" s="9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96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D40" s="96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36"/>
      <c r="BC40" s="137"/>
      <c r="BD40" s="137"/>
      <c r="BE40" s="138"/>
      <c r="BF40" s="137"/>
      <c r="BG40" s="137"/>
      <c r="BH40" s="137"/>
      <c r="BI40" s="137"/>
    </row>
    <row r="41" customFormat="false" ht="15.6" hidden="false" customHeight="false" outlineLevel="0" collapsed="false">
      <c r="B41" s="9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P41" s="96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D41" s="96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36"/>
      <c r="BC41" s="137"/>
      <c r="BD41" s="137"/>
      <c r="BE41" s="138"/>
      <c r="BF41" s="137"/>
      <c r="BG41" s="137"/>
      <c r="BH41" s="137"/>
      <c r="BI41" s="137"/>
    </row>
    <row r="42" customFormat="false" ht="18" hidden="false" customHeight="false" outlineLevel="0" collapsed="false">
      <c r="A42" s="139" t="s">
        <v>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5" customFormat="false" ht="14.4" hidden="false" customHeight="false" outlineLevel="0" collapsed="false">
      <c r="A45" s="141" t="s">
        <v>8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1" t="s">
        <v>89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90</v>
      </c>
      <c r="Y48" s="1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B31:B32"/>
    <mergeCell ref="C31:N32"/>
    <mergeCell ref="Q31:AB31"/>
    <mergeCell ref="AE31:AP31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23-08-29T16:34:52Z</cp:lastPrinted>
  <dcterms:modified xsi:type="dcterms:W3CDTF">2023-08-29T1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