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" sheetId="3" state="visible" r:id="rId4"/>
    <sheet name="September - 3" sheetId="4" state="visible" r:id="rId5"/>
    <sheet name="October - 4" sheetId="5" state="visible" r:id="rId6"/>
    <sheet name="November - 5" sheetId="6" state="visible" r:id="rId7"/>
    <sheet name="December - 6" sheetId="7" state="visible" r:id="rId8"/>
    <sheet name="January - 7" sheetId="8" state="visible" r:id="rId9"/>
    <sheet name="February - 8" sheetId="9" state="visible" r:id="rId10"/>
    <sheet name="March - 9 " sheetId="10" state="visible" r:id="rId11"/>
    <sheet name="April - 10" sheetId="11" state="visible" r:id="rId12"/>
    <sheet name="May - 11" sheetId="12" state="visible" r:id="rId13"/>
    <sheet name="June - 12" sheetId="13" state="visible" r:id="rId14"/>
  </sheets>
  <definedNames>
    <definedName function="false" hidden="false" localSheetId="1" name="_xlnm.Print_Area" vbProcedure="false">'July - 1'!$A$1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10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LIMITED CONTRACT TEACHER                                                                                                                                                                                                                MULTI-FUNDED TIME REPORT*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21) :
</t>
    </r>
    <r>
      <rPr>
        <sz val="10"/>
        <color rgb="FF000000"/>
        <rFont val="Calibri"/>
        <family val="2"/>
      </rPr>
      <t xml:space="preserve">Check with Program Administrator for allowable program activities and list below:</t>
    </r>
  </si>
  <si>
    <t xml:space="preserve">*General Program Funded Activities (a-l): Check with </t>
  </si>
  <si>
    <t xml:space="preserve">Program Administrator for activities (required by State &amp; </t>
  </si>
  <si>
    <t xml:space="preserve">District policies) and list below:</t>
  </si>
  <si>
    <t xml:space="preserve">Facilitate/Participate in Grade Level planning meetings/ILT planning meetings  </t>
  </si>
  <si>
    <t xml:space="preserve">Assist parents with the development of parental involvement policy (PIP) and compact</t>
  </si>
  <si>
    <t xml:space="preserve">a</t>
  </si>
  <si>
    <t xml:space="preserve">Supervision duties</t>
  </si>
  <si>
    <t xml:space="preserve">Program Name</t>
  </si>
  <si>
    <t xml:space="preserve">Program Code</t>
  </si>
  <si>
    <t xml:space="preserve"># of Hours</t>
  </si>
  <si>
    <t xml:space="preserve">%</t>
  </si>
  <si>
    <t xml:space="preserve">b</t>
  </si>
  <si>
    <t xml:space="preserve">Attend operational meetings</t>
  </si>
  <si>
    <t xml:space="preserve">Peer Coaching/ Classroom Observations</t>
  </si>
  <si>
    <t xml:space="preserve">Conference/meeting with Parents</t>
  </si>
  <si>
    <t xml:space="preserve">c</t>
  </si>
  <si>
    <t xml:space="preserve">Conference with school/district personnel</t>
  </si>
  <si>
    <t xml:space="preserve">Provide demonstration lessons and instructional support</t>
  </si>
  <si>
    <t xml:space="preserve">Assist/plan Advisory Committees (SSC)</t>
  </si>
  <si>
    <t xml:space="preserve">d</t>
  </si>
  <si>
    <t xml:space="preserve">Discipline students</t>
  </si>
  <si>
    <t xml:space="preserve">Identify eligible students in TAS program</t>
  </si>
  <si>
    <t xml:space="preserve">e</t>
  </si>
  <si>
    <t xml:space="preserve">Attend IEPs as a Principal designee</t>
  </si>
  <si>
    <t xml:space="preserve">Plan and/or Provide/Conduct Professional Development for all stakeholders </t>
  </si>
  <si>
    <t xml:space="preserve">Conduct program/student evaluation activities</t>
  </si>
  <si>
    <t xml:space="preserve">f</t>
  </si>
  <si>
    <t xml:space="preserve">Conduct any State/District mandated activities</t>
  </si>
  <si>
    <t xml:space="preserve">Conference with District/School Site personnel regarding Title I activities</t>
  </si>
  <si>
    <t xml:space="preserve">(testing, restorative justice, Completing</t>
  </si>
  <si>
    <t xml:space="preserve">Teach or provide in-class intervention</t>
  </si>
  <si>
    <t xml:space="preserve">District Mandated Reports etc.)</t>
  </si>
  <si>
    <t xml:space="preserve">Attend PD/Trainings  and/or Conferences</t>
  </si>
  <si>
    <t xml:space="preserve">Assist and facilitate with the writing of the SPSA and plan modifications</t>
  </si>
  <si>
    <t xml:space="preserve">g</t>
  </si>
  <si>
    <t xml:space="preserve">Other:</t>
  </si>
  <si>
    <t xml:space="preserve">Attend Local District Title I meetings</t>
  </si>
  <si>
    <t xml:space="preserve">h</t>
  </si>
  <si>
    <t xml:space="preserve">Assist with site Title I needs assessments/
Conduct Needs Assessments (Analyze data, review student work, identify student needs, discuss best practices)
</t>
  </si>
  <si>
    <t xml:space="preserve">Maintain Title I compliance documents (equipment inventory, control sheets, SSC documents, PIP, Compact, time-reporting)</t>
  </si>
  <si>
    <t xml:space="preserve">i</t>
  </si>
  <si>
    <t xml:space="preserve">j</t>
  </si>
  <si>
    <t xml:space="preserve">k</t>
  </si>
  <si>
    <t xml:space="preserve">Develop/Monitor Title I Program budgets</t>
  </si>
  <si>
    <t xml:space="preserve">l</t>
  </si>
  <si>
    <t xml:space="preserve">Plan, organize, and coordinate intervention</t>
  </si>
  <si>
    <t xml:space="preserve">Develop/Construct/Organize/Select/Evaluate/ Approve instructional materials, activities and/or purchases for the Title I Program</t>
  </si>
  <si>
    <t xml:space="preserve">Coordinate and provide parent involvement workshop activities;Train Community Members/Parents</t>
  </si>
  <si>
    <t xml:space="preserve">Total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General"/>
    <numFmt numFmtId="171" formatCode="0.00"/>
    <numFmt numFmtId="172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1</xdr:row>
      <xdr:rowOff>137160</xdr:rowOff>
    </xdr:from>
    <xdr:to>
      <xdr:col>12</xdr:col>
      <xdr:colOff>282240</xdr:colOff>
      <xdr:row>1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680" y="320040"/>
          <a:ext cx="38847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4.33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4.1"/>
    <col collapsed="false" customWidth="true" hidden="false" outlineLevel="0" max="9" min="7" style="1" width="5.43"/>
    <col collapsed="false" customWidth="true" hidden="false" outlineLevel="0" max="10" min="10" style="1" width="5.55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4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4.4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AP48" activeCellId="0" sqref="AP4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5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108</v>
      </c>
      <c r="K6" s="28"/>
      <c r="L6" s="29" t="s">
        <v>109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6" t="s">
        <v>41</v>
      </c>
      <c r="BG6" s="26"/>
      <c r="BH6" s="32" t="s">
        <v>42</v>
      </c>
      <c r="BI6" s="30" t="s">
        <v>43</v>
      </c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AM43" activeCellId="0" sqref="AM4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8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08</v>
      </c>
      <c r="C6" s="26"/>
      <c r="D6" s="26" t="s">
        <v>109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/>
      <c r="BC6" s="27"/>
      <c r="BD6" s="27"/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X25" activeCellId="0" sqref="AX2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1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108</v>
      </c>
      <c r="G6" s="27"/>
      <c r="H6" s="27" t="s">
        <v>109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6" t="s">
        <v>43</v>
      </c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166"/>
      <c r="AY8" s="166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168"/>
      <c r="AY9" s="168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166"/>
      <c r="AY12" s="166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168"/>
      <c r="AY13" s="168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171"/>
      <c r="AY16" s="171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172"/>
      <c r="AY17" s="172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166"/>
      <c r="AY20" s="166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170"/>
      <c r="AY21" s="170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AL18" activeCellId="0" sqref="AL18:BI1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44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/>
      <c r="AY6" s="31"/>
      <c r="AZ6" s="27"/>
      <c r="BA6" s="27"/>
      <c r="BB6" s="27"/>
      <c r="BC6" s="27"/>
      <c r="BD6" s="27"/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8"/>
      <c r="AE8" s="38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6"/>
      <c r="AE9" s="46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8"/>
      <c r="AE12" s="38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6"/>
      <c r="AE13" s="46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8"/>
      <c r="AE16" s="38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6"/>
      <c r="AE17" s="46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8"/>
      <c r="AE20" s="38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8"/>
      <c r="AE21" s="78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80" workbookViewId="0">
      <selection pane="topLeft" activeCell="C39" activeCellId="0" sqref="C39:N4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08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s="1" customFormat="true" ht="14.4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 t="s">
        <v>43</v>
      </c>
      <c r="AY6" s="31"/>
      <c r="AZ6" s="27"/>
      <c r="BA6" s="27"/>
      <c r="BB6" s="27"/>
      <c r="BC6" s="27"/>
      <c r="BD6" s="27"/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8"/>
      <c r="E8" s="38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6"/>
      <c r="E9" s="46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s="1" customFormat="tru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8"/>
      <c r="E12" s="38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6"/>
      <c r="E13" s="46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s="1" customFormat="tru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s="1" customFormat="tru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8"/>
      <c r="E16" s="38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6"/>
      <c r="E17" s="46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s="1" customFormat="tru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" customFormat="tru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8"/>
      <c r="E20" s="38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8"/>
      <c r="E21" s="78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s="1" customFormat="tru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s="1" customFormat="tru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s="1" customFormat="tru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s="1" customFormat="tru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s="1" customFormat="tru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s="1" customFormat="tru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s="1" customFormat="tru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s="1" customFormat="tru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s="1" customFormat="tru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s="1" customFormat="tru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s="1" customFormat="tru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s="1" customFormat="tru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s="1" customFormat="tru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7" activeCellId="0" sqref="C37:N3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39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 t="s">
        <v>108</v>
      </c>
      <c r="E6" s="26"/>
      <c r="F6" s="27" t="s">
        <v>109</v>
      </c>
      <c r="G6" s="27"/>
      <c r="H6" s="27" t="s">
        <v>15</v>
      </c>
      <c r="I6" s="27"/>
      <c r="J6" s="28" t="s">
        <v>16</v>
      </c>
      <c r="K6" s="28"/>
      <c r="L6" s="29" t="s">
        <v>17</v>
      </c>
      <c r="M6" s="30" t="s">
        <v>18</v>
      </c>
      <c r="N6" s="31" t="s">
        <v>19</v>
      </c>
      <c r="O6" s="31"/>
      <c r="P6" s="27" t="s">
        <v>20</v>
      </c>
      <c r="Q6" s="27"/>
      <c r="R6" s="27" t="s">
        <v>21</v>
      </c>
      <c r="S6" s="27"/>
      <c r="T6" s="27" t="s">
        <v>22</v>
      </c>
      <c r="U6" s="27"/>
      <c r="V6" s="28" t="s">
        <v>23</v>
      </c>
      <c r="W6" s="28"/>
      <c r="X6" s="29" t="s">
        <v>24</v>
      </c>
      <c r="Y6" s="30" t="s">
        <v>25</v>
      </c>
      <c r="Z6" s="31" t="s">
        <v>26</v>
      </c>
      <c r="AA6" s="31"/>
      <c r="AB6" s="27" t="s">
        <v>27</v>
      </c>
      <c r="AC6" s="27"/>
      <c r="AD6" s="27" t="s">
        <v>28</v>
      </c>
      <c r="AE6" s="27"/>
      <c r="AF6" s="26" t="s">
        <v>29</v>
      </c>
      <c r="AG6" s="26"/>
      <c r="AH6" s="26" t="s">
        <v>30</v>
      </c>
      <c r="AI6" s="26"/>
      <c r="AJ6" s="29" t="s">
        <v>31</v>
      </c>
      <c r="AK6" s="30" t="s">
        <v>32</v>
      </c>
      <c r="AL6" s="31" t="s">
        <v>33</v>
      </c>
      <c r="AM6" s="31"/>
      <c r="AN6" s="27" t="s">
        <v>34</v>
      </c>
      <c r="AO6" s="27"/>
      <c r="AP6" s="27" t="s">
        <v>35</v>
      </c>
      <c r="AQ6" s="27"/>
      <c r="AR6" s="27" t="s">
        <v>36</v>
      </c>
      <c r="AS6" s="27"/>
      <c r="AT6" s="28" t="s">
        <v>37</v>
      </c>
      <c r="AU6" s="28"/>
      <c r="AV6" s="29" t="s">
        <v>38</v>
      </c>
      <c r="AW6" s="30" t="s">
        <v>39</v>
      </c>
      <c r="AX6" s="31" t="s">
        <v>40</v>
      </c>
      <c r="AY6" s="31"/>
      <c r="AZ6" s="27" t="s">
        <v>41</v>
      </c>
      <c r="BA6" s="27"/>
      <c r="BB6" s="27" t="s">
        <v>42</v>
      </c>
      <c r="BC6" s="27"/>
      <c r="BD6" s="27" t="s">
        <v>43</v>
      </c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4" activeCellId="0" sqref="V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7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108</v>
      </c>
      <c r="K6" s="28"/>
      <c r="L6" s="29" t="s">
        <v>109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6" t="s">
        <v>41</v>
      </c>
      <c r="BG6" s="26"/>
      <c r="BH6" s="32" t="s">
        <v>42</v>
      </c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165"/>
      <c r="K8" s="165"/>
      <c r="L8" s="40"/>
      <c r="M8" s="41"/>
      <c r="N8" s="166"/>
      <c r="O8" s="166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167"/>
      <c r="K9" s="167"/>
      <c r="L9" s="48"/>
      <c r="M9" s="49"/>
      <c r="N9" s="168"/>
      <c r="O9" s="168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165"/>
      <c r="K12" s="165"/>
      <c r="L12" s="40"/>
      <c r="M12" s="41"/>
      <c r="N12" s="166"/>
      <c r="O12" s="166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167"/>
      <c r="K13" s="167"/>
      <c r="L13" s="48"/>
      <c r="M13" s="49"/>
      <c r="N13" s="168"/>
      <c r="O13" s="168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165"/>
      <c r="K16" s="165"/>
      <c r="L16" s="40"/>
      <c r="M16" s="41"/>
      <c r="N16" s="166"/>
      <c r="O16" s="166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167"/>
      <c r="K17" s="167"/>
      <c r="L17" s="48"/>
      <c r="M17" s="49"/>
      <c r="N17" s="168"/>
      <c r="O17" s="168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165"/>
      <c r="K20" s="165"/>
      <c r="L20" s="40"/>
      <c r="M20" s="41"/>
      <c r="N20" s="166"/>
      <c r="O20" s="166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169"/>
      <c r="K21" s="169"/>
      <c r="L21" s="80"/>
      <c r="M21" s="81"/>
      <c r="N21" s="170"/>
      <c r="O21" s="170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BB6" activeCellId="0" sqref="BB6:BC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0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09</v>
      </c>
      <c r="C6" s="26"/>
      <c r="D6" s="26" t="s">
        <v>15</v>
      </c>
      <c r="E6" s="26"/>
      <c r="F6" s="27" t="s">
        <v>16</v>
      </c>
      <c r="G6" s="27"/>
      <c r="H6" s="27" t="s">
        <v>17</v>
      </c>
      <c r="I6" s="27"/>
      <c r="J6" s="28" t="s">
        <v>18</v>
      </c>
      <c r="K6" s="28"/>
      <c r="L6" s="29" t="s">
        <v>19</v>
      </c>
      <c r="M6" s="30" t="s">
        <v>20</v>
      </c>
      <c r="N6" s="31" t="s">
        <v>21</v>
      </c>
      <c r="O6" s="31"/>
      <c r="P6" s="27" t="s">
        <v>22</v>
      </c>
      <c r="Q6" s="27"/>
      <c r="R6" s="27" t="s">
        <v>23</v>
      </c>
      <c r="S6" s="27"/>
      <c r="T6" s="27" t="s">
        <v>24</v>
      </c>
      <c r="U6" s="27"/>
      <c r="V6" s="28" t="s">
        <v>25</v>
      </c>
      <c r="W6" s="28"/>
      <c r="X6" s="29" t="s">
        <v>26</v>
      </c>
      <c r="Y6" s="30" t="s">
        <v>27</v>
      </c>
      <c r="Z6" s="31" t="s">
        <v>28</v>
      </c>
      <c r="AA6" s="31"/>
      <c r="AB6" s="27" t="s">
        <v>29</v>
      </c>
      <c r="AC6" s="27"/>
      <c r="AD6" s="27" t="s">
        <v>30</v>
      </c>
      <c r="AE6" s="27"/>
      <c r="AF6" s="26" t="s">
        <v>31</v>
      </c>
      <c r="AG6" s="26"/>
      <c r="AH6" s="26" t="s">
        <v>32</v>
      </c>
      <c r="AI6" s="26"/>
      <c r="AJ6" s="29" t="s">
        <v>33</v>
      </c>
      <c r="AK6" s="30" t="s">
        <v>34</v>
      </c>
      <c r="AL6" s="31" t="s">
        <v>35</v>
      </c>
      <c r="AM6" s="31"/>
      <c r="AN6" s="27" t="s">
        <v>36</v>
      </c>
      <c r="AO6" s="27"/>
      <c r="AP6" s="27" t="s">
        <v>37</v>
      </c>
      <c r="AQ6" s="27"/>
      <c r="AR6" s="27" t="s">
        <v>38</v>
      </c>
      <c r="AS6" s="27"/>
      <c r="AT6" s="28" t="s">
        <v>39</v>
      </c>
      <c r="AU6" s="28"/>
      <c r="AV6" s="29" t="s">
        <v>40</v>
      </c>
      <c r="AW6" s="30" t="s">
        <v>41</v>
      </c>
      <c r="AX6" s="31" t="s">
        <v>42</v>
      </c>
      <c r="AY6" s="31"/>
      <c r="AZ6" s="27" t="s">
        <v>43</v>
      </c>
      <c r="BA6" s="27"/>
      <c r="BB6" s="27"/>
      <c r="BC6" s="27"/>
      <c r="BD6" s="27"/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AU48" activeCellId="0" sqref="AU4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3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108</v>
      </c>
      <c r="G6" s="27"/>
      <c r="H6" s="27" t="s">
        <v>109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165"/>
      <c r="W8" s="165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8"/>
      <c r="AS8" s="38"/>
      <c r="AT8" s="165"/>
      <c r="AU8" s="165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167"/>
      <c r="W9" s="16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6"/>
      <c r="AS9" s="46"/>
      <c r="AT9" s="167"/>
      <c r="AU9" s="16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165"/>
      <c r="W12" s="165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8"/>
      <c r="AS12" s="38"/>
      <c r="AT12" s="165"/>
      <c r="AU12" s="165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167"/>
      <c r="W13" s="16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6"/>
      <c r="AS13" s="46"/>
      <c r="AT13" s="167"/>
      <c r="AU13" s="16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165"/>
      <c r="W16" s="165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8"/>
      <c r="AS16" s="38"/>
      <c r="AT16" s="38"/>
      <c r="AU16" s="38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167"/>
      <c r="W17" s="16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6"/>
      <c r="AS17" s="46"/>
      <c r="AT17" s="46"/>
      <c r="AU17" s="46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8"/>
      <c r="W20" s="38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8"/>
      <c r="AS20" s="38"/>
      <c r="AT20" s="165"/>
      <c r="AU20" s="165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8"/>
      <c r="W21" s="78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8"/>
      <c r="AS21" s="78"/>
      <c r="AT21" s="169"/>
      <c r="AU21" s="16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A49" activeCellId="0" sqref="BA4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6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108</v>
      </c>
      <c r="G6" s="27"/>
      <c r="H6" s="27" t="s">
        <v>109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F36" activeCellId="0" sqref="AF36:AQ3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9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08</v>
      </c>
      <c r="C6" s="26"/>
      <c r="D6" s="26" t="s">
        <v>109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 t="s">
        <v>43</v>
      </c>
      <c r="BC6" s="27"/>
      <c r="BD6" s="27"/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166"/>
      <c r="AA8" s="166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168"/>
      <c r="AA9" s="168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166"/>
      <c r="AA12" s="166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168"/>
      <c r="AA13" s="168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166"/>
      <c r="AA16" s="166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168"/>
      <c r="AA17" s="168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166"/>
      <c r="AA20" s="166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170"/>
      <c r="AA21" s="170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2"/>
      <c r="AM21" s="8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3.76"/>
    <col collapsed="false" customWidth="true" hidden="false" outlineLevel="0" max="13" min="12" style="1" width="3.66"/>
    <col collapsed="false" customWidth="true" hidden="false" outlineLevel="0" max="23" min="14" style="1" width="3.76"/>
    <col collapsed="false" customWidth="true" hidden="false" outlineLevel="0" max="25" min="24" style="1" width="3.66"/>
    <col collapsed="false" customWidth="true" hidden="false" outlineLevel="0" max="35" min="26" style="1" width="3.76"/>
    <col collapsed="false" customWidth="true" hidden="false" outlineLevel="0" max="37" min="36" style="1" width="3.66"/>
    <col collapsed="false" customWidth="true" hidden="false" outlineLevel="0" max="47" min="38" style="1" width="3.76"/>
    <col collapsed="false" customWidth="true" hidden="false" outlineLevel="0" max="49" min="48" style="1" width="3.66"/>
    <col collapsed="false" customWidth="true" hidden="false" outlineLevel="0" max="59" min="50" style="1" width="3.76"/>
    <col collapsed="false" customWidth="true" hidden="false" outlineLevel="0" max="61" min="60" style="1" width="3.66"/>
    <col collapsed="false" customWidth="true" hidden="false" outlineLevel="0" max="62" min="62" style="1" width="3.55"/>
    <col collapsed="false" customWidth="true" hidden="false" outlineLevel="0" max="63" min="63" style="1" width="3.66"/>
    <col collapsed="false" customWidth="false" hidden="false" outlineLevel="0" max="257" min="64" style="1" width="9.1"/>
  </cols>
  <sheetData>
    <row r="1" customFormat="false" ht="4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2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4.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 t="s">
        <v>108</v>
      </c>
      <c r="I6" s="27"/>
      <c r="J6" s="28" t="s">
        <v>109</v>
      </c>
      <c r="K6" s="28"/>
      <c r="L6" s="29" t="s">
        <v>15</v>
      </c>
      <c r="M6" s="30" t="s">
        <v>16</v>
      </c>
      <c r="N6" s="31" t="s">
        <v>17</v>
      </c>
      <c r="O6" s="31"/>
      <c r="P6" s="27" t="s">
        <v>18</v>
      </c>
      <c r="Q6" s="27"/>
      <c r="R6" s="27" t="s">
        <v>19</v>
      </c>
      <c r="S6" s="27"/>
      <c r="T6" s="27" t="s">
        <v>20</v>
      </c>
      <c r="U6" s="27"/>
      <c r="V6" s="28" t="s">
        <v>21</v>
      </c>
      <c r="W6" s="28"/>
      <c r="X6" s="29" t="s">
        <v>22</v>
      </c>
      <c r="Y6" s="30" t="s">
        <v>23</v>
      </c>
      <c r="Z6" s="31" t="s">
        <v>24</v>
      </c>
      <c r="AA6" s="31"/>
      <c r="AB6" s="27" t="s">
        <v>25</v>
      </c>
      <c r="AC6" s="27"/>
      <c r="AD6" s="27" t="s">
        <v>26</v>
      </c>
      <c r="AE6" s="27"/>
      <c r="AF6" s="26" t="s">
        <v>27</v>
      </c>
      <c r="AG6" s="26"/>
      <c r="AH6" s="26" t="s">
        <v>28</v>
      </c>
      <c r="AI6" s="26"/>
      <c r="AJ6" s="29" t="s">
        <v>29</v>
      </c>
      <c r="AK6" s="30" t="s">
        <v>30</v>
      </c>
      <c r="AL6" s="31" t="s">
        <v>31</v>
      </c>
      <c r="AM6" s="31"/>
      <c r="AN6" s="27" t="s">
        <v>32</v>
      </c>
      <c r="AO6" s="27"/>
      <c r="AP6" s="27" t="s">
        <v>33</v>
      </c>
      <c r="AQ6" s="27"/>
      <c r="AR6" s="27" t="s">
        <v>34</v>
      </c>
      <c r="AS6" s="27"/>
      <c r="AT6" s="28" t="s">
        <v>35</v>
      </c>
      <c r="AU6" s="28"/>
      <c r="AV6" s="29" t="s">
        <v>36</v>
      </c>
      <c r="AW6" s="30" t="s">
        <v>37</v>
      </c>
      <c r="AX6" s="31" t="s">
        <v>38</v>
      </c>
      <c r="AY6" s="31"/>
      <c r="AZ6" s="27" t="s">
        <v>39</v>
      </c>
      <c r="BA6" s="27"/>
      <c r="BB6" s="27" t="s">
        <v>40</v>
      </c>
      <c r="BC6" s="27"/>
      <c r="BD6" s="27" t="s">
        <v>41</v>
      </c>
      <c r="BE6" s="27"/>
      <c r="BF6" s="26"/>
      <c r="BG6" s="26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3" t="s">
        <v>48</v>
      </c>
      <c r="BG7" s="33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166"/>
      <c r="AM8" s="166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7"/>
      <c r="BG8" s="37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168"/>
      <c r="AM9" s="168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5"/>
      <c r="BG9" s="45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166"/>
      <c r="AM12" s="166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168"/>
      <c r="AM13" s="168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166"/>
      <c r="AM16" s="166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168"/>
      <c r="AM17" s="168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33" t="s">
        <v>48</v>
      </c>
      <c r="BG19" s="33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166"/>
      <c r="AM20" s="166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2"/>
      <c r="AA21" s="8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170"/>
      <c r="AM21" s="170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2"/>
      <c r="AY21" s="8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4.4" hidden="false" customHeight="false" outlineLevel="0" collapsed="false">
      <c r="A22" s="85"/>
      <c r="B22" s="86" t="n">
        <f aca="false">SUM(B8,B12,B16,B20)</f>
        <v>0</v>
      </c>
      <c r="C22" s="87"/>
      <c r="D22" s="86" t="n">
        <f aca="false">SUM(D8,D12,D16,D20)</f>
        <v>0</v>
      </c>
      <c r="E22" s="87"/>
      <c r="F22" s="86" t="n">
        <f aca="false">SUM(F8,F12,F16,F20)</f>
        <v>0</v>
      </c>
      <c r="G22" s="87"/>
      <c r="H22" s="86" t="n">
        <f aca="false">SUM(H8,H12,H16,H20)</f>
        <v>0</v>
      </c>
      <c r="I22" s="87"/>
      <c r="J22" s="86" t="n">
        <f aca="false">SUM(J8,J12,J16,J20)</f>
        <v>0</v>
      </c>
      <c r="K22" s="87"/>
      <c r="L22" s="88"/>
      <c r="M22" s="88"/>
      <c r="N22" s="86" t="n">
        <f aca="false">SUM(N8,N12,N16,N20)</f>
        <v>0</v>
      </c>
      <c r="O22" s="87"/>
      <c r="P22" s="86" t="n">
        <f aca="false">SUM(P8,P12,P16,P20)</f>
        <v>0</v>
      </c>
      <c r="Q22" s="87"/>
      <c r="R22" s="86" t="n">
        <f aca="false">SUM(R8,R12,R16,R20)</f>
        <v>0</v>
      </c>
      <c r="S22" s="87"/>
      <c r="T22" s="86" t="n">
        <f aca="false">SUM(T8,T12,T16,T20)</f>
        <v>0</v>
      </c>
      <c r="U22" s="87"/>
      <c r="V22" s="86" t="n">
        <f aca="false">SUM(V8,V12,V16,V20)</f>
        <v>0</v>
      </c>
      <c r="W22" s="87"/>
      <c r="X22" s="87"/>
      <c r="Y22" s="87"/>
      <c r="Z22" s="86" t="n">
        <f aca="false">SUM(Z8,Z12,Z16,Z20)</f>
        <v>0</v>
      </c>
      <c r="AA22" s="87"/>
      <c r="AB22" s="86" t="n">
        <f aca="false">SUM(AB8,AB12,AB16,AB20)</f>
        <v>0</v>
      </c>
      <c r="AC22" s="87"/>
      <c r="AD22" s="86" t="n">
        <f aca="false">SUM(AD8,AD12,AD16,AD20)</f>
        <v>0</v>
      </c>
      <c r="AE22" s="87"/>
      <c r="AF22" s="86" t="n">
        <f aca="false">SUM(AF8,AF12,AF16,AF20)</f>
        <v>0</v>
      </c>
      <c r="AG22" s="87"/>
      <c r="AH22" s="86" t="n">
        <f aca="false">SUM(AH8,AH12,AH16,AH20)</f>
        <v>0</v>
      </c>
      <c r="AI22" s="87"/>
      <c r="AJ22" s="87"/>
      <c r="AK22" s="87"/>
      <c r="AL22" s="86" t="n">
        <f aca="false">SUM(AL8,AL12,AL16,AL20)</f>
        <v>0</v>
      </c>
      <c r="AM22" s="87"/>
      <c r="AN22" s="86" t="n">
        <f aca="false">SUM(AN8,AN12,AN16,AN20)</f>
        <v>0</v>
      </c>
      <c r="AO22" s="87"/>
      <c r="AP22" s="86" t="n">
        <f aca="false">SUM(AP8,AP12,AP16,AP20)</f>
        <v>0</v>
      </c>
      <c r="AQ22" s="87"/>
      <c r="AR22" s="86" t="n">
        <f aca="false">SUM(AR8,AR12,AR16,AR20)</f>
        <v>0</v>
      </c>
      <c r="AS22" s="87"/>
      <c r="AT22" s="86" t="n">
        <f aca="false">SUM(AT8,AT12,AT16,AT20)</f>
        <v>0</v>
      </c>
      <c r="AU22" s="87"/>
      <c r="AV22" s="87"/>
      <c r="AW22" s="87"/>
      <c r="AX22" s="86" t="n">
        <f aca="false">SUM(AX8,AX12,AX16,AX20)</f>
        <v>0</v>
      </c>
      <c r="AY22" s="87"/>
      <c r="AZ22" s="86" t="n">
        <f aca="false">SUM(AZ8,AZ12,AZ16,AZ20)</f>
        <v>0</v>
      </c>
      <c r="BA22" s="87"/>
      <c r="BB22" s="86" t="n">
        <f aca="false">SUM(BB8,BB12,BB16,BB20)</f>
        <v>0</v>
      </c>
      <c r="BC22" s="87"/>
      <c r="BD22" s="86" t="n">
        <f aca="false">SUM(BD8,BD12,BD16,BD20)</f>
        <v>0</v>
      </c>
      <c r="BE22" s="87"/>
      <c r="BF22" s="86" t="n">
        <f aca="false">SUM(BF8,BF12,BF16,BF20)</f>
        <v>0</v>
      </c>
      <c r="BG22" s="87"/>
      <c r="BH22" s="87"/>
      <c r="BI22" s="87"/>
      <c r="BJ22" s="75"/>
    </row>
    <row r="23" customFormat="false" ht="14.4" hidden="false" customHeight="false" outlineLevel="0" collapsed="false">
      <c r="A23" s="8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5"/>
    </row>
    <row r="24" customFormat="false" ht="14.4" hidden="false" customHeight="false" outlineLevel="0" collapsed="false">
      <c r="A24" s="8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5"/>
    </row>
    <row r="25" customFormat="false" ht="16.5" hidden="false" customHeight="true" outlineLevel="0" collapsed="false">
      <c r="A25" s="89" t="s">
        <v>53</v>
      </c>
      <c r="B25" s="90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91"/>
      <c r="AD25" s="91"/>
      <c r="AE25" s="91"/>
      <c r="AF25" s="92" t="s">
        <v>5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6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C26" s="91"/>
      <c r="AD26" s="91"/>
      <c r="AE26" s="91"/>
      <c r="AF26" s="92" t="s">
        <v>56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1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6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C27" s="91"/>
      <c r="AD27" s="91"/>
      <c r="AE27" s="91"/>
      <c r="AF27" s="92" t="s">
        <v>57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1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6.2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1"/>
      <c r="BJ28" s="19"/>
      <c r="BK28" s="1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</row>
    <row r="29" customFormat="false" ht="15" hidden="false" customHeight="true" outlineLevel="0" collapsed="false">
      <c r="B29" s="95" t="n">
        <v>1</v>
      </c>
      <c r="C29" s="96" t="s">
        <v>5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 t="n">
        <v>11</v>
      </c>
      <c r="Q29" s="96" t="s">
        <v>59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E29" s="97" t="s">
        <v>60</v>
      </c>
      <c r="AF29" s="98" t="s">
        <v>61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V29" s="99" t="s">
        <v>62</v>
      </c>
      <c r="AW29" s="99"/>
      <c r="AX29" s="99"/>
      <c r="AY29" s="99"/>
      <c r="AZ29" s="100" t="s">
        <v>63</v>
      </c>
      <c r="BA29" s="100"/>
      <c r="BB29" s="100"/>
      <c r="BC29" s="100"/>
      <c r="BD29" s="101" t="s">
        <v>64</v>
      </c>
      <c r="BE29" s="101"/>
      <c r="BF29" s="101"/>
      <c r="BG29" s="102" t="s">
        <v>65</v>
      </c>
      <c r="BH29" s="102"/>
      <c r="BI29" s="102"/>
      <c r="BJ29" s="103"/>
      <c r="BK29" s="103"/>
      <c r="BL29" s="1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04"/>
      <c r="AE30" s="105" t="s">
        <v>66</v>
      </c>
      <c r="AF30" s="106" t="s">
        <v>67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V30" s="99"/>
      <c r="AW30" s="99"/>
      <c r="AX30" s="99"/>
      <c r="AY30" s="99"/>
      <c r="AZ30" s="100"/>
      <c r="BA30" s="100"/>
      <c r="BB30" s="100"/>
      <c r="BC30" s="100"/>
      <c r="BD30" s="101"/>
      <c r="BE30" s="101"/>
      <c r="BF30" s="101"/>
      <c r="BG30" s="102"/>
      <c r="BH30" s="102"/>
      <c r="BI30" s="102"/>
      <c r="BJ30" s="103"/>
      <c r="BK30" s="103"/>
      <c r="BL30" s="19"/>
    </row>
    <row r="31" customFormat="false" ht="15" hidden="false" customHeight="true" outlineLevel="0" collapsed="false">
      <c r="B31" s="104" t="n">
        <v>2</v>
      </c>
      <c r="C31" s="107" t="s">
        <v>6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P31" s="104" t="n">
        <v>12</v>
      </c>
      <c r="Q31" s="107" t="s">
        <v>69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4"/>
      <c r="AE31" s="105" t="s">
        <v>70</v>
      </c>
      <c r="AF31" s="98" t="s">
        <v>71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V31" s="99"/>
      <c r="AW31" s="99"/>
      <c r="AX31" s="99"/>
      <c r="AY31" s="99"/>
      <c r="AZ31" s="100"/>
      <c r="BA31" s="100"/>
      <c r="BB31" s="100"/>
      <c r="BC31" s="100"/>
      <c r="BD31" s="101"/>
      <c r="BE31" s="101"/>
      <c r="BF31" s="101"/>
      <c r="BG31" s="102"/>
      <c r="BH31" s="102"/>
      <c r="BI31" s="102"/>
      <c r="BJ31" s="103"/>
      <c r="BK31" s="103"/>
      <c r="BL31" s="19"/>
    </row>
    <row r="32" customFormat="false" ht="14.4" hidden="false" customHeight="true" outlineLevel="0" collapsed="false">
      <c r="B32" s="95" t="n">
        <v>3</v>
      </c>
      <c r="C32" s="108" t="s">
        <v>7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P32" s="104" t="n">
        <v>13</v>
      </c>
      <c r="Q32" s="107" t="s">
        <v>7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4"/>
      <c r="AE32" s="105" t="s">
        <v>74</v>
      </c>
      <c r="AF32" s="106" t="s">
        <v>75</v>
      </c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V32" s="109" t="str">
        <f aca="false">F5</f>
        <v>Title I</v>
      </c>
      <c r="AW32" s="109"/>
      <c r="AX32" s="109"/>
      <c r="AY32" s="109"/>
      <c r="AZ32" s="110" t="str">
        <f aca="false">AL5</f>
        <v>7S046</v>
      </c>
      <c r="BA32" s="110"/>
      <c r="BB32" s="110"/>
      <c r="BC32" s="110"/>
      <c r="BD32" s="111" t="str">
        <f aca="false">IF(SUM(B8:BI8)=0,"",SUM(D8:BI8))</f>
        <v/>
      </c>
      <c r="BE32" s="111"/>
      <c r="BF32" s="111"/>
      <c r="BG32" s="112" t="str">
        <f aca="false">IF(BD32="","",BD32/BD44)</f>
        <v/>
      </c>
      <c r="BH32" s="112"/>
      <c r="BI32" s="112"/>
      <c r="BJ32" s="113"/>
      <c r="BK32" s="114"/>
      <c r="BL32" s="19"/>
    </row>
    <row r="33" customFormat="false" ht="14.4" hidden="false" customHeight="false" outlineLevel="0" collapsed="false">
      <c r="B33" s="95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P33" s="104" t="n">
        <v>14</v>
      </c>
      <c r="Q33" s="115" t="s">
        <v>76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04"/>
      <c r="AE33" s="116" t="s">
        <v>77</v>
      </c>
      <c r="AF33" s="117" t="s">
        <v>78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  <c r="BJ33" s="114"/>
      <c r="BK33" s="114"/>
      <c r="BL33" s="19"/>
    </row>
    <row r="34" customFormat="false" ht="14.4" hidden="false" customHeight="true" outlineLevel="0" collapsed="false">
      <c r="B34" s="95" t="n">
        <v>4</v>
      </c>
      <c r="C34" s="108" t="s">
        <v>7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P34" s="104" t="n">
        <v>15</v>
      </c>
      <c r="Q34" s="107" t="s">
        <v>8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95"/>
      <c r="AE34" s="118" t="s">
        <v>81</v>
      </c>
      <c r="AF34" s="119" t="s">
        <v>82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V34" s="109"/>
      <c r="AW34" s="109"/>
      <c r="AX34" s="109"/>
      <c r="AY34" s="109"/>
      <c r="AZ34" s="110"/>
      <c r="BA34" s="110"/>
      <c r="BB34" s="110"/>
      <c r="BC34" s="110"/>
      <c r="BD34" s="111"/>
      <c r="BE34" s="111"/>
      <c r="BF34" s="111"/>
      <c r="BG34" s="112"/>
      <c r="BH34" s="112"/>
      <c r="BI34" s="112"/>
      <c r="BJ34" s="114"/>
      <c r="BK34" s="114"/>
      <c r="BL34" s="19"/>
    </row>
    <row r="35" customFormat="false" ht="15" hidden="false" customHeight="true" outlineLevel="0" collapsed="false">
      <c r="B35" s="9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95" t="n">
        <v>16</v>
      </c>
      <c r="Q35" s="108" t="s">
        <v>83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95"/>
      <c r="AE35" s="118"/>
      <c r="AF35" s="120" t="s">
        <v>84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V35" s="121" t="n">
        <f aca="false">F10</f>
        <v>0</v>
      </c>
      <c r="AW35" s="121"/>
      <c r="AX35" s="121"/>
      <c r="AY35" s="121"/>
      <c r="AZ35" s="122" t="n">
        <f aca="false">AL10</f>
        <v>0</v>
      </c>
      <c r="BA35" s="122"/>
      <c r="BB35" s="122"/>
      <c r="BC35" s="122"/>
      <c r="BD35" s="123" t="str">
        <f aca="false">IF(SUM(D12:BI12)=0,"",SUM(D12:BI12))</f>
        <v/>
      </c>
      <c r="BE35" s="123"/>
      <c r="BF35" s="123"/>
      <c r="BG35" s="124" t="str">
        <f aca="false">IF(BD35="","",BD35/BD44)</f>
        <v/>
      </c>
      <c r="BH35" s="124"/>
      <c r="BI35" s="124"/>
      <c r="BJ35" s="113"/>
      <c r="BK35" s="114"/>
      <c r="BL35" s="19"/>
    </row>
    <row r="36" customFormat="false" ht="14.4" hidden="false" customHeight="true" outlineLevel="0" collapsed="false">
      <c r="B36" s="104" t="n">
        <v>5</v>
      </c>
      <c r="C36" s="107" t="s">
        <v>8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P36" s="95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95"/>
      <c r="AE36" s="118"/>
      <c r="AF36" s="96" t="s">
        <v>86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V36" s="121"/>
      <c r="AW36" s="121"/>
      <c r="AX36" s="121"/>
      <c r="AY36" s="121"/>
      <c r="AZ36" s="122"/>
      <c r="BA36" s="122"/>
      <c r="BB36" s="122"/>
      <c r="BC36" s="122"/>
      <c r="BD36" s="123"/>
      <c r="BE36" s="123"/>
      <c r="BF36" s="123"/>
      <c r="BG36" s="124"/>
      <c r="BH36" s="124"/>
      <c r="BI36" s="124"/>
      <c r="BJ36" s="114"/>
      <c r="BK36" s="114"/>
      <c r="BL36" s="19"/>
    </row>
    <row r="37" customFormat="false" ht="14.4" hidden="false" customHeight="true" outlineLevel="0" collapsed="false">
      <c r="B37" s="104" t="n">
        <v>6</v>
      </c>
      <c r="C37" s="108" t="s">
        <v>8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P37" s="95" t="n">
        <v>17</v>
      </c>
      <c r="Q37" s="108" t="s">
        <v>88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4"/>
      <c r="AE37" s="125" t="s">
        <v>89</v>
      </c>
      <c r="AF37" s="107" t="s">
        <v>90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V37" s="121"/>
      <c r="AW37" s="121"/>
      <c r="AX37" s="121"/>
      <c r="AY37" s="121"/>
      <c r="AZ37" s="122"/>
      <c r="BA37" s="122"/>
      <c r="BB37" s="122"/>
      <c r="BC37" s="122"/>
      <c r="BD37" s="123"/>
      <c r="BE37" s="123"/>
      <c r="BF37" s="123"/>
      <c r="BG37" s="124"/>
      <c r="BH37" s="124"/>
      <c r="BI37" s="124"/>
      <c r="BJ37" s="114"/>
      <c r="BK37" s="114"/>
      <c r="BL37" s="19"/>
    </row>
    <row r="38" customFormat="false" ht="14.4" hidden="false" customHeight="true" outlineLevel="0" collapsed="false">
      <c r="B38" s="104" t="n">
        <v>7</v>
      </c>
      <c r="C38" s="108" t="s">
        <v>9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P38" s="95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4"/>
      <c r="AE38" s="105" t="s">
        <v>92</v>
      </c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T38" s="127"/>
      <c r="AU38" s="127"/>
      <c r="AV38" s="128" t="n">
        <f aca="false">F14</f>
        <v>0</v>
      </c>
      <c r="AW38" s="128"/>
      <c r="AX38" s="128"/>
      <c r="AY38" s="128"/>
      <c r="AZ38" s="129" t="n">
        <f aca="false">AL14</f>
        <v>0</v>
      </c>
      <c r="BA38" s="129"/>
      <c r="BB38" s="129"/>
      <c r="BC38" s="129"/>
      <c r="BD38" s="130" t="str">
        <f aca="false">IF(SUM(B16:BI16)=0,"",SUM(B16:BI16))</f>
        <v/>
      </c>
      <c r="BE38" s="130"/>
      <c r="BF38" s="130"/>
      <c r="BG38" s="131" t="str">
        <f aca="false">IF(BD38="","",BD38/BD44)</f>
        <v/>
      </c>
      <c r="BH38" s="131"/>
      <c r="BI38" s="131"/>
      <c r="BJ38" s="113"/>
      <c r="BK38" s="114"/>
      <c r="BL38" s="19"/>
    </row>
    <row r="39" customFormat="false" ht="14.4" hidden="false" customHeight="true" outlineLevel="0" collapsed="false">
      <c r="B39" s="95" t="n">
        <v>8</v>
      </c>
      <c r="C39" s="108" t="s">
        <v>9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P39" s="95" t="n">
        <v>18</v>
      </c>
      <c r="Q39" s="108" t="s">
        <v>94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4"/>
      <c r="AE39" s="105" t="s">
        <v>95</v>
      </c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7"/>
      <c r="AT39" s="127"/>
      <c r="AU39" s="127"/>
      <c r="AV39" s="128"/>
      <c r="AW39" s="128"/>
      <c r="AX39" s="128"/>
      <c r="AY39" s="128"/>
      <c r="AZ39" s="129"/>
      <c r="BA39" s="129"/>
      <c r="BB39" s="129"/>
      <c r="BC39" s="129"/>
      <c r="BD39" s="130"/>
      <c r="BE39" s="130"/>
      <c r="BF39" s="130"/>
      <c r="BG39" s="131"/>
      <c r="BH39" s="131"/>
      <c r="BI39" s="131"/>
      <c r="BJ39" s="114"/>
      <c r="BK39" s="114"/>
      <c r="BL39" s="19"/>
    </row>
    <row r="40" customFormat="false" ht="14.4" hidden="false" customHeight="false" outlineLevel="0" collapsed="false">
      <c r="B40" s="9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P40" s="95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4"/>
      <c r="AE40" s="132" t="s">
        <v>96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27"/>
      <c r="AS40" s="127"/>
      <c r="AT40" s="127"/>
      <c r="AU40" s="127"/>
      <c r="AV40" s="128"/>
      <c r="AW40" s="128"/>
      <c r="AX40" s="128"/>
      <c r="AY40" s="128"/>
      <c r="AZ40" s="129"/>
      <c r="BA40" s="129"/>
      <c r="BB40" s="129"/>
      <c r="BC40" s="129"/>
      <c r="BD40" s="130"/>
      <c r="BE40" s="130"/>
      <c r="BF40" s="130"/>
      <c r="BG40" s="131"/>
      <c r="BH40" s="131"/>
      <c r="BI40" s="131"/>
      <c r="BJ40" s="114"/>
      <c r="BK40" s="114"/>
      <c r="BL40" s="19"/>
    </row>
    <row r="41" customFormat="false" ht="14.4" hidden="false" customHeight="false" outlineLevel="0" collapsed="false">
      <c r="B41" s="9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4"/>
      <c r="AE41" s="105" t="s">
        <v>97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27"/>
      <c r="AS41" s="127"/>
      <c r="AT41" s="127"/>
      <c r="AU41" s="127"/>
      <c r="AV41" s="135" t="n">
        <f aca="false">F18</f>
        <v>0</v>
      </c>
      <c r="AW41" s="135"/>
      <c r="AX41" s="135"/>
      <c r="AY41" s="135"/>
      <c r="AZ41" s="136" t="n">
        <f aca="false">AL18</f>
        <v>0</v>
      </c>
      <c r="BA41" s="136"/>
      <c r="BB41" s="136"/>
      <c r="BC41" s="136"/>
      <c r="BD41" s="137" t="str">
        <f aca="false">IF(SUM(D20:BK20)=0,"",SUM(D20:BK20))</f>
        <v/>
      </c>
      <c r="BE41" s="137"/>
      <c r="BF41" s="137"/>
      <c r="BG41" s="138" t="str">
        <f aca="false">IF(BD41="","",BD41/BD44)</f>
        <v/>
      </c>
      <c r="BH41" s="138"/>
      <c r="BI41" s="138"/>
      <c r="BJ41" s="113"/>
      <c r="BK41" s="114"/>
      <c r="BL41" s="19"/>
    </row>
    <row r="42" customFormat="false" ht="14.4" hidden="false" customHeight="false" outlineLevel="0" collapsed="false">
      <c r="B42" s="9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P42" s="104" t="n">
        <v>19</v>
      </c>
      <c r="Q42" s="107" t="s">
        <v>9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4"/>
      <c r="AE42" s="105" t="s">
        <v>99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27"/>
      <c r="AS42" s="127"/>
      <c r="AT42" s="127"/>
      <c r="AU42" s="127"/>
      <c r="AV42" s="135"/>
      <c r="AW42" s="135"/>
      <c r="AX42" s="135"/>
      <c r="AY42" s="135"/>
      <c r="AZ42" s="136"/>
      <c r="BA42" s="136"/>
      <c r="BB42" s="136"/>
      <c r="BC42" s="136"/>
      <c r="BD42" s="137"/>
      <c r="BE42" s="137"/>
      <c r="BF42" s="137"/>
      <c r="BG42" s="138"/>
      <c r="BH42" s="138"/>
      <c r="BI42" s="138"/>
      <c r="BJ42" s="114"/>
      <c r="BK42" s="114"/>
      <c r="BL42" s="19"/>
    </row>
    <row r="43" customFormat="false" ht="15" hidden="false" customHeight="true" outlineLevel="0" collapsed="false">
      <c r="B43" s="104" t="n">
        <v>9</v>
      </c>
      <c r="C43" s="108" t="s">
        <v>10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P43" s="95" t="n">
        <v>20</v>
      </c>
      <c r="Q43" s="108" t="s">
        <v>101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4"/>
      <c r="AE43" s="105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27"/>
      <c r="AS43" s="127"/>
      <c r="AT43" s="127"/>
      <c r="AU43" s="127"/>
      <c r="AV43" s="135"/>
      <c r="AW43" s="135"/>
      <c r="AX43" s="135"/>
      <c r="AY43" s="135"/>
      <c r="AZ43" s="136"/>
      <c r="BA43" s="136"/>
      <c r="BB43" s="136"/>
      <c r="BC43" s="136"/>
      <c r="BD43" s="137"/>
      <c r="BE43" s="137"/>
      <c r="BF43" s="137"/>
      <c r="BG43" s="138"/>
      <c r="BH43" s="138"/>
      <c r="BI43" s="138"/>
      <c r="BJ43" s="114"/>
      <c r="BK43" s="114"/>
      <c r="BL43" s="19"/>
    </row>
    <row r="44" customFormat="false" ht="15" hidden="false" customHeight="true" outlineLevel="0" collapsed="false">
      <c r="B44" s="95" t="n">
        <v>10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P44" s="95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4"/>
      <c r="AE44" s="10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27"/>
      <c r="AS44" s="127"/>
      <c r="AT44" s="127"/>
      <c r="AU44" s="127"/>
      <c r="AV44" s="141" t="s">
        <v>103</v>
      </c>
      <c r="AW44" s="141"/>
      <c r="AX44" s="141"/>
      <c r="AY44" s="141"/>
      <c r="AZ44" s="141"/>
      <c r="BA44" s="141"/>
      <c r="BB44" s="141"/>
      <c r="BC44" s="141"/>
      <c r="BD44" s="142" t="str">
        <f aca="false">IF(SUM(BD25:BD43)=0,"",SUM(BD25:BD43))</f>
        <v/>
      </c>
      <c r="BE44" s="142"/>
      <c r="BF44" s="142"/>
      <c r="BG44" s="143" t="str">
        <f aca="false">IF(BD44="","",BD44/BD44)</f>
        <v/>
      </c>
      <c r="BH44" s="143"/>
      <c r="BI44" s="143"/>
      <c r="BJ44" s="144"/>
      <c r="BK44" s="145"/>
      <c r="BL44" s="19"/>
    </row>
    <row r="45" customFormat="false" ht="14.4" hidden="false" customHeight="false" outlineLevel="0" collapsed="false">
      <c r="B45" s="9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P45" s="95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4"/>
      <c r="AE45" s="105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27"/>
      <c r="AS45" s="127"/>
      <c r="AT45" s="127"/>
      <c r="AU45" s="127"/>
      <c r="AV45" s="141"/>
      <c r="AW45" s="141"/>
      <c r="AX45" s="141"/>
      <c r="AY45" s="141"/>
      <c r="AZ45" s="141"/>
      <c r="BA45" s="141"/>
      <c r="BB45" s="141"/>
      <c r="BC45" s="141"/>
      <c r="BD45" s="142"/>
      <c r="BE45" s="142"/>
      <c r="BF45" s="142"/>
      <c r="BG45" s="143"/>
      <c r="BH45" s="143"/>
      <c r="BI45" s="143"/>
      <c r="BJ45" s="145"/>
      <c r="BK45" s="145"/>
      <c r="BL45" s="19"/>
    </row>
    <row r="46" customFormat="false" ht="15" hidden="false" customHeight="false" outlineLevel="0" collapsed="false"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P46" s="104" t="n">
        <v>21</v>
      </c>
      <c r="Q46" s="107" t="s">
        <v>9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4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27"/>
      <c r="AS46" s="127"/>
      <c r="AT46" s="127"/>
      <c r="AU46" s="127"/>
      <c r="AV46" s="141"/>
      <c r="AW46" s="141"/>
      <c r="AX46" s="141"/>
      <c r="AY46" s="141"/>
      <c r="AZ46" s="141"/>
      <c r="BA46" s="141"/>
      <c r="BB46" s="141"/>
      <c r="BC46" s="141"/>
      <c r="BD46" s="142"/>
      <c r="BE46" s="142"/>
      <c r="BF46" s="142"/>
      <c r="BG46" s="143"/>
      <c r="BH46" s="143"/>
      <c r="BI46" s="143"/>
      <c r="BJ46" s="145"/>
      <c r="BK46" s="145"/>
      <c r="BL46" s="19"/>
    </row>
    <row r="47" customFormat="false" ht="14.4" hidden="false" customHeight="false" outlineLevel="0" collapsed="false">
      <c r="B47" s="10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P47" s="104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04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R47" s="127"/>
      <c r="AS47" s="127"/>
      <c r="AT47" s="127"/>
      <c r="AU47" s="127"/>
      <c r="AV47" s="148"/>
      <c r="AW47" s="149"/>
      <c r="AX47" s="149"/>
      <c r="AY47" s="150"/>
      <c r="AZ47" s="151"/>
      <c r="BA47" s="152"/>
      <c r="BB47" s="152"/>
      <c r="BC47" s="152"/>
      <c r="BD47" s="153"/>
      <c r="BE47" s="154"/>
      <c r="BF47" s="154"/>
      <c r="BG47" s="154"/>
      <c r="BH47" s="155"/>
      <c r="BI47" s="156"/>
      <c r="BJ47" s="114"/>
      <c r="BK47" s="114"/>
    </row>
    <row r="48" customFormat="false" ht="14.4" hidden="false" customHeight="false" outlineLevel="0" collapsed="false">
      <c r="B48" s="104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P48" s="104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04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R48" s="127"/>
      <c r="AS48" s="127"/>
      <c r="AT48" s="127"/>
      <c r="AU48" s="127"/>
      <c r="AV48" s="150"/>
      <c r="AW48" s="150"/>
      <c r="AX48" s="150"/>
      <c r="AY48" s="150"/>
      <c r="AZ48" s="157"/>
      <c r="BA48" s="157"/>
      <c r="BB48" s="157"/>
      <c r="BC48" s="157"/>
      <c r="BD48" s="158"/>
      <c r="BE48" s="158"/>
      <c r="BF48" s="158"/>
      <c r="BG48" s="158"/>
      <c r="BH48" s="114"/>
      <c r="BI48" s="114"/>
      <c r="BJ48" s="114"/>
      <c r="BK48" s="114"/>
    </row>
    <row r="49" customFormat="false" ht="18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U49" s="161"/>
      <c r="AV49" s="103"/>
      <c r="AW49" s="103"/>
      <c r="AX49" s="103"/>
      <c r="AY49" s="103"/>
      <c r="AZ49" s="103"/>
      <c r="BA49" s="103"/>
      <c r="BB49" s="103"/>
      <c r="BC49" s="103"/>
      <c r="BD49" s="162"/>
      <c r="BE49" s="162"/>
      <c r="BF49" s="162"/>
      <c r="BG49" s="162"/>
      <c r="BH49" s="163"/>
      <c r="BI49" s="163"/>
      <c r="BJ49" s="163"/>
      <c r="BK49" s="163"/>
      <c r="BL49" s="161"/>
    </row>
    <row r="50" customFormat="false" ht="14.4" hidden="false" customHeight="false" outlineLevel="0" collapsed="false">
      <c r="AU50" s="161"/>
      <c r="AV50" s="103"/>
      <c r="AW50" s="103"/>
      <c r="AX50" s="103"/>
      <c r="AY50" s="103"/>
      <c r="AZ50" s="103"/>
      <c r="BA50" s="103"/>
      <c r="BB50" s="103"/>
      <c r="BC50" s="103"/>
      <c r="BD50" s="162"/>
      <c r="BE50" s="162"/>
      <c r="BF50" s="162"/>
      <c r="BG50" s="162"/>
      <c r="BH50" s="163"/>
      <c r="BI50" s="163"/>
      <c r="BJ50" s="163"/>
      <c r="BK50" s="163"/>
      <c r="BL50" s="161"/>
    </row>
    <row r="51" customFormat="false" ht="14.4" hidden="false" customHeight="false" outlineLevel="0" collapsed="false">
      <c r="AU51" s="161"/>
      <c r="AV51" s="103"/>
      <c r="AW51" s="103"/>
      <c r="AX51" s="103"/>
      <c r="AY51" s="103"/>
      <c r="AZ51" s="103"/>
      <c r="BA51" s="103"/>
      <c r="BB51" s="103"/>
      <c r="BC51" s="103"/>
      <c r="BD51" s="162"/>
      <c r="BE51" s="162"/>
      <c r="BF51" s="162"/>
      <c r="BG51" s="162"/>
      <c r="BH51" s="163"/>
      <c r="BI51" s="163"/>
      <c r="BJ51" s="163"/>
      <c r="BK51" s="163"/>
      <c r="BL51" s="161"/>
    </row>
    <row r="52" customFormat="false" ht="14.4" hidden="false" customHeight="false" outlineLevel="0" collapsed="false">
      <c r="A52" s="164" t="s">
        <v>10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1" t="s">
        <v>106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</row>
    <row r="55" customFormat="false" ht="14.4" hidden="false" customHeight="false" outlineLevel="0" collapsed="false">
      <c r="A55" s="1" t="s">
        <v>107</v>
      </c>
      <c r="Y55" s="1" t="s">
        <v>106</v>
      </c>
    </row>
  </sheetData>
  <mergeCells count="42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7"/>
    <mergeCell ref="AF25:AQ25"/>
    <mergeCell ref="AF26:AQ26"/>
    <mergeCell ref="AF27:AQ27"/>
    <mergeCell ref="B28:AC28"/>
    <mergeCell ref="AF28:AQ28"/>
    <mergeCell ref="B29:B30"/>
    <mergeCell ref="C29:N30"/>
    <mergeCell ref="P29:P30"/>
    <mergeCell ref="Q29:AC30"/>
    <mergeCell ref="AF29:AQ29"/>
    <mergeCell ref="AV29:AY31"/>
    <mergeCell ref="AZ29:BC31"/>
    <mergeCell ref="BD29:BF31"/>
    <mergeCell ref="BG29:BI31"/>
    <mergeCell ref="AF30:AQ30"/>
    <mergeCell ref="C31:N31"/>
    <mergeCell ref="Q31:AC31"/>
    <mergeCell ref="AF31:AQ31"/>
    <mergeCell ref="B32:B33"/>
    <mergeCell ref="C32:N33"/>
    <mergeCell ref="Q32:AC32"/>
    <mergeCell ref="AF32:AQ32"/>
    <mergeCell ref="AV32:AY34"/>
    <mergeCell ref="AZ32:BC34"/>
    <mergeCell ref="BD32:BF34"/>
    <mergeCell ref="BG32:BI34"/>
    <mergeCell ref="Q33:AC33"/>
    <mergeCell ref="AF33:AQ33"/>
    <mergeCell ref="B34:B35"/>
    <mergeCell ref="C34:N35"/>
    <mergeCell ref="Q34:AC34"/>
    <mergeCell ref="AD34:AD36"/>
    <mergeCell ref="AE34:AE36"/>
    <mergeCell ref="AF34:AQ34"/>
    <mergeCell ref="P35:P36"/>
    <mergeCell ref="Q35:AC36"/>
    <mergeCell ref="AF35:AQ35"/>
    <mergeCell ref="AV35:AY37"/>
    <mergeCell ref="AZ35:BC37"/>
    <mergeCell ref="BD35:BF37"/>
    <mergeCell ref="BG35:BI37"/>
    <mergeCell ref="C36:N36"/>
    <mergeCell ref="AF36:AQ36"/>
    <mergeCell ref="C37:N37"/>
    <mergeCell ref="P37:P38"/>
    <mergeCell ref="Q37:AC38"/>
    <mergeCell ref="AF37:AQ37"/>
    <mergeCell ref="C38:N38"/>
    <mergeCell ref="AF38:AQ38"/>
    <mergeCell ref="AV38:AY40"/>
    <mergeCell ref="AZ38:BC40"/>
    <mergeCell ref="BD38:BF40"/>
    <mergeCell ref="BG38:BI40"/>
    <mergeCell ref="B39:B42"/>
    <mergeCell ref="C39:N42"/>
    <mergeCell ref="P39:P41"/>
    <mergeCell ref="Q39:AC41"/>
    <mergeCell ref="AF39:AQ39"/>
    <mergeCell ref="AF40:AQ40"/>
    <mergeCell ref="AF41:AQ41"/>
    <mergeCell ref="AV41:AY43"/>
    <mergeCell ref="AZ41:BC43"/>
    <mergeCell ref="BD41:BF43"/>
    <mergeCell ref="BG41:BI43"/>
    <mergeCell ref="Q42:AC42"/>
    <mergeCell ref="AF42:AQ42"/>
    <mergeCell ref="C43:N43"/>
    <mergeCell ref="P43:P45"/>
    <mergeCell ref="Q43:AC45"/>
    <mergeCell ref="B44:B45"/>
    <mergeCell ref="C44:N45"/>
    <mergeCell ref="AV44:BC46"/>
    <mergeCell ref="BD44:BF46"/>
    <mergeCell ref="BG44:BI46"/>
    <mergeCell ref="Q46:AC46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23-08-25T21:11:08Z</cp:lastPrinted>
  <dcterms:modified xsi:type="dcterms:W3CDTF">2023-08-25T2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