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3" sheetId="4" state="visible" r:id="rId5"/>
    <sheet name="October - 4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 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4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INTERVENTION PREVENTION SUPPORT COORDINATOR                                                                                                                                                                 MULTI-FUNDED TIME REPORT*                                                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12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k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Uses  data (multiple measures) to identify areas of strength and need for instruction and behavior</t>
  </si>
  <si>
    <t xml:space="preserve">Participates on Student Support and Language Appraisal teams </t>
  </si>
  <si>
    <t xml:space="preserve">a</t>
  </si>
  <si>
    <t xml:space="preserve">Supervises students during nutrition/lunch/breaks.</t>
  </si>
  <si>
    <t xml:space="preserve">Program Name</t>
  </si>
  <si>
    <t xml:space="preserve">Program Code</t>
  </si>
  <si>
    <t xml:space="preserve"># of Hours</t>
  </si>
  <si>
    <t xml:space="preserve">%</t>
  </si>
  <si>
    <t xml:space="preserve">b</t>
  </si>
  <si>
    <t xml:space="preserve">Attends operational meetings</t>
  </si>
  <si>
    <t xml:space="preserve">Implements multi-tiered instruction and intervention services and resources </t>
  </si>
  <si>
    <t xml:space="preserve">Supports instructional and compliance activities involved in working with students with disabilities </t>
  </si>
  <si>
    <t xml:space="preserve">c</t>
  </si>
  <si>
    <t xml:space="preserve">Conferences with school/district personnel</t>
  </si>
  <si>
    <t xml:space="preserve">d</t>
  </si>
  <si>
    <t xml:space="preserve">Disciplines students</t>
  </si>
  <si>
    <t xml:space="preserve">Delivers PD in RtI2 framework, problem solving model, analysis of data, differentiated instruction and strategies, and progress monitoring</t>
  </si>
  <si>
    <t xml:space="preserve">Supports the effective integration of students with disabilites by bridging instruction between general and special education</t>
  </si>
  <si>
    <t xml:space="preserve">e</t>
  </si>
  <si>
    <t xml:space="preserve">Attends IEPs as a Principal designee</t>
  </si>
  <si>
    <t xml:space="preserve">f</t>
  </si>
  <si>
    <t xml:space="preserve">Conducts any State/District mandated activities (testing, restorative justice, etc.)</t>
  </si>
  <si>
    <t xml:space="preserve">Trains parents/gurdians on the RtI2 intervention model and how to support students at home</t>
  </si>
  <si>
    <t xml:space="preserve"> Serves on Student Support and Progress Team (SSPT) and support interventions resulting from SSPT</t>
  </si>
  <si>
    <t xml:space="preserve">g</t>
  </si>
  <si>
    <t xml:space="preserve">Other:</t>
  </si>
  <si>
    <t xml:space="preserve">h</t>
  </si>
  <si>
    <t xml:space="preserve">Develops and monitors  student intervention plan utilizing an integrated data and assessment system</t>
  </si>
  <si>
    <t xml:space="preserve">i</t>
  </si>
  <si>
    <t xml:space="preserve">j</t>
  </si>
  <si>
    <t xml:space="preserve">Total</t>
  </si>
  <si>
    <t xml:space="preserve">k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General"/>
    <numFmt numFmtId="171" formatCode="0.0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</xdr:row>
      <xdr:rowOff>142920</xdr:rowOff>
    </xdr:from>
    <xdr:to>
      <xdr:col>12</xdr:col>
      <xdr:colOff>281880</xdr:colOff>
      <xdr:row>1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6640" y="333360"/>
          <a:ext cx="387864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9" min="7" style="1" width="5.41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5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5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8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2</v>
      </c>
      <c r="C6" s="26"/>
      <c r="D6" s="26" t="s">
        <v>93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1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 t="s">
        <v>92</v>
      </c>
      <c r="G6" s="27"/>
      <c r="H6" s="27" t="s">
        <v>93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 t="s">
        <v>43</v>
      </c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38"/>
      <c r="AY8" s="138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40"/>
      <c r="AY9" s="14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38"/>
      <c r="AY12" s="138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40"/>
      <c r="AY13" s="14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43"/>
      <c r="AY16" s="143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44"/>
      <c r="AY17" s="144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38"/>
      <c r="AY20" s="138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42"/>
      <c r="AY21" s="14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6" activeCellId="0" sqref="AX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44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/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AK41" activeCellId="0" sqref="AK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08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1" customFormat="true" ht="15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 t="s">
        <v>43</v>
      </c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8"/>
      <c r="E8" s="38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6"/>
      <c r="E9" s="46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s="1" customFormat="tru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8"/>
      <c r="E12" s="38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6"/>
      <c r="E13" s="46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s="1" customFormat="tru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s="1" customFormat="tru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8"/>
      <c r="E16" s="38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6"/>
      <c r="E17" s="46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s="1" customFormat="tru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" customFormat="tru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8"/>
      <c r="E20" s="38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8"/>
      <c r="E21" s="78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s="1" customFormat="tru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s="1" customFormat="tru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s="1" customFormat="tru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s="1" customFormat="tru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s="1" customFormat="tru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A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3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 t="s">
        <v>92</v>
      </c>
      <c r="E6" s="26"/>
      <c r="F6" s="27" t="s">
        <v>93</v>
      </c>
      <c r="G6" s="27"/>
      <c r="H6" s="27" t="s">
        <v>15</v>
      </c>
      <c r="I6" s="27"/>
      <c r="J6" s="28" t="s">
        <v>16</v>
      </c>
      <c r="K6" s="28"/>
      <c r="L6" s="29" t="s">
        <v>17</v>
      </c>
      <c r="M6" s="30" t="s">
        <v>18</v>
      </c>
      <c r="N6" s="31" t="s">
        <v>19</v>
      </c>
      <c r="O6" s="31"/>
      <c r="P6" s="27" t="s">
        <v>20</v>
      </c>
      <c r="Q6" s="27"/>
      <c r="R6" s="27" t="s">
        <v>21</v>
      </c>
      <c r="S6" s="27"/>
      <c r="T6" s="27" t="s">
        <v>22</v>
      </c>
      <c r="U6" s="27"/>
      <c r="V6" s="28" t="s">
        <v>23</v>
      </c>
      <c r="W6" s="28"/>
      <c r="X6" s="29" t="s">
        <v>24</v>
      </c>
      <c r="Y6" s="30" t="s">
        <v>25</v>
      </c>
      <c r="Z6" s="31" t="s">
        <v>26</v>
      </c>
      <c r="AA6" s="31"/>
      <c r="AB6" s="27" t="s">
        <v>27</v>
      </c>
      <c r="AC6" s="27"/>
      <c r="AD6" s="27" t="s">
        <v>28</v>
      </c>
      <c r="AE6" s="27"/>
      <c r="AF6" s="26" t="s">
        <v>29</v>
      </c>
      <c r="AG6" s="26"/>
      <c r="AH6" s="26" t="s">
        <v>30</v>
      </c>
      <c r="AI6" s="26"/>
      <c r="AJ6" s="29" t="s">
        <v>31</v>
      </c>
      <c r="AK6" s="30" t="s">
        <v>32</v>
      </c>
      <c r="AL6" s="31" t="s">
        <v>33</v>
      </c>
      <c r="AM6" s="31"/>
      <c r="AN6" s="27" t="s">
        <v>34</v>
      </c>
      <c r="AO6" s="27"/>
      <c r="AP6" s="27" t="s">
        <v>35</v>
      </c>
      <c r="AQ6" s="27"/>
      <c r="AR6" s="27" t="s">
        <v>36</v>
      </c>
      <c r="AS6" s="27"/>
      <c r="AT6" s="28" t="s">
        <v>37</v>
      </c>
      <c r="AU6" s="28"/>
      <c r="AV6" s="29" t="s">
        <v>38</v>
      </c>
      <c r="AW6" s="30" t="s">
        <v>39</v>
      </c>
      <c r="AX6" s="31" t="s">
        <v>40</v>
      </c>
      <c r="AY6" s="31"/>
      <c r="AZ6" s="27" t="s">
        <v>41</v>
      </c>
      <c r="BA6" s="27"/>
      <c r="BB6" s="27" t="s">
        <v>42</v>
      </c>
      <c r="BC6" s="27"/>
      <c r="BD6" s="27" t="s">
        <v>43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Z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7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137"/>
      <c r="K8" s="137"/>
      <c r="L8" s="40"/>
      <c r="M8" s="41"/>
      <c r="N8" s="138"/>
      <c r="O8" s="138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139"/>
      <c r="K9" s="139"/>
      <c r="L9" s="48"/>
      <c r="M9" s="49"/>
      <c r="N9" s="140"/>
      <c r="O9" s="14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137"/>
      <c r="K12" s="137"/>
      <c r="L12" s="40"/>
      <c r="M12" s="41"/>
      <c r="N12" s="138"/>
      <c r="O12" s="138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139"/>
      <c r="K13" s="139"/>
      <c r="L13" s="48"/>
      <c r="M13" s="49"/>
      <c r="N13" s="140"/>
      <c r="O13" s="14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137"/>
      <c r="K16" s="137"/>
      <c r="L16" s="40"/>
      <c r="M16" s="41"/>
      <c r="N16" s="138"/>
      <c r="O16" s="138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139"/>
      <c r="K17" s="139"/>
      <c r="L17" s="48"/>
      <c r="M17" s="49"/>
      <c r="N17" s="140"/>
      <c r="O17" s="14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137"/>
      <c r="K20" s="137"/>
      <c r="L20" s="40"/>
      <c r="M20" s="41"/>
      <c r="N20" s="138"/>
      <c r="O20" s="138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141"/>
      <c r="K21" s="141"/>
      <c r="L21" s="80"/>
      <c r="M21" s="81"/>
      <c r="N21" s="142"/>
      <c r="O21" s="14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0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3</v>
      </c>
      <c r="C6" s="26"/>
      <c r="D6" s="26" t="s">
        <v>15</v>
      </c>
      <c r="E6" s="26"/>
      <c r="F6" s="27" t="s">
        <v>16</v>
      </c>
      <c r="G6" s="27"/>
      <c r="H6" s="27" t="s">
        <v>17</v>
      </c>
      <c r="I6" s="27"/>
      <c r="J6" s="28" t="s">
        <v>18</v>
      </c>
      <c r="K6" s="28"/>
      <c r="L6" s="29" t="s">
        <v>19</v>
      </c>
      <c r="M6" s="30" t="s">
        <v>20</v>
      </c>
      <c r="N6" s="31" t="s">
        <v>21</v>
      </c>
      <c r="O6" s="31"/>
      <c r="P6" s="27" t="s">
        <v>22</v>
      </c>
      <c r="Q6" s="27"/>
      <c r="R6" s="27" t="s">
        <v>23</v>
      </c>
      <c r="S6" s="27"/>
      <c r="T6" s="27" t="s">
        <v>24</v>
      </c>
      <c r="U6" s="27"/>
      <c r="V6" s="28" t="s">
        <v>25</v>
      </c>
      <c r="W6" s="28"/>
      <c r="X6" s="29" t="s">
        <v>26</v>
      </c>
      <c r="Y6" s="30" t="s">
        <v>27</v>
      </c>
      <c r="Z6" s="31" t="s">
        <v>28</v>
      </c>
      <c r="AA6" s="31"/>
      <c r="AB6" s="27" t="s">
        <v>29</v>
      </c>
      <c r="AC6" s="27"/>
      <c r="AD6" s="27" t="s">
        <v>30</v>
      </c>
      <c r="AE6" s="27"/>
      <c r="AF6" s="26" t="s">
        <v>31</v>
      </c>
      <c r="AG6" s="26"/>
      <c r="AH6" s="26" t="s">
        <v>32</v>
      </c>
      <c r="AI6" s="26"/>
      <c r="AJ6" s="29" t="s">
        <v>33</v>
      </c>
      <c r="AK6" s="30" t="s">
        <v>34</v>
      </c>
      <c r="AL6" s="31" t="s">
        <v>35</v>
      </c>
      <c r="AM6" s="31"/>
      <c r="AN6" s="27" t="s">
        <v>36</v>
      </c>
      <c r="AO6" s="27"/>
      <c r="AP6" s="27" t="s">
        <v>37</v>
      </c>
      <c r="AQ6" s="27"/>
      <c r="AR6" s="27" t="s">
        <v>38</v>
      </c>
      <c r="AS6" s="27"/>
      <c r="AT6" s="28" t="s">
        <v>39</v>
      </c>
      <c r="AU6" s="28"/>
      <c r="AV6" s="29" t="s">
        <v>40</v>
      </c>
      <c r="AW6" s="30" t="s">
        <v>41</v>
      </c>
      <c r="AX6" s="31" t="s">
        <v>42</v>
      </c>
      <c r="AY6" s="31"/>
      <c r="AZ6" s="27" t="s">
        <v>43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3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 t="s">
        <v>92</v>
      </c>
      <c r="G6" s="27"/>
      <c r="H6" s="27" t="s">
        <v>93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137"/>
      <c r="W8" s="137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8"/>
      <c r="AS8" s="38"/>
      <c r="AT8" s="137"/>
      <c r="AU8" s="137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139"/>
      <c r="W9" s="139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6"/>
      <c r="AS9" s="46"/>
      <c r="AT9" s="139"/>
      <c r="AU9" s="139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137"/>
      <c r="W12" s="137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8"/>
      <c r="AS12" s="38"/>
      <c r="AT12" s="137"/>
      <c r="AU12" s="137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139"/>
      <c r="W13" s="139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6"/>
      <c r="AS13" s="46"/>
      <c r="AT13" s="139"/>
      <c r="AU13" s="139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137"/>
      <c r="W16" s="137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8"/>
      <c r="AS16" s="38"/>
      <c r="AT16" s="38"/>
      <c r="AU16" s="38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139"/>
      <c r="W17" s="139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6"/>
      <c r="AS17" s="46"/>
      <c r="AT17" s="46"/>
      <c r="AU17" s="46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8"/>
      <c r="W20" s="38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8"/>
      <c r="AS20" s="38"/>
      <c r="AT20" s="137"/>
      <c r="AU20" s="137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8"/>
      <c r="W21" s="78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8"/>
      <c r="AS21" s="78"/>
      <c r="AT21" s="141"/>
      <c r="AU21" s="141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6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9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2</v>
      </c>
      <c r="C6" s="26"/>
      <c r="D6" s="26" t="s">
        <v>93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 t="s">
        <v>43</v>
      </c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138"/>
      <c r="AA8" s="138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140"/>
      <c r="AA9" s="14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138"/>
      <c r="AA12" s="138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140"/>
      <c r="AA13" s="14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138"/>
      <c r="AA16" s="138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140"/>
      <c r="AA17" s="14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138"/>
      <c r="AA20" s="138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142"/>
      <c r="AA21" s="14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2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 t="s">
        <v>92</v>
      </c>
      <c r="I6" s="27"/>
      <c r="J6" s="28" t="s">
        <v>93</v>
      </c>
      <c r="K6" s="28"/>
      <c r="L6" s="29" t="s">
        <v>15</v>
      </c>
      <c r="M6" s="30" t="s">
        <v>16</v>
      </c>
      <c r="N6" s="31" t="s">
        <v>17</v>
      </c>
      <c r="O6" s="31"/>
      <c r="P6" s="27" t="s">
        <v>18</v>
      </c>
      <c r="Q6" s="27"/>
      <c r="R6" s="27" t="s">
        <v>19</v>
      </c>
      <c r="S6" s="27"/>
      <c r="T6" s="27" t="s">
        <v>20</v>
      </c>
      <c r="U6" s="27"/>
      <c r="V6" s="28" t="s">
        <v>21</v>
      </c>
      <c r="W6" s="28"/>
      <c r="X6" s="29" t="s">
        <v>22</v>
      </c>
      <c r="Y6" s="30" t="s">
        <v>23</v>
      </c>
      <c r="Z6" s="31" t="s">
        <v>24</v>
      </c>
      <c r="AA6" s="31"/>
      <c r="AB6" s="27" t="s">
        <v>25</v>
      </c>
      <c r="AC6" s="27"/>
      <c r="AD6" s="27" t="s">
        <v>26</v>
      </c>
      <c r="AE6" s="27"/>
      <c r="AF6" s="26" t="s">
        <v>27</v>
      </c>
      <c r="AG6" s="26"/>
      <c r="AH6" s="26" t="s">
        <v>28</v>
      </c>
      <c r="AI6" s="26"/>
      <c r="AJ6" s="29" t="s">
        <v>29</v>
      </c>
      <c r="AK6" s="30" t="s">
        <v>30</v>
      </c>
      <c r="AL6" s="31" t="s">
        <v>31</v>
      </c>
      <c r="AM6" s="31"/>
      <c r="AN6" s="27" t="s">
        <v>32</v>
      </c>
      <c r="AO6" s="27"/>
      <c r="AP6" s="27" t="s">
        <v>33</v>
      </c>
      <c r="AQ6" s="27"/>
      <c r="AR6" s="27" t="s">
        <v>34</v>
      </c>
      <c r="AS6" s="27"/>
      <c r="AT6" s="28" t="s">
        <v>35</v>
      </c>
      <c r="AU6" s="28"/>
      <c r="AV6" s="29" t="s">
        <v>36</v>
      </c>
      <c r="AW6" s="30" t="s">
        <v>37</v>
      </c>
      <c r="AX6" s="31" t="s">
        <v>38</v>
      </c>
      <c r="AY6" s="31"/>
      <c r="AZ6" s="27" t="s">
        <v>39</v>
      </c>
      <c r="BA6" s="27"/>
      <c r="BB6" s="27" t="s">
        <v>40</v>
      </c>
      <c r="BC6" s="27"/>
      <c r="BD6" s="27" t="s">
        <v>41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138"/>
      <c r="AM8" s="138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140"/>
      <c r="AM9" s="14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138"/>
      <c r="AM12" s="138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140"/>
      <c r="AM13" s="14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138"/>
      <c r="AM16" s="138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140"/>
      <c r="AM17" s="14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138"/>
      <c r="AM20" s="138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142"/>
      <c r="AM21" s="14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5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5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0" t="s">
        <v>55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1"/>
      <c r="AR25" s="91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/>
      <c r="AR26" s="91"/>
    </row>
    <row r="27" customFormat="false" ht="15.75" hidden="false" customHeight="false" outlineLevel="0" collapsed="false">
      <c r="AB27" s="91"/>
      <c r="AC27" s="91"/>
      <c r="AD27" s="91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</row>
    <row r="28" customFormat="false" ht="15" hidden="false" customHeight="true" outlineLevel="0" collapsed="false">
      <c r="B28" s="92" t="n">
        <v>1</v>
      </c>
      <c r="C28" s="93" t="s">
        <v>5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P28" s="92" t="n">
        <v>6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2" t="s">
        <v>58</v>
      </c>
      <c r="AE28" s="94" t="s">
        <v>59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60</v>
      </c>
      <c r="AW28" s="95"/>
      <c r="AX28" s="95"/>
      <c r="AY28" s="95"/>
      <c r="AZ28" s="96" t="s">
        <v>61</v>
      </c>
      <c r="BA28" s="96"/>
      <c r="BB28" s="96"/>
      <c r="BC28" s="96"/>
      <c r="BD28" s="97" t="s">
        <v>62</v>
      </c>
      <c r="BE28" s="97"/>
      <c r="BF28" s="97"/>
      <c r="BG28" s="98" t="s">
        <v>63</v>
      </c>
      <c r="BH28" s="98"/>
      <c r="BI28" s="98"/>
    </row>
    <row r="29" customFormat="false" ht="1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D29" s="92" t="s">
        <v>64</v>
      </c>
      <c r="AE29" s="99" t="s">
        <v>65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2" t="n">
        <v>2</v>
      </c>
      <c r="C30" s="100" t="s">
        <v>6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P30" s="92" t="n">
        <v>7</v>
      </c>
      <c r="Q30" s="101" t="s">
        <v>67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2" t="s">
        <v>68</v>
      </c>
      <c r="AE30" s="99" t="s">
        <v>69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false" outlineLevel="0" collapsed="false">
      <c r="B31" s="9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P31" s="92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2" t="s">
        <v>70</v>
      </c>
      <c r="AE31" s="99" t="s">
        <v>71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106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2" t="n">
        <v>3</v>
      </c>
      <c r="C32" s="100" t="s">
        <v>7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P32" s="92" t="n">
        <v>8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92" t="s">
        <v>74</v>
      </c>
      <c r="AE32" s="99" t="s">
        <v>75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" hidden="false" customHeight="true" outlineLevel="0" collapsed="false"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P33" s="92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92" t="s">
        <v>76</v>
      </c>
      <c r="AE33" s="100" t="s">
        <v>7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P34" s="92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3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V34" s="114" t="str">
        <f aca="false">IF(F14="","",F14)</f>
        <v/>
      </c>
      <c r="AW34" s="114"/>
      <c r="AX34" s="114"/>
      <c r="AY34" s="114"/>
      <c r="AZ34" s="115" t="str">
        <f aca="false">IF(AL14="","",AL14)</f>
        <v/>
      </c>
      <c r="BA34" s="115"/>
      <c r="BB34" s="115"/>
      <c r="BC34" s="115"/>
      <c r="BD34" s="116" t="str">
        <f aca="false">IF(SUM(B16:BI16)=0,"",SUM(B16:BI16))</f>
        <v/>
      </c>
      <c r="BE34" s="116"/>
      <c r="BF34" s="116"/>
      <c r="BG34" s="117" t="str">
        <f aca="false">IF(BD34="","",BD34/BD38)</f>
        <v/>
      </c>
      <c r="BH34" s="117"/>
      <c r="BI34" s="117"/>
    </row>
    <row r="35" customFormat="false" ht="15" hidden="false" customHeight="true" outlineLevel="0" collapsed="false">
      <c r="B35" s="92" t="n">
        <v>4</v>
      </c>
      <c r="C35" s="100" t="s">
        <v>7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2" t="n">
        <v>9</v>
      </c>
      <c r="Q35" s="101" t="s">
        <v>79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2" t="s">
        <v>80</v>
      </c>
      <c r="AE35" s="99" t="s">
        <v>81</v>
      </c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V35" s="114"/>
      <c r="AW35" s="114"/>
      <c r="AX35" s="114"/>
      <c r="AY35" s="114"/>
      <c r="AZ35" s="115"/>
      <c r="BA35" s="115"/>
      <c r="BB35" s="115"/>
      <c r="BC35" s="115"/>
      <c r="BD35" s="116"/>
      <c r="BE35" s="116"/>
      <c r="BF35" s="116"/>
      <c r="BG35" s="117"/>
      <c r="BH35" s="117"/>
      <c r="BI35" s="117"/>
    </row>
    <row r="36" customFormat="false" ht="15" hidden="false" customHeight="fals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P36" s="92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2" t="s">
        <v>82</v>
      </c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" hidden="false" customHeight="true" outlineLevel="0" collapsed="false">
      <c r="B37" s="92" t="n">
        <v>5</v>
      </c>
      <c r="C37" s="123" t="s">
        <v>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P37" s="92" t="n">
        <v>10</v>
      </c>
      <c r="Q37" s="99" t="s">
        <v>8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D37" s="92" t="s">
        <v>84</v>
      </c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R37" s="124"/>
      <c r="AS37" s="124"/>
      <c r="AT37" s="124"/>
      <c r="AU37" s="124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75" hidden="false" customHeight="false" outlineLevel="0" collapsed="false">
      <c r="B38" s="9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P38" s="92" t="n">
        <v>1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D38" s="92" t="s">
        <v>85</v>
      </c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false" outlineLevel="0" collapsed="false">
      <c r="B39" s="9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92" t="n">
        <v>12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D39" s="92" t="s">
        <v>87</v>
      </c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.75" hidden="false" customHeight="false" outlineLevel="0" collapsed="false">
      <c r="B40" s="92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.75" hidden="false" customHeight="false" outlineLevel="0" collapsed="false">
      <c r="B41" s="9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5" hidden="false" customHeight="false" outlineLevel="0" collapsed="false">
      <c r="A45" s="136" t="s">
        <v>8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399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1"/>
    <mergeCell ref="Q30:AB31"/>
    <mergeCell ref="AE30:AP30"/>
    <mergeCell ref="AV30:AY31"/>
    <mergeCell ref="AZ30:BC31"/>
    <mergeCell ref="BD30:BF31"/>
    <mergeCell ref="BG30:BI31"/>
    <mergeCell ref="AE31:AP31"/>
    <mergeCell ref="C32:N34"/>
    <mergeCell ref="Q32:AB34"/>
    <mergeCell ref="AE32:AP32"/>
    <mergeCell ref="AV32:AY33"/>
    <mergeCell ref="AZ32:BC33"/>
    <mergeCell ref="BD32:BF33"/>
    <mergeCell ref="BG32:BI33"/>
    <mergeCell ref="AE33:AP34"/>
    <mergeCell ref="AV34:AY35"/>
    <mergeCell ref="AZ34:BC35"/>
    <mergeCell ref="BD34:BF35"/>
    <mergeCell ref="BG34:BI35"/>
    <mergeCell ref="C35:N36"/>
    <mergeCell ref="Q35:AB36"/>
    <mergeCell ref="AE35:AP35"/>
    <mergeCell ref="AE36:AP36"/>
    <mergeCell ref="AV36:AY37"/>
    <mergeCell ref="AZ36:BC37"/>
    <mergeCell ref="BD36:BF37"/>
    <mergeCell ref="BG36:BI37"/>
    <mergeCell ref="C37:N39"/>
    <mergeCell ref="Q37:AB37"/>
    <mergeCell ref="AE37:AP37"/>
    <mergeCell ref="Q38:AB38"/>
    <mergeCell ref="AE38:AP38"/>
    <mergeCell ref="AV38:BC38"/>
    <mergeCell ref="BD38:BF38"/>
    <mergeCell ref="BG38:BI38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18-07-24T16:26:43Z</cp:lastPrinted>
  <dcterms:modified xsi:type="dcterms:W3CDTF">2023-08-21T2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