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 3" sheetId="4" state="visible" r:id="rId5"/>
    <sheet name="October - 4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 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94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INSTRUCTIONAL COACH                                                       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24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k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Conduct demo lessons and instructional support</t>
  </si>
  <si>
    <t xml:space="preserve">a</t>
  </si>
  <si>
    <t xml:space="preserve">Supervise students</t>
  </si>
  <si>
    <t xml:space="preserve">Program Name</t>
  </si>
  <si>
    <t xml:space="preserve">Program Code</t>
  </si>
  <si>
    <t xml:space="preserve"># of Hours</t>
  </si>
  <si>
    <t xml:space="preserve">%</t>
  </si>
  <si>
    <t xml:space="preserve">Analyze data, review student work</t>
  </si>
  <si>
    <t xml:space="preserve">b</t>
  </si>
  <si>
    <t xml:space="preserve">Conference with school/district personnel</t>
  </si>
  <si>
    <t xml:space="preserve">Teach or provide in-class intervention</t>
  </si>
  <si>
    <t xml:space="preserve">c</t>
  </si>
  <si>
    <t xml:space="preserve">Conduct State/District mandated activities (testing, restorative justice)</t>
  </si>
  <si>
    <t xml:space="preserve">Plan/Coordinate Professional Development</t>
  </si>
  <si>
    <t xml:space="preserve">Peer Coaching</t>
  </si>
  <si>
    <t xml:space="preserve">d</t>
  </si>
  <si>
    <t xml:space="preserve">Attend IEPs as a Principal Designee</t>
  </si>
  <si>
    <t xml:space="preserve">Attend Professional Development/Conferences</t>
  </si>
  <si>
    <t xml:space="preserve">e</t>
  </si>
  <si>
    <t xml:space="preserve">Attend operational meetings</t>
  </si>
  <si>
    <t xml:space="preserve">Assist  and  faciliate with the SPSA/modifications</t>
  </si>
  <si>
    <t xml:space="preserve">f</t>
  </si>
  <si>
    <t xml:space="preserve">Other:</t>
  </si>
  <si>
    <t xml:space="preserve">Attend LAUSD Instructional Coach Meetings</t>
  </si>
  <si>
    <t xml:space="preserve">g</t>
  </si>
  <si>
    <t xml:space="preserve"> Identify student needs and plan instruction</t>
  </si>
  <si>
    <t xml:space="preserve">h</t>
  </si>
  <si>
    <t xml:space="preserve">Develop/Select/Evaluate instructional materials</t>
  </si>
  <si>
    <t xml:space="preserve">i</t>
  </si>
  <si>
    <t xml:space="preserve">j</t>
  </si>
  <si>
    <t xml:space="preserve">Total</t>
  </si>
  <si>
    <t xml:space="preserve">k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General"/>
    <numFmt numFmtId="171" formatCode="0.00"/>
    <numFmt numFmtId="172" formatCode="0.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</xdr:row>
      <xdr:rowOff>142920</xdr:rowOff>
    </xdr:from>
    <xdr:to>
      <xdr:col>12</xdr:col>
      <xdr:colOff>281880</xdr:colOff>
      <xdr:row>1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6640" y="333360"/>
          <a:ext cx="387864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.99"/>
    <col collapsed="false" customWidth="true" hidden="false" outlineLevel="0" max="6" min="6" style="1" width="4.14"/>
    <col collapsed="false" customWidth="true" hidden="false" outlineLevel="0" max="9" min="7" style="1" width="5.41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5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6" activeCellId="0" sqref="B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5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:A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8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2</v>
      </c>
      <c r="C6" s="26"/>
      <c r="D6" s="26" t="s">
        <v>93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0" activeCellId="0" sqref="F10:A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1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 t="s">
        <v>92</v>
      </c>
      <c r="G6" s="27"/>
      <c r="H6" s="27" t="s">
        <v>93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137"/>
      <c r="AY8" s="137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139"/>
      <c r="AY9" s="139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137"/>
      <c r="AY12" s="137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139"/>
      <c r="AY13" s="139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143"/>
      <c r="AY16" s="143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144"/>
      <c r="AY17" s="144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137"/>
      <c r="AY20" s="137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142"/>
      <c r="AY21" s="142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A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444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/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8"/>
      <c r="AE8" s="38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6"/>
      <c r="AE9" s="46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8"/>
      <c r="AE12" s="38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6"/>
      <c r="AE13" s="46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8"/>
      <c r="AE16" s="38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6"/>
      <c r="AE17" s="46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8"/>
      <c r="AE20" s="38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8"/>
      <c r="AE21" s="78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08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1" customFormat="true" ht="15" hidden="false" customHeight="false" outlineLevel="0" collapsed="false">
      <c r="A6" s="25" t="s">
        <v>14</v>
      </c>
      <c r="B6" s="26" t="s">
        <v>15</v>
      </c>
      <c r="C6" s="26"/>
      <c r="D6" s="26" t="s">
        <v>16</v>
      </c>
      <c r="E6" s="26"/>
      <c r="F6" s="27" t="s">
        <v>17</v>
      </c>
      <c r="G6" s="27"/>
      <c r="H6" s="27" t="s">
        <v>18</v>
      </c>
      <c r="I6" s="27"/>
      <c r="J6" s="28" t="s">
        <v>19</v>
      </c>
      <c r="K6" s="28"/>
      <c r="L6" s="29" t="s">
        <v>20</v>
      </c>
      <c r="M6" s="30" t="s">
        <v>21</v>
      </c>
      <c r="N6" s="31" t="s">
        <v>22</v>
      </c>
      <c r="O6" s="31"/>
      <c r="P6" s="27" t="s">
        <v>23</v>
      </c>
      <c r="Q6" s="27"/>
      <c r="R6" s="27" t="s">
        <v>24</v>
      </c>
      <c r="S6" s="27"/>
      <c r="T6" s="27" t="s">
        <v>25</v>
      </c>
      <c r="U6" s="27"/>
      <c r="V6" s="28" t="s">
        <v>26</v>
      </c>
      <c r="W6" s="28"/>
      <c r="X6" s="29" t="s">
        <v>27</v>
      </c>
      <c r="Y6" s="30" t="s">
        <v>28</v>
      </c>
      <c r="Z6" s="31" t="s">
        <v>29</v>
      </c>
      <c r="AA6" s="31"/>
      <c r="AB6" s="27" t="s">
        <v>30</v>
      </c>
      <c r="AC6" s="27"/>
      <c r="AD6" s="27" t="s">
        <v>31</v>
      </c>
      <c r="AE6" s="27"/>
      <c r="AF6" s="26" t="s">
        <v>32</v>
      </c>
      <c r="AG6" s="26"/>
      <c r="AH6" s="26" t="s">
        <v>33</v>
      </c>
      <c r="AI6" s="26"/>
      <c r="AJ6" s="29" t="s">
        <v>34</v>
      </c>
      <c r="AK6" s="30" t="s">
        <v>35</v>
      </c>
      <c r="AL6" s="31" t="s">
        <v>36</v>
      </c>
      <c r="AM6" s="31"/>
      <c r="AN6" s="27" t="s">
        <v>37</v>
      </c>
      <c r="AO6" s="27"/>
      <c r="AP6" s="27" t="s">
        <v>38</v>
      </c>
      <c r="AQ6" s="27"/>
      <c r="AR6" s="27" t="s">
        <v>39</v>
      </c>
      <c r="AS6" s="27"/>
      <c r="AT6" s="28" t="s">
        <v>40</v>
      </c>
      <c r="AU6" s="28"/>
      <c r="AV6" s="29" t="s">
        <v>41</v>
      </c>
      <c r="AW6" s="30" t="s">
        <v>42</v>
      </c>
      <c r="AX6" s="31" t="s">
        <v>43</v>
      </c>
      <c r="AY6" s="31"/>
      <c r="AZ6" s="27"/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8"/>
      <c r="E8" s="38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6"/>
      <c r="E9" s="46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s="1" customFormat="tru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8"/>
      <c r="E12" s="38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6"/>
      <c r="E13" s="46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s="1" customFormat="tru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s="1" customFormat="tru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8"/>
      <c r="E16" s="38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6"/>
      <c r="E17" s="46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s="1" customFormat="tru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s="1" customFormat="tru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8"/>
      <c r="E20" s="38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8"/>
      <c r="E21" s="78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s="1" customFormat="tru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s="1" customFormat="tru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s="1" customFormat="tru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s="1" customFormat="tru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s="1" customFormat="tru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39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 t="s">
        <v>92</v>
      </c>
      <c r="E6" s="26"/>
      <c r="F6" s="27" t="s">
        <v>93</v>
      </c>
      <c r="G6" s="27"/>
      <c r="H6" s="27" t="s">
        <v>15</v>
      </c>
      <c r="I6" s="27"/>
      <c r="J6" s="28" t="s">
        <v>16</v>
      </c>
      <c r="K6" s="28"/>
      <c r="L6" s="29" t="s">
        <v>17</v>
      </c>
      <c r="M6" s="30" t="s">
        <v>18</v>
      </c>
      <c r="N6" s="31" t="s">
        <v>19</v>
      </c>
      <c r="O6" s="31"/>
      <c r="P6" s="27" t="s">
        <v>20</v>
      </c>
      <c r="Q6" s="27"/>
      <c r="R6" s="27" t="s">
        <v>21</v>
      </c>
      <c r="S6" s="27"/>
      <c r="T6" s="27" t="s">
        <v>22</v>
      </c>
      <c r="U6" s="27"/>
      <c r="V6" s="28" t="s">
        <v>23</v>
      </c>
      <c r="W6" s="28"/>
      <c r="X6" s="29" t="s">
        <v>24</v>
      </c>
      <c r="Y6" s="30" t="s">
        <v>25</v>
      </c>
      <c r="Z6" s="31" t="s">
        <v>26</v>
      </c>
      <c r="AA6" s="31"/>
      <c r="AB6" s="27" t="s">
        <v>27</v>
      </c>
      <c r="AC6" s="27"/>
      <c r="AD6" s="27" t="s">
        <v>28</v>
      </c>
      <c r="AE6" s="27"/>
      <c r="AF6" s="26" t="s">
        <v>29</v>
      </c>
      <c r="AG6" s="26"/>
      <c r="AH6" s="26" t="s">
        <v>30</v>
      </c>
      <c r="AI6" s="26"/>
      <c r="AJ6" s="29" t="s">
        <v>31</v>
      </c>
      <c r="AK6" s="30" t="s">
        <v>32</v>
      </c>
      <c r="AL6" s="31" t="s">
        <v>33</v>
      </c>
      <c r="AM6" s="31"/>
      <c r="AN6" s="27" t="s">
        <v>34</v>
      </c>
      <c r="AO6" s="27"/>
      <c r="AP6" s="27" t="s">
        <v>35</v>
      </c>
      <c r="AQ6" s="27"/>
      <c r="AR6" s="27" t="s">
        <v>36</v>
      </c>
      <c r="AS6" s="27"/>
      <c r="AT6" s="28" t="s">
        <v>37</v>
      </c>
      <c r="AU6" s="28"/>
      <c r="AV6" s="29" t="s">
        <v>38</v>
      </c>
      <c r="AW6" s="30" t="s">
        <v>39</v>
      </c>
      <c r="AX6" s="31" t="s">
        <v>40</v>
      </c>
      <c r="AY6" s="31"/>
      <c r="AZ6" s="27" t="s">
        <v>41</v>
      </c>
      <c r="BA6" s="27"/>
      <c r="BB6" s="27" t="s">
        <v>42</v>
      </c>
      <c r="BC6" s="27"/>
      <c r="BD6" s="27" t="s">
        <v>43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17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136"/>
      <c r="K8" s="136"/>
      <c r="L8" s="40"/>
      <c r="M8" s="41"/>
      <c r="N8" s="137"/>
      <c r="O8" s="137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138"/>
      <c r="K9" s="138"/>
      <c r="L9" s="48"/>
      <c r="M9" s="49"/>
      <c r="N9" s="139"/>
      <c r="O9" s="139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136"/>
      <c r="K12" s="136"/>
      <c r="L12" s="40"/>
      <c r="M12" s="41"/>
      <c r="N12" s="137"/>
      <c r="O12" s="137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138"/>
      <c r="K13" s="138"/>
      <c r="L13" s="48"/>
      <c r="M13" s="49"/>
      <c r="N13" s="139"/>
      <c r="O13" s="139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136"/>
      <c r="K16" s="136"/>
      <c r="L16" s="40"/>
      <c r="M16" s="41"/>
      <c r="N16" s="137"/>
      <c r="O16" s="137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138"/>
      <c r="K17" s="138"/>
      <c r="L17" s="48"/>
      <c r="M17" s="49"/>
      <c r="N17" s="139"/>
      <c r="O17" s="139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136"/>
      <c r="K20" s="136"/>
      <c r="L20" s="40"/>
      <c r="M20" s="41"/>
      <c r="N20" s="137"/>
      <c r="O20" s="137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140"/>
      <c r="K21" s="140"/>
      <c r="L21" s="80"/>
      <c r="M21" s="81"/>
      <c r="N21" s="141"/>
      <c r="O21" s="141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00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3</v>
      </c>
      <c r="C6" s="26"/>
      <c r="D6" s="26" t="s">
        <v>15</v>
      </c>
      <c r="E6" s="26"/>
      <c r="F6" s="27" t="s">
        <v>16</v>
      </c>
      <c r="G6" s="27"/>
      <c r="H6" s="27" t="s">
        <v>17</v>
      </c>
      <c r="I6" s="27"/>
      <c r="J6" s="28" t="s">
        <v>18</v>
      </c>
      <c r="K6" s="28"/>
      <c r="L6" s="29" t="s">
        <v>19</v>
      </c>
      <c r="M6" s="30" t="s">
        <v>20</v>
      </c>
      <c r="N6" s="31" t="s">
        <v>21</v>
      </c>
      <c r="O6" s="31"/>
      <c r="P6" s="27" t="s">
        <v>22</v>
      </c>
      <c r="Q6" s="27"/>
      <c r="R6" s="27" t="s">
        <v>23</v>
      </c>
      <c r="S6" s="27"/>
      <c r="T6" s="27" t="s">
        <v>24</v>
      </c>
      <c r="U6" s="27"/>
      <c r="V6" s="28" t="s">
        <v>25</v>
      </c>
      <c r="W6" s="28"/>
      <c r="X6" s="29" t="s">
        <v>26</v>
      </c>
      <c r="Y6" s="30" t="s">
        <v>27</v>
      </c>
      <c r="Z6" s="31" t="s">
        <v>28</v>
      </c>
      <c r="AA6" s="31"/>
      <c r="AB6" s="27" t="s">
        <v>29</v>
      </c>
      <c r="AC6" s="27"/>
      <c r="AD6" s="27" t="s">
        <v>30</v>
      </c>
      <c r="AE6" s="27"/>
      <c r="AF6" s="26" t="s">
        <v>31</v>
      </c>
      <c r="AG6" s="26"/>
      <c r="AH6" s="26" t="s">
        <v>32</v>
      </c>
      <c r="AI6" s="26"/>
      <c r="AJ6" s="29" t="s">
        <v>33</v>
      </c>
      <c r="AK6" s="30" t="s">
        <v>34</v>
      </c>
      <c r="AL6" s="31" t="s">
        <v>35</v>
      </c>
      <c r="AM6" s="31"/>
      <c r="AN6" s="27" t="s">
        <v>36</v>
      </c>
      <c r="AO6" s="27"/>
      <c r="AP6" s="27" t="s">
        <v>37</v>
      </c>
      <c r="AQ6" s="27"/>
      <c r="AR6" s="27" t="s">
        <v>38</v>
      </c>
      <c r="AS6" s="27"/>
      <c r="AT6" s="28" t="s">
        <v>39</v>
      </c>
      <c r="AU6" s="28"/>
      <c r="AV6" s="29" t="s">
        <v>40</v>
      </c>
      <c r="AW6" s="30" t="s">
        <v>41</v>
      </c>
      <c r="AX6" s="31" t="s">
        <v>42</v>
      </c>
      <c r="AY6" s="31"/>
      <c r="AZ6" s="27" t="s">
        <v>43</v>
      </c>
      <c r="BA6" s="27"/>
      <c r="BB6" s="27"/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3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 t="s">
        <v>92</v>
      </c>
      <c r="G6" s="27"/>
      <c r="H6" s="27" t="s">
        <v>93</v>
      </c>
      <c r="I6" s="27"/>
      <c r="J6" s="28" t="s">
        <v>15</v>
      </c>
      <c r="K6" s="28"/>
      <c r="L6" s="29" t="s">
        <v>16</v>
      </c>
      <c r="M6" s="30" t="s">
        <v>17</v>
      </c>
      <c r="N6" s="31" t="s">
        <v>18</v>
      </c>
      <c r="O6" s="31"/>
      <c r="P6" s="27" t="s">
        <v>19</v>
      </c>
      <c r="Q6" s="27"/>
      <c r="R6" s="27" t="s">
        <v>20</v>
      </c>
      <c r="S6" s="27"/>
      <c r="T6" s="27" t="s">
        <v>21</v>
      </c>
      <c r="U6" s="27"/>
      <c r="V6" s="28" t="s">
        <v>22</v>
      </c>
      <c r="W6" s="28"/>
      <c r="X6" s="29" t="s">
        <v>23</v>
      </c>
      <c r="Y6" s="30" t="s">
        <v>24</v>
      </c>
      <c r="Z6" s="31" t="s">
        <v>25</v>
      </c>
      <c r="AA6" s="31"/>
      <c r="AB6" s="27" t="s">
        <v>26</v>
      </c>
      <c r="AC6" s="27"/>
      <c r="AD6" s="27" t="s">
        <v>27</v>
      </c>
      <c r="AE6" s="27"/>
      <c r="AF6" s="26" t="s">
        <v>28</v>
      </c>
      <c r="AG6" s="26"/>
      <c r="AH6" s="26" t="s">
        <v>29</v>
      </c>
      <c r="AI6" s="26"/>
      <c r="AJ6" s="29" t="s">
        <v>30</v>
      </c>
      <c r="AK6" s="30" t="s">
        <v>31</v>
      </c>
      <c r="AL6" s="31" t="s">
        <v>32</v>
      </c>
      <c r="AM6" s="31"/>
      <c r="AN6" s="27" t="s">
        <v>33</v>
      </c>
      <c r="AO6" s="27"/>
      <c r="AP6" s="27" t="s">
        <v>34</v>
      </c>
      <c r="AQ6" s="27"/>
      <c r="AR6" s="27" t="s">
        <v>35</v>
      </c>
      <c r="AS6" s="27"/>
      <c r="AT6" s="28" t="s">
        <v>36</v>
      </c>
      <c r="AU6" s="28"/>
      <c r="AV6" s="29" t="s">
        <v>37</v>
      </c>
      <c r="AW6" s="30" t="s">
        <v>38</v>
      </c>
      <c r="AX6" s="31" t="s">
        <v>39</v>
      </c>
      <c r="AY6" s="31"/>
      <c r="AZ6" s="27" t="s">
        <v>40</v>
      </c>
      <c r="BA6" s="27"/>
      <c r="BB6" s="27" t="s">
        <v>41</v>
      </c>
      <c r="BC6" s="27"/>
      <c r="BD6" s="27" t="s">
        <v>42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136"/>
      <c r="W8" s="136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8"/>
      <c r="AS8" s="38"/>
      <c r="AT8" s="136"/>
      <c r="AU8" s="136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138"/>
      <c r="W9" s="138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6"/>
      <c r="AS9" s="46"/>
      <c r="AT9" s="138"/>
      <c r="AU9" s="138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136"/>
      <c r="W12" s="136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8"/>
      <c r="AS12" s="38"/>
      <c r="AT12" s="136"/>
      <c r="AU12" s="136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138"/>
      <c r="W13" s="138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6"/>
      <c r="AS13" s="46"/>
      <c r="AT13" s="138"/>
      <c r="AU13" s="138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136"/>
      <c r="W16" s="136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8"/>
      <c r="AS16" s="38"/>
      <c r="AT16" s="38"/>
      <c r="AU16" s="38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138"/>
      <c r="W17" s="138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6"/>
      <c r="AS17" s="46"/>
      <c r="AT17" s="46"/>
      <c r="AU17" s="46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8"/>
      <c r="W20" s="38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8"/>
      <c r="AS20" s="38"/>
      <c r="AT20" s="136"/>
      <c r="AU20" s="136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8"/>
      <c r="W21" s="78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8"/>
      <c r="AS21" s="78"/>
      <c r="AT21" s="140"/>
      <c r="AU21" s="140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61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/>
      <c r="I6" s="27"/>
      <c r="J6" s="28" t="s">
        <v>92</v>
      </c>
      <c r="K6" s="28"/>
      <c r="L6" s="29" t="s">
        <v>93</v>
      </c>
      <c r="M6" s="30" t="s">
        <v>15</v>
      </c>
      <c r="N6" s="31" t="s">
        <v>16</v>
      </c>
      <c r="O6" s="31"/>
      <c r="P6" s="27" t="s">
        <v>17</v>
      </c>
      <c r="Q6" s="27"/>
      <c r="R6" s="27" t="s">
        <v>18</v>
      </c>
      <c r="S6" s="27"/>
      <c r="T6" s="27" t="s">
        <v>19</v>
      </c>
      <c r="U6" s="27"/>
      <c r="V6" s="28" t="s">
        <v>20</v>
      </c>
      <c r="W6" s="28"/>
      <c r="X6" s="29" t="s">
        <v>21</v>
      </c>
      <c r="Y6" s="30" t="s">
        <v>22</v>
      </c>
      <c r="Z6" s="31" t="s">
        <v>23</v>
      </c>
      <c r="AA6" s="31"/>
      <c r="AB6" s="27" t="s">
        <v>24</v>
      </c>
      <c r="AC6" s="27"/>
      <c r="AD6" s="27" t="s">
        <v>25</v>
      </c>
      <c r="AE6" s="27"/>
      <c r="AF6" s="26" t="s">
        <v>26</v>
      </c>
      <c r="AG6" s="26"/>
      <c r="AH6" s="26" t="s">
        <v>27</v>
      </c>
      <c r="AI6" s="26"/>
      <c r="AJ6" s="29" t="s">
        <v>28</v>
      </c>
      <c r="AK6" s="30" t="s">
        <v>29</v>
      </c>
      <c r="AL6" s="31" t="s">
        <v>30</v>
      </c>
      <c r="AM6" s="31"/>
      <c r="AN6" s="27" t="s">
        <v>31</v>
      </c>
      <c r="AO6" s="27"/>
      <c r="AP6" s="27" t="s">
        <v>32</v>
      </c>
      <c r="AQ6" s="27"/>
      <c r="AR6" s="27" t="s">
        <v>33</v>
      </c>
      <c r="AS6" s="27"/>
      <c r="AT6" s="28" t="s">
        <v>34</v>
      </c>
      <c r="AU6" s="28"/>
      <c r="AV6" s="29" t="s">
        <v>35</v>
      </c>
      <c r="AW6" s="30" t="s">
        <v>36</v>
      </c>
      <c r="AX6" s="31" t="s">
        <v>37</v>
      </c>
      <c r="AY6" s="31"/>
      <c r="AZ6" s="27" t="s">
        <v>38</v>
      </c>
      <c r="BA6" s="27"/>
      <c r="BB6" s="27" t="s">
        <v>39</v>
      </c>
      <c r="BC6" s="27"/>
      <c r="BD6" s="27" t="s">
        <v>40</v>
      </c>
      <c r="BE6" s="27"/>
      <c r="BF6" s="28" t="s">
        <v>41</v>
      </c>
      <c r="BG6" s="28"/>
      <c r="BH6" s="32" t="s">
        <v>42</v>
      </c>
      <c r="BI6" s="30" t="s">
        <v>43</v>
      </c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292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 t="s">
        <v>92</v>
      </c>
      <c r="C6" s="26"/>
      <c r="D6" s="26" t="s">
        <v>93</v>
      </c>
      <c r="E6" s="26"/>
      <c r="F6" s="27" t="s">
        <v>15</v>
      </c>
      <c r="G6" s="27"/>
      <c r="H6" s="27" t="s">
        <v>16</v>
      </c>
      <c r="I6" s="27"/>
      <c r="J6" s="28" t="s">
        <v>17</v>
      </c>
      <c r="K6" s="28"/>
      <c r="L6" s="29" t="s">
        <v>18</v>
      </c>
      <c r="M6" s="30" t="s">
        <v>19</v>
      </c>
      <c r="N6" s="31" t="s">
        <v>20</v>
      </c>
      <c r="O6" s="31"/>
      <c r="P6" s="27" t="s">
        <v>21</v>
      </c>
      <c r="Q6" s="27"/>
      <c r="R6" s="27" t="s">
        <v>22</v>
      </c>
      <c r="S6" s="27"/>
      <c r="T6" s="27" t="s">
        <v>23</v>
      </c>
      <c r="U6" s="27"/>
      <c r="V6" s="28" t="s">
        <v>24</v>
      </c>
      <c r="W6" s="28"/>
      <c r="X6" s="29" t="s">
        <v>25</v>
      </c>
      <c r="Y6" s="30" t="s">
        <v>26</v>
      </c>
      <c r="Z6" s="31" t="s">
        <v>27</v>
      </c>
      <c r="AA6" s="31"/>
      <c r="AB6" s="27" t="s">
        <v>28</v>
      </c>
      <c r="AC6" s="27"/>
      <c r="AD6" s="27" t="s">
        <v>29</v>
      </c>
      <c r="AE6" s="27"/>
      <c r="AF6" s="26" t="s">
        <v>30</v>
      </c>
      <c r="AG6" s="26"/>
      <c r="AH6" s="26" t="s">
        <v>31</v>
      </c>
      <c r="AI6" s="26"/>
      <c r="AJ6" s="29" t="s">
        <v>32</v>
      </c>
      <c r="AK6" s="30" t="s">
        <v>33</v>
      </c>
      <c r="AL6" s="31" t="s">
        <v>34</v>
      </c>
      <c r="AM6" s="31"/>
      <c r="AN6" s="27" t="s">
        <v>35</v>
      </c>
      <c r="AO6" s="27"/>
      <c r="AP6" s="27" t="s">
        <v>36</v>
      </c>
      <c r="AQ6" s="27"/>
      <c r="AR6" s="27" t="s">
        <v>37</v>
      </c>
      <c r="AS6" s="27"/>
      <c r="AT6" s="28" t="s">
        <v>38</v>
      </c>
      <c r="AU6" s="28"/>
      <c r="AV6" s="29" t="s">
        <v>39</v>
      </c>
      <c r="AW6" s="30" t="s">
        <v>40</v>
      </c>
      <c r="AX6" s="31" t="s">
        <v>41</v>
      </c>
      <c r="AY6" s="31"/>
      <c r="AZ6" s="27" t="s">
        <v>42</v>
      </c>
      <c r="BA6" s="27"/>
      <c r="BB6" s="27" t="s">
        <v>43</v>
      </c>
      <c r="BC6" s="27"/>
      <c r="BD6" s="27"/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137"/>
      <c r="AA8" s="137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42"/>
      <c r="AM8" s="42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139"/>
      <c r="AA9" s="139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50"/>
      <c r="AM9" s="50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137"/>
      <c r="AA12" s="137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42"/>
      <c r="AM12" s="42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139"/>
      <c r="AA13" s="139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50"/>
      <c r="AM13" s="50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137"/>
      <c r="AA16" s="137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42"/>
      <c r="AM16" s="42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139"/>
      <c r="AA17" s="139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50"/>
      <c r="AM17" s="50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137"/>
      <c r="AA20" s="137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42"/>
      <c r="AM20" s="42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142"/>
      <c r="AA21" s="142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85"/>
      <c r="AM21" s="85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1" min="2" style="1" width="3.7"/>
    <col collapsed="false" customWidth="false" hidden="false" outlineLevel="0" max="257" min="62" style="1" width="9.14"/>
  </cols>
  <sheetData>
    <row r="1" customFormat="false" ht="5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5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L2" s="10" t="s">
        <v>6</v>
      </c>
      <c r="AM2" s="11"/>
      <c r="AN2" s="14"/>
      <c r="AO2" s="15" t="n">
        <v>45323</v>
      </c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</row>
    <row r="3" customFormat="false" ht="15" hidden="false" customHeight="false" outlineLevel="0" collapsed="false">
      <c r="A3" s="16" t="s">
        <v>7</v>
      </c>
      <c r="B3" s="1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7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5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/>
      <c r="B5" s="21" t="s">
        <v>10</v>
      </c>
      <c r="C5" s="21"/>
      <c r="D5" s="21"/>
      <c r="E5" s="21"/>
      <c r="F5" s="22" t="s">
        <v>1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3" t="s">
        <v>12</v>
      </c>
      <c r="AG5" s="23"/>
      <c r="AH5" s="23"/>
      <c r="AI5" s="23"/>
      <c r="AJ5" s="23"/>
      <c r="AK5" s="23"/>
      <c r="AL5" s="24" t="s">
        <v>13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customFormat="false" ht="15" hidden="false" customHeight="false" outlineLevel="0" collapsed="false">
      <c r="A6" s="25" t="s">
        <v>14</v>
      </c>
      <c r="B6" s="26"/>
      <c r="C6" s="26"/>
      <c r="D6" s="26"/>
      <c r="E6" s="26"/>
      <c r="F6" s="27"/>
      <c r="G6" s="27"/>
      <c r="H6" s="27" t="s">
        <v>92</v>
      </c>
      <c r="I6" s="27"/>
      <c r="J6" s="28" t="s">
        <v>93</v>
      </c>
      <c r="K6" s="28"/>
      <c r="L6" s="29" t="s">
        <v>15</v>
      </c>
      <c r="M6" s="30" t="s">
        <v>16</v>
      </c>
      <c r="N6" s="31" t="s">
        <v>17</v>
      </c>
      <c r="O6" s="31"/>
      <c r="P6" s="27" t="s">
        <v>18</v>
      </c>
      <c r="Q6" s="27"/>
      <c r="R6" s="27" t="s">
        <v>19</v>
      </c>
      <c r="S6" s="27"/>
      <c r="T6" s="27" t="s">
        <v>20</v>
      </c>
      <c r="U6" s="27"/>
      <c r="V6" s="28" t="s">
        <v>21</v>
      </c>
      <c r="W6" s="28"/>
      <c r="X6" s="29" t="s">
        <v>22</v>
      </c>
      <c r="Y6" s="30" t="s">
        <v>23</v>
      </c>
      <c r="Z6" s="31" t="s">
        <v>24</v>
      </c>
      <c r="AA6" s="31"/>
      <c r="AB6" s="27" t="s">
        <v>25</v>
      </c>
      <c r="AC6" s="27"/>
      <c r="AD6" s="27" t="s">
        <v>26</v>
      </c>
      <c r="AE6" s="27"/>
      <c r="AF6" s="26" t="s">
        <v>27</v>
      </c>
      <c r="AG6" s="26"/>
      <c r="AH6" s="26" t="s">
        <v>28</v>
      </c>
      <c r="AI6" s="26"/>
      <c r="AJ6" s="29" t="s">
        <v>29</v>
      </c>
      <c r="AK6" s="30" t="s">
        <v>30</v>
      </c>
      <c r="AL6" s="31" t="s">
        <v>31</v>
      </c>
      <c r="AM6" s="31"/>
      <c r="AN6" s="27" t="s">
        <v>32</v>
      </c>
      <c r="AO6" s="27"/>
      <c r="AP6" s="27" t="s">
        <v>33</v>
      </c>
      <c r="AQ6" s="27"/>
      <c r="AR6" s="27" t="s">
        <v>34</v>
      </c>
      <c r="AS6" s="27"/>
      <c r="AT6" s="28" t="s">
        <v>35</v>
      </c>
      <c r="AU6" s="28"/>
      <c r="AV6" s="29" t="s">
        <v>36</v>
      </c>
      <c r="AW6" s="30" t="s">
        <v>37</v>
      </c>
      <c r="AX6" s="31" t="s">
        <v>38</v>
      </c>
      <c r="AY6" s="31"/>
      <c r="AZ6" s="27" t="s">
        <v>39</v>
      </c>
      <c r="BA6" s="27"/>
      <c r="BB6" s="27" t="s">
        <v>40</v>
      </c>
      <c r="BC6" s="27"/>
      <c r="BD6" s="27" t="s">
        <v>41</v>
      </c>
      <c r="BE6" s="27"/>
      <c r="BF6" s="28"/>
      <c r="BG6" s="28"/>
      <c r="BH6" s="32"/>
      <c r="BI6" s="30"/>
    </row>
    <row r="7" customFormat="false" ht="15" hidden="false" customHeight="false" outlineLevel="0" collapsed="false">
      <c r="A7" s="25"/>
      <c r="B7" s="33" t="s">
        <v>44</v>
      </c>
      <c r="C7" s="33"/>
      <c r="D7" s="33" t="s">
        <v>45</v>
      </c>
      <c r="E7" s="33"/>
      <c r="F7" s="33" t="s">
        <v>46</v>
      </c>
      <c r="G7" s="33"/>
      <c r="H7" s="33" t="s">
        <v>47</v>
      </c>
      <c r="I7" s="33"/>
      <c r="J7" s="34" t="s">
        <v>48</v>
      </c>
      <c r="K7" s="34"/>
      <c r="L7" s="34" t="s">
        <v>49</v>
      </c>
      <c r="M7" s="35" t="s">
        <v>50</v>
      </c>
      <c r="N7" s="36" t="s">
        <v>44</v>
      </c>
      <c r="O7" s="36"/>
      <c r="P7" s="33" t="s">
        <v>45</v>
      </c>
      <c r="Q7" s="33"/>
      <c r="R7" s="33" t="s">
        <v>46</v>
      </c>
      <c r="S7" s="33"/>
      <c r="T7" s="33" t="s">
        <v>47</v>
      </c>
      <c r="U7" s="33"/>
      <c r="V7" s="34" t="s">
        <v>48</v>
      </c>
      <c r="W7" s="34"/>
      <c r="X7" s="34" t="s">
        <v>49</v>
      </c>
      <c r="Y7" s="35" t="s">
        <v>50</v>
      </c>
      <c r="Z7" s="36" t="s">
        <v>44</v>
      </c>
      <c r="AA7" s="36"/>
      <c r="AB7" s="33" t="s">
        <v>45</v>
      </c>
      <c r="AC7" s="33"/>
      <c r="AD7" s="33" t="s">
        <v>46</v>
      </c>
      <c r="AE7" s="33"/>
      <c r="AF7" s="33" t="s">
        <v>47</v>
      </c>
      <c r="AG7" s="33"/>
      <c r="AH7" s="33" t="s">
        <v>48</v>
      </c>
      <c r="AI7" s="33"/>
      <c r="AJ7" s="34" t="s">
        <v>49</v>
      </c>
      <c r="AK7" s="35" t="s">
        <v>50</v>
      </c>
      <c r="AL7" s="36" t="s">
        <v>44</v>
      </c>
      <c r="AM7" s="36"/>
      <c r="AN7" s="33" t="s">
        <v>45</v>
      </c>
      <c r="AO7" s="33"/>
      <c r="AP7" s="33" t="s">
        <v>46</v>
      </c>
      <c r="AQ7" s="33"/>
      <c r="AR7" s="33" t="s">
        <v>47</v>
      </c>
      <c r="AS7" s="33"/>
      <c r="AT7" s="34" t="s">
        <v>48</v>
      </c>
      <c r="AU7" s="34"/>
      <c r="AV7" s="34" t="s">
        <v>49</v>
      </c>
      <c r="AW7" s="35" t="s">
        <v>50</v>
      </c>
      <c r="AX7" s="36" t="s">
        <v>44</v>
      </c>
      <c r="AY7" s="36"/>
      <c r="AZ7" s="33" t="s">
        <v>45</v>
      </c>
      <c r="BA7" s="33"/>
      <c r="BB7" s="33" t="s">
        <v>46</v>
      </c>
      <c r="BC7" s="33"/>
      <c r="BD7" s="33" t="s">
        <v>47</v>
      </c>
      <c r="BE7" s="33"/>
      <c r="BF7" s="34" t="s">
        <v>48</v>
      </c>
      <c r="BG7" s="34"/>
      <c r="BH7" s="33" t="s">
        <v>49</v>
      </c>
      <c r="BI7" s="35" t="s">
        <v>50</v>
      </c>
    </row>
    <row r="8" customFormat="false" ht="28.7" hidden="false" customHeight="true" outlineLevel="0" collapsed="false">
      <c r="A8" s="25" t="s">
        <v>51</v>
      </c>
      <c r="B8" s="37"/>
      <c r="C8" s="37"/>
      <c r="D8" s="37"/>
      <c r="E8" s="37"/>
      <c r="F8" s="37"/>
      <c r="G8" s="37"/>
      <c r="H8" s="37"/>
      <c r="I8" s="37"/>
      <c r="J8" s="39"/>
      <c r="K8" s="39"/>
      <c r="L8" s="40"/>
      <c r="M8" s="41"/>
      <c r="N8" s="42"/>
      <c r="O8" s="42"/>
      <c r="P8" s="37"/>
      <c r="Q8" s="37"/>
      <c r="R8" s="37"/>
      <c r="S8" s="37"/>
      <c r="T8" s="37"/>
      <c r="U8" s="37"/>
      <c r="V8" s="39"/>
      <c r="W8" s="39"/>
      <c r="X8" s="40"/>
      <c r="Y8" s="41"/>
      <c r="Z8" s="42"/>
      <c r="AA8" s="42"/>
      <c r="AB8" s="37"/>
      <c r="AC8" s="37"/>
      <c r="AD8" s="37"/>
      <c r="AE8" s="37"/>
      <c r="AF8" s="37"/>
      <c r="AG8" s="37"/>
      <c r="AH8" s="37"/>
      <c r="AI8" s="37"/>
      <c r="AJ8" s="40"/>
      <c r="AK8" s="41"/>
      <c r="AL8" s="137"/>
      <c r="AM8" s="137"/>
      <c r="AN8" s="37"/>
      <c r="AO8" s="37"/>
      <c r="AP8" s="37"/>
      <c r="AQ8" s="37"/>
      <c r="AR8" s="37"/>
      <c r="AS8" s="37"/>
      <c r="AT8" s="39"/>
      <c r="AU8" s="39"/>
      <c r="AV8" s="40"/>
      <c r="AW8" s="41"/>
      <c r="AX8" s="42"/>
      <c r="AY8" s="42"/>
      <c r="AZ8" s="37"/>
      <c r="BA8" s="37"/>
      <c r="BB8" s="37"/>
      <c r="BC8" s="37"/>
      <c r="BD8" s="37"/>
      <c r="BE8" s="37"/>
      <c r="BF8" s="39"/>
      <c r="BG8" s="39"/>
      <c r="BH8" s="43"/>
      <c r="BI8" s="41"/>
    </row>
    <row r="9" customFormat="false" ht="28.7" hidden="false" customHeight="true" outlineLevel="0" collapsed="false">
      <c r="A9" s="44" t="s">
        <v>52</v>
      </c>
      <c r="B9" s="45"/>
      <c r="C9" s="45"/>
      <c r="D9" s="45"/>
      <c r="E9" s="45"/>
      <c r="F9" s="45"/>
      <c r="G9" s="45"/>
      <c r="H9" s="45"/>
      <c r="I9" s="45"/>
      <c r="J9" s="47"/>
      <c r="K9" s="47"/>
      <c r="L9" s="48"/>
      <c r="M9" s="49"/>
      <c r="N9" s="50"/>
      <c r="O9" s="50"/>
      <c r="P9" s="45"/>
      <c r="Q9" s="45"/>
      <c r="R9" s="45"/>
      <c r="S9" s="45"/>
      <c r="T9" s="45"/>
      <c r="U9" s="45"/>
      <c r="V9" s="47"/>
      <c r="W9" s="47"/>
      <c r="X9" s="48"/>
      <c r="Y9" s="49"/>
      <c r="Z9" s="50"/>
      <c r="AA9" s="50"/>
      <c r="AB9" s="51"/>
      <c r="AC9" s="51"/>
      <c r="AD9" s="45"/>
      <c r="AE9" s="45"/>
      <c r="AF9" s="45"/>
      <c r="AG9" s="45"/>
      <c r="AH9" s="45"/>
      <c r="AI9" s="45"/>
      <c r="AJ9" s="48"/>
      <c r="AK9" s="49"/>
      <c r="AL9" s="139"/>
      <c r="AM9" s="139"/>
      <c r="AN9" s="45"/>
      <c r="AO9" s="45"/>
      <c r="AP9" s="45"/>
      <c r="AQ9" s="45"/>
      <c r="AR9" s="45"/>
      <c r="AS9" s="45"/>
      <c r="AT9" s="47"/>
      <c r="AU9" s="47"/>
      <c r="AV9" s="48"/>
      <c r="AW9" s="49"/>
      <c r="AX9" s="50"/>
      <c r="AY9" s="50"/>
      <c r="AZ9" s="45"/>
      <c r="BA9" s="45"/>
      <c r="BB9" s="47"/>
      <c r="BC9" s="47"/>
      <c r="BD9" s="47"/>
      <c r="BE9" s="47"/>
      <c r="BF9" s="47"/>
      <c r="BG9" s="47"/>
      <c r="BH9" s="48"/>
      <c r="BI9" s="49"/>
    </row>
    <row r="10" customFormat="false" ht="15.75" hidden="false" customHeight="false" outlineLevel="0" collapsed="false">
      <c r="A10" s="52"/>
      <c r="B10" s="53" t="s">
        <v>10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 t="s">
        <v>12</v>
      </c>
      <c r="AG10" s="55"/>
      <c r="AH10" s="55"/>
      <c r="AI10" s="55"/>
      <c r="AJ10" s="55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</row>
    <row r="11" customFormat="false" ht="15" hidden="false" customHeight="false" outlineLevel="0" collapsed="false">
      <c r="A11" s="25"/>
      <c r="B11" s="33" t="s">
        <v>44</v>
      </c>
      <c r="C11" s="33"/>
      <c r="D11" s="33" t="s">
        <v>45</v>
      </c>
      <c r="E11" s="33"/>
      <c r="F11" s="57" t="s">
        <v>46</v>
      </c>
      <c r="G11" s="57"/>
      <c r="H11" s="57" t="s">
        <v>47</v>
      </c>
      <c r="I11" s="57"/>
      <c r="J11" s="58" t="s">
        <v>48</v>
      </c>
      <c r="K11" s="58"/>
      <c r="L11" s="34" t="s">
        <v>49</v>
      </c>
      <c r="M11" s="35" t="s">
        <v>50</v>
      </c>
      <c r="N11" s="59" t="s">
        <v>44</v>
      </c>
      <c r="O11" s="59"/>
      <c r="P11" s="57" t="s">
        <v>45</v>
      </c>
      <c r="Q11" s="57"/>
      <c r="R11" s="57" t="s">
        <v>46</v>
      </c>
      <c r="S11" s="57"/>
      <c r="T11" s="57" t="s">
        <v>47</v>
      </c>
      <c r="U11" s="57"/>
      <c r="V11" s="58" t="s">
        <v>48</v>
      </c>
      <c r="W11" s="58"/>
      <c r="X11" s="34" t="s">
        <v>49</v>
      </c>
      <c r="Y11" s="35" t="s">
        <v>50</v>
      </c>
      <c r="Z11" s="59" t="s">
        <v>44</v>
      </c>
      <c r="AA11" s="59"/>
      <c r="AB11" s="57" t="s">
        <v>45</v>
      </c>
      <c r="AC11" s="57"/>
      <c r="AD11" s="57" t="s">
        <v>46</v>
      </c>
      <c r="AE11" s="57"/>
      <c r="AF11" s="33" t="s">
        <v>47</v>
      </c>
      <c r="AG11" s="33"/>
      <c r="AH11" s="34" t="s">
        <v>48</v>
      </c>
      <c r="AI11" s="34"/>
      <c r="AJ11" s="34" t="s">
        <v>49</v>
      </c>
      <c r="AK11" s="35" t="s">
        <v>50</v>
      </c>
      <c r="AL11" s="59" t="s">
        <v>44</v>
      </c>
      <c r="AM11" s="59"/>
      <c r="AN11" s="57" t="s">
        <v>45</v>
      </c>
      <c r="AO11" s="57"/>
      <c r="AP11" s="57" t="s">
        <v>46</v>
      </c>
      <c r="AQ11" s="57"/>
      <c r="AR11" s="57" t="s">
        <v>47</v>
      </c>
      <c r="AS11" s="57"/>
      <c r="AT11" s="58" t="s">
        <v>48</v>
      </c>
      <c r="AU11" s="58"/>
      <c r="AV11" s="34" t="s">
        <v>49</v>
      </c>
      <c r="AW11" s="35" t="s">
        <v>50</v>
      </c>
      <c r="AX11" s="59" t="s">
        <v>44</v>
      </c>
      <c r="AY11" s="59"/>
      <c r="AZ11" s="57" t="s">
        <v>45</v>
      </c>
      <c r="BA11" s="57"/>
      <c r="BB11" s="57" t="s">
        <v>46</v>
      </c>
      <c r="BC11" s="57"/>
      <c r="BD11" s="57" t="s">
        <v>47</v>
      </c>
      <c r="BE11" s="57"/>
      <c r="BF11" s="33" t="s">
        <v>48</v>
      </c>
      <c r="BG11" s="33"/>
      <c r="BH11" s="60" t="s">
        <v>49</v>
      </c>
      <c r="BI11" s="35" t="s">
        <v>50</v>
      </c>
    </row>
    <row r="12" customFormat="false" ht="28.7" hidden="false" customHeight="true" outlineLevel="0" collapsed="false">
      <c r="A12" s="25" t="s">
        <v>51</v>
      </c>
      <c r="B12" s="37"/>
      <c r="C12" s="37"/>
      <c r="D12" s="37"/>
      <c r="E12" s="37"/>
      <c r="F12" s="37"/>
      <c r="G12" s="37"/>
      <c r="H12" s="37"/>
      <c r="I12" s="37"/>
      <c r="J12" s="39"/>
      <c r="K12" s="39"/>
      <c r="L12" s="40"/>
      <c r="M12" s="41"/>
      <c r="N12" s="42"/>
      <c r="O12" s="42"/>
      <c r="P12" s="37"/>
      <c r="Q12" s="37"/>
      <c r="R12" s="37"/>
      <c r="S12" s="37"/>
      <c r="T12" s="37"/>
      <c r="U12" s="37"/>
      <c r="V12" s="39"/>
      <c r="W12" s="39"/>
      <c r="X12" s="40"/>
      <c r="Y12" s="41"/>
      <c r="Z12" s="42"/>
      <c r="AA12" s="42"/>
      <c r="AB12" s="37"/>
      <c r="AC12" s="37"/>
      <c r="AD12" s="37"/>
      <c r="AE12" s="37"/>
      <c r="AF12" s="37"/>
      <c r="AG12" s="37"/>
      <c r="AH12" s="39"/>
      <c r="AI12" s="39"/>
      <c r="AJ12" s="40"/>
      <c r="AK12" s="41"/>
      <c r="AL12" s="137"/>
      <c r="AM12" s="137"/>
      <c r="AN12" s="37"/>
      <c r="AO12" s="37"/>
      <c r="AP12" s="37"/>
      <c r="AQ12" s="37"/>
      <c r="AR12" s="37"/>
      <c r="AS12" s="37"/>
      <c r="AT12" s="39"/>
      <c r="AU12" s="39"/>
      <c r="AV12" s="40"/>
      <c r="AW12" s="41"/>
      <c r="AX12" s="42"/>
      <c r="AY12" s="42"/>
      <c r="AZ12" s="37"/>
      <c r="BA12" s="37"/>
      <c r="BB12" s="37"/>
      <c r="BC12" s="37"/>
      <c r="BD12" s="37"/>
      <c r="BE12" s="37"/>
      <c r="BF12" s="37"/>
      <c r="BG12" s="37"/>
      <c r="BH12" s="61"/>
      <c r="BI12" s="41"/>
    </row>
    <row r="13" customFormat="false" ht="28.7" hidden="false" customHeight="true" outlineLevel="0" collapsed="false">
      <c r="A13" s="62" t="s">
        <v>52</v>
      </c>
      <c r="B13" s="45"/>
      <c r="C13" s="45"/>
      <c r="D13" s="45"/>
      <c r="E13" s="45"/>
      <c r="F13" s="45"/>
      <c r="G13" s="45"/>
      <c r="H13" s="45"/>
      <c r="I13" s="45"/>
      <c r="J13" s="47"/>
      <c r="K13" s="47"/>
      <c r="L13" s="48"/>
      <c r="M13" s="49"/>
      <c r="N13" s="50"/>
      <c r="O13" s="50"/>
      <c r="P13" s="45"/>
      <c r="Q13" s="45"/>
      <c r="R13" s="45"/>
      <c r="S13" s="45"/>
      <c r="T13" s="45"/>
      <c r="U13" s="45"/>
      <c r="V13" s="47"/>
      <c r="W13" s="47"/>
      <c r="X13" s="48"/>
      <c r="Y13" s="49"/>
      <c r="Z13" s="50"/>
      <c r="AA13" s="50"/>
      <c r="AB13" s="45"/>
      <c r="AC13" s="45"/>
      <c r="AD13" s="45"/>
      <c r="AE13" s="45"/>
      <c r="AF13" s="45"/>
      <c r="AG13" s="45"/>
      <c r="AH13" s="47"/>
      <c r="AI13" s="47"/>
      <c r="AJ13" s="48"/>
      <c r="AK13" s="49"/>
      <c r="AL13" s="139"/>
      <c r="AM13" s="139"/>
      <c r="AN13" s="45"/>
      <c r="AO13" s="45"/>
      <c r="AP13" s="45"/>
      <c r="AQ13" s="45"/>
      <c r="AR13" s="45"/>
      <c r="AS13" s="45"/>
      <c r="AT13" s="47"/>
      <c r="AU13" s="47"/>
      <c r="AV13" s="48"/>
      <c r="AW13" s="49"/>
      <c r="AX13" s="50"/>
      <c r="AY13" s="50"/>
      <c r="AZ13" s="45"/>
      <c r="BA13" s="45"/>
      <c r="BB13" s="45"/>
      <c r="BC13" s="45"/>
      <c r="BD13" s="45"/>
      <c r="BE13" s="45"/>
      <c r="BF13" s="45"/>
      <c r="BG13" s="45"/>
      <c r="BH13" s="63"/>
      <c r="BI13" s="49"/>
    </row>
    <row r="14" customFormat="false" ht="15.75" hidden="false" customHeight="false" outlineLevel="0" collapsed="false">
      <c r="A14" s="52"/>
      <c r="B14" s="64" t="s">
        <v>10</v>
      </c>
      <c r="C14" s="64"/>
      <c r="D14" s="64"/>
      <c r="E14" s="64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55" t="s">
        <v>12</v>
      </c>
      <c r="AG14" s="55"/>
      <c r="AH14" s="55"/>
      <c r="AI14" s="55"/>
      <c r="AJ14" s="55"/>
      <c r="AK14" s="55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</row>
    <row r="15" customFormat="false" ht="15" hidden="false" customHeight="false" outlineLevel="0" collapsed="false">
      <c r="A15" s="25"/>
      <c r="B15" s="33" t="s">
        <v>44</v>
      </c>
      <c r="C15" s="33"/>
      <c r="D15" s="33" t="s">
        <v>45</v>
      </c>
      <c r="E15" s="33"/>
      <c r="F15" s="57" t="s">
        <v>46</v>
      </c>
      <c r="G15" s="57"/>
      <c r="H15" s="57" t="s">
        <v>47</v>
      </c>
      <c r="I15" s="57"/>
      <c r="J15" s="58" t="s">
        <v>48</v>
      </c>
      <c r="K15" s="58"/>
      <c r="L15" s="34" t="s">
        <v>49</v>
      </c>
      <c r="M15" s="35" t="s">
        <v>50</v>
      </c>
      <c r="N15" s="59" t="s">
        <v>44</v>
      </c>
      <c r="O15" s="59"/>
      <c r="P15" s="57" t="s">
        <v>45</v>
      </c>
      <c r="Q15" s="57"/>
      <c r="R15" s="57" t="s">
        <v>46</v>
      </c>
      <c r="S15" s="57"/>
      <c r="T15" s="57" t="s">
        <v>47</v>
      </c>
      <c r="U15" s="57"/>
      <c r="V15" s="58" t="s">
        <v>48</v>
      </c>
      <c r="W15" s="58"/>
      <c r="X15" s="34" t="s">
        <v>49</v>
      </c>
      <c r="Y15" s="35" t="s">
        <v>50</v>
      </c>
      <c r="Z15" s="59" t="s">
        <v>44</v>
      </c>
      <c r="AA15" s="59"/>
      <c r="AB15" s="57" t="s">
        <v>45</v>
      </c>
      <c r="AC15" s="57"/>
      <c r="AD15" s="57" t="s">
        <v>46</v>
      </c>
      <c r="AE15" s="57"/>
      <c r="AF15" s="33" t="s">
        <v>47</v>
      </c>
      <c r="AG15" s="33"/>
      <c r="AH15" s="34" t="s">
        <v>48</v>
      </c>
      <c r="AI15" s="34"/>
      <c r="AJ15" s="34" t="s">
        <v>49</v>
      </c>
      <c r="AK15" s="35" t="s">
        <v>50</v>
      </c>
      <c r="AL15" s="59" t="s">
        <v>44</v>
      </c>
      <c r="AM15" s="59"/>
      <c r="AN15" s="57" t="s">
        <v>45</v>
      </c>
      <c r="AO15" s="57"/>
      <c r="AP15" s="57" t="s">
        <v>46</v>
      </c>
      <c r="AQ15" s="57"/>
      <c r="AR15" s="57" t="s">
        <v>47</v>
      </c>
      <c r="AS15" s="57"/>
      <c r="AT15" s="33" t="s">
        <v>48</v>
      </c>
      <c r="AU15" s="33"/>
      <c r="AV15" s="67" t="s">
        <v>49</v>
      </c>
      <c r="AW15" s="35" t="s">
        <v>50</v>
      </c>
      <c r="AX15" s="68" t="s">
        <v>44</v>
      </c>
      <c r="AY15" s="68"/>
      <c r="AZ15" s="57" t="s">
        <v>45</v>
      </c>
      <c r="BA15" s="57"/>
      <c r="BB15" s="57" t="s">
        <v>46</v>
      </c>
      <c r="BC15" s="57"/>
      <c r="BD15" s="57" t="s">
        <v>47</v>
      </c>
      <c r="BE15" s="57"/>
      <c r="BF15" s="33" t="s">
        <v>48</v>
      </c>
      <c r="BG15" s="33"/>
      <c r="BH15" s="34" t="s">
        <v>49</v>
      </c>
      <c r="BI15" s="35" t="s">
        <v>50</v>
      </c>
    </row>
    <row r="16" customFormat="false" ht="28.7" hidden="false" customHeight="true" outlineLevel="0" collapsed="false">
      <c r="A16" s="25" t="s">
        <v>51</v>
      </c>
      <c r="B16" s="37"/>
      <c r="C16" s="37"/>
      <c r="D16" s="37"/>
      <c r="E16" s="37"/>
      <c r="F16" s="37"/>
      <c r="G16" s="37"/>
      <c r="H16" s="37"/>
      <c r="I16" s="37"/>
      <c r="J16" s="39"/>
      <c r="K16" s="39"/>
      <c r="L16" s="40"/>
      <c r="M16" s="41"/>
      <c r="N16" s="42"/>
      <c r="O16" s="42"/>
      <c r="P16" s="37"/>
      <c r="Q16" s="37"/>
      <c r="R16" s="37"/>
      <c r="S16" s="37"/>
      <c r="T16" s="37"/>
      <c r="U16" s="37"/>
      <c r="V16" s="39"/>
      <c r="W16" s="39"/>
      <c r="X16" s="40"/>
      <c r="Y16" s="41"/>
      <c r="Z16" s="42"/>
      <c r="AA16" s="42"/>
      <c r="AB16" s="37"/>
      <c r="AC16" s="37"/>
      <c r="AD16" s="37"/>
      <c r="AE16" s="37"/>
      <c r="AF16" s="37"/>
      <c r="AG16" s="37"/>
      <c r="AH16" s="39"/>
      <c r="AI16" s="39"/>
      <c r="AJ16" s="40"/>
      <c r="AK16" s="41"/>
      <c r="AL16" s="137"/>
      <c r="AM16" s="137"/>
      <c r="AN16" s="37"/>
      <c r="AO16" s="37"/>
      <c r="AP16" s="37"/>
      <c r="AQ16" s="37"/>
      <c r="AR16" s="37"/>
      <c r="AS16" s="37"/>
      <c r="AT16" s="37"/>
      <c r="AU16" s="37"/>
      <c r="AV16" s="69"/>
      <c r="AW16" s="41"/>
      <c r="AX16" s="70"/>
      <c r="AY16" s="70"/>
      <c r="AZ16" s="37"/>
      <c r="BA16" s="37"/>
      <c r="BB16" s="37"/>
      <c r="BC16" s="37"/>
      <c r="BD16" s="37"/>
      <c r="BE16" s="37"/>
      <c r="BF16" s="37"/>
      <c r="BG16" s="37"/>
      <c r="BH16" s="40"/>
      <c r="BI16" s="41"/>
    </row>
    <row r="17" customFormat="false" ht="28.7" hidden="false" customHeight="true" outlineLevel="0" collapsed="false">
      <c r="A17" s="62" t="s">
        <v>52</v>
      </c>
      <c r="B17" s="45"/>
      <c r="C17" s="45"/>
      <c r="D17" s="45"/>
      <c r="E17" s="45"/>
      <c r="F17" s="45"/>
      <c r="G17" s="45"/>
      <c r="H17" s="45"/>
      <c r="I17" s="45"/>
      <c r="J17" s="47"/>
      <c r="K17" s="47"/>
      <c r="L17" s="48"/>
      <c r="M17" s="49"/>
      <c r="N17" s="50"/>
      <c r="O17" s="50"/>
      <c r="P17" s="45"/>
      <c r="Q17" s="45"/>
      <c r="R17" s="45"/>
      <c r="S17" s="45"/>
      <c r="T17" s="45"/>
      <c r="U17" s="45"/>
      <c r="V17" s="47"/>
      <c r="W17" s="47"/>
      <c r="X17" s="48"/>
      <c r="Y17" s="49"/>
      <c r="Z17" s="50"/>
      <c r="AA17" s="50"/>
      <c r="AB17" s="45"/>
      <c r="AC17" s="45"/>
      <c r="AD17" s="45"/>
      <c r="AE17" s="45"/>
      <c r="AF17" s="45"/>
      <c r="AG17" s="45"/>
      <c r="AH17" s="47"/>
      <c r="AI17" s="47"/>
      <c r="AJ17" s="48"/>
      <c r="AK17" s="49"/>
      <c r="AL17" s="139"/>
      <c r="AM17" s="139"/>
      <c r="AN17" s="45"/>
      <c r="AO17" s="45"/>
      <c r="AP17" s="45"/>
      <c r="AQ17" s="45"/>
      <c r="AR17" s="45"/>
      <c r="AS17" s="45"/>
      <c r="AT17" s="45"/>
      <c r="AU17" s="45"/>
      <c r="AV17" s="63"/>
      <c r="AW17" s="49"/>
      <c r="AX17" s="51"/>
      <c r="AY17" s="51"/>
      <c r="AZ17" s="45"/>
      <c r="BA17" s="45"/>
      <c r="BB17" s="45"/>
      <c r="BC17" s="45"/>
      <c r="BD17" s="45"/>
      <c r="BE17" s="45"/>
      <c r="BF17" s="45"/>
      <c r="BG17" s="45"/>
      <c r="BH17" s="48"/>
      <c r="BI17" s="49"/>
      <c r="BJ17" s="71"/>
    </row>
    <row r="18" customFormat="false" ht="15.75" hidden="false" customHeight="true" outlineLevel="0" collapsed="false">
      <c r="A18" s="52"/>
      <c r="B18" s="53" t="s">
        <v>10</v>
      </c>
      <c r="C18" s="53"/>
      <c r="D18" s="53"/>
      <c r="E18" s="5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 t="s">
        <v>12</v>
      </c>
      <c r="AG18" s="73"/>
      <c r="AH18" s="73"/>
      <c r="AI18" s="73"/>
      <c r="AJ18" s="73"/>
      <c r="AK18" s="73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</row>
    <row r="19" customFormat="false" ht="15" hidden="false" customHeight="false" outlineLevel="0" collapsed="false">
      <c r="A19" s="25"/>
      <c r="B19" s="33" t="s">
        <v>44</v>
      </c>
      <c r="C19" s="33"/>
      <c r="D19" s="33" t="s">
        <v>45</v>
      </c>
      <c r="E19" s="33"/>
      <c r="F19" s="33" t="s">
        <v>46</v>
      </c>
      <c r="G19" s="33"/>
      <c r="H19" s="33" t="s">
        <v>47</v>
      </c>
      <c r="I19" s="33"/>
      <c r="J19" s="34" t="s">
        <v>48</v>
      </c>
      <c r="K19" s="34"/>
      <c r="L19" s="34" t="s">
        <v>49</v>
      </c>
      <c r="M19" s="35" t="s">
        <v>50</v>
      </c>
      <c r="N19" s="36" t="s">
        <v>44</v>
      </c>
      <c r="O19" s="36"/>
      <c r="P19" s="33" t="s">
        <v>45</v>
      </c>
      <c r="Q19" s="33"/>
      <c r="R19" s="33" t="s">
        <v>46</v>
      </c>
      <c r="S19" s="33"/>
      <c r="T19" s="33" t="s">
        <v>47</v>
      </c>
      <c r="U19" s="33"/>
      <c r="V19" s="33" t="s">
        <v>48</v>
      </c>
      <c r="W19" s="33"/>
      <c r="X19" s="34" t="s">
        <v>49</v>
      </c>
      <c r="Y19" s="35" t="s">
        <v>50</v>
      </c>
      <c r="Z19" s="36" t="s">
        <v>44</v>
      </c>
      <c r="AA19" s="36"/>
      <c r="AB19" s="33" t="s">
        <v>45</v>
      </c>
      <c r="AC19" s="33"/>
      <c r="AD19" s="33" t="s">
        <v>46</v>
      </c>
      <c r="AE19" s="33"/>
      <c r="AF19" s="33" t="s">
        <v>47</v>
      </c>
      <c r="AG19" s="33"/>
      <c r="AH19" s="34" t="s">
        <v>48</v>
      </c>
      <c r="AI19" s="34"/>
      <c r="AJ19" s="34" t="s">
        <v>49</v>
      </c>
      <c r="AK19" s="35" t="s">
        <v>50</v>
      </c>
      <c r="AL19" s="59" t="s">
        <v>44</v>
      </c>
      <c r="AM19" s="59"/>
      <c r="AN19" s="57" t="s">
        <v>45</v>
      </c>
      <c r="AO19" s="57"/>
      <c r="AP19" s="57" t="s">
        <v>46</v>
      </c>
      <c r="AQ19" s="57"/>
      <c r="AR19" s="57" t="s">
        <v>47</v>
      </c>
      <c r="AS19" s="57"/>
      <c r="AT19" s="58" t="s">
        <v>48</v>
      </c>
      <c r="AU19" s="58"/>
      <c r="AV19" s="34" t="s">
        <v>49</v>
      </c>
      <c r="AW19" s="35" t="s">
        <v>50</v>
      </c>
      <c r="AX19" s="59" t="s">
        <v>44</v>
      </c>
      <c r="AY19" s="59"/>
      <c r="AZ19" s="57" t="s">
        <v>45</v>
      </c>
      <c r="BA19" s="57"/>
      <c r="BB19" s="57" t="s">
        <v>46</v>
      </c>
      <c r="BC19" s="57"/>
      <c r="BD19" s="57" t="s">
        <v>47</v>
      </c>
      <c r="BE19" s="57"/>
      <c r="BF19" s="58" t="s">
        <v>48</v>
      </c>
      <c r="BG19" s="58"/>
      <c r="BH19" s="34" t="s">
        <v>49</v>
      </c>
      <c r="BI19" s="35" t="s">
        <v>50</v>
      </c>
    </row>
    <row r="20" customFormat="false" ht="28.7" hidden="false" customHeight="true" outlineLevel="0" collapsed="false">
      <c r="A20" s="25" t="s">
        <v>51</v>
      </c>
      <c r="B20" s="37"/>
      <c r="C20" s="37"/>
      <c r="D20" s="37"/>
      <c r="E20" s="37"/>
      <c r="F20" s="37"/>
      <c r="G20" s="37"/>
      <c r="H20" s="37"/>
      <c r="I20" s="37"/>
      <c r="J20" s="39"/>
      <c r="K20" s="39"/>
      <c r="L20" s="40"/>
      <c r="M20" s="41"/>
      <c r="N20" s="42"/>
      <c r="O20" s="42"/>
      <c r="P20" s="37"/>
      <c r="Q20" s="37"/>
      <c r="R20" s="37"/>
      <c r="S20" s="37"/>
      <c r="T20" s="37"/>
      <c r="U20" s="37"/>
      <c r="V20" s="37"/>
      <c r="W20" s="37"/>
      <c r="X20" s="40"/>
      <c r="Y20" s="41"/>
      <c r="Z20" s="42"/>
      <c r="AA20" s="42"/>
      <c r="AB20" s="37"/>
      <c r="AC20" s="37"/>
      <c r="AD20" s="37"/>
      <c r="AE20" s="37"/>
      <c r="AF20" s="37"/>
      <c r="AG20" s="37"/>
      <c r="AH20" s="39"/>
      <c r="AI20" s="39"/>
      <c r="AJ20" s="40"/>
      <c r="AK20" s="41"/>
      <c r="AL20" s="137"/>
      <c r="AM20" s="137"/>
      <c r="AN20" s="37"/>
      <c r="AO20" s="37"/>
      <c r="AP20" s="37"/>
      <c r="AQ20" s="37"/>
      <c r="AR20" s="37"/>
      <c r="AS20" s="37"/>
      <c r="AT20" s="39"/>
      <c r="AU20" s="39"/>
      <c r="AV20" s="40"/>
      <c r="AW20" s="41"/>
      <c r="AX20" s="42"/>
      <c r="AY20" s="42"/>
      <c r="AZ20" s="37"/>
      <c r="BA20" s="37"/>
      <c r="BB20" s="37"/>
      <c r="BC20" s="37"/>
      <c r="BD20" s="37"/>
      <c r="BE20" s="37"/>
      <c r="BF20" s="37"/>
      <c r="BG20" s="37"/>
      <c r="BH20" s="40"/>
      <c r="BI20" s="41"/>
      <c r="BJ20" s="75"/>
    </row>
    <row r="21" customFormat="false" ht="28.7" hidden="false" customHeight="true" outlineLevel="0" collapsed="false">
      <c r="A21" s="76" t="s">
        <v>52</v>
      </c>
      <c r="B21" s="77"/>
      <c r="C21" s="77"/>
      <c r="D21" s="77"/>
      <c r="E21" s="77"/>
      <c r="F21" s="77"/>
      <c r="G21" s="77"/>
      <c r="H21" s="77"/>
      <c r="I21" s="77"/>
      <c r="J21" s="79"/>
      <c r="K21" s="79"/>
      <c r="L21" s="80"/>
      <c r="M21" s="81"/>
      <c r="N21" s="82"/>
      <c r="O21" s="82"/>
      <c r="P21" s="77"/>
      <c r="Q21" s="77"/>
      <c r="R21" s="77"/>
      <c r="S21" s="77"/>
      <c r="T21" s="77"/>
      <c r="U21" s="77"/>
      <c r="V21" s="77"/>
      <c r="W21" s="77"/>
      <c r="X21" s="83"/>
      <c r="Y21" s="84"/>
      <c r="Z21" s="85"/>
      <c r="AA21" s="85"/>
      <c r="AB21" s="77"/>
      <c r="AC21" s="77"/>
      <c r="AD21" s="77"/>
      <c r="AE21" s="77"/>
      <c r="AF21" s="77"/>
      <c r="AG21" s="77"/>
      <c r="AH21" s="79"/>
      <c r="AI21" s="79"/>
      <c r="AJ21" s="83"/>
      <c r="AK21" s="84"/>
      <c r="AL21" s="142"/>
      <c r="AM21" s="142"/>
      <c r="AN21" s="77"/>
      <c r="AO21" s="77"/>
      <c r="AP21" s="77"/>
      <c r="AQ21" s="77"/>
      <c r="AR21" s="77"/>
      <c r="AS21" s="77"/>
      <c r="AT21" s="79"/>
      <c r="AU21" s="79"/>
      <c r="AV21" s="83"/>
      <c r="AW21" s="84"/>
      <c r="AX21" s="85"/>
      <c r="AY21" s="85"/>
      <c r="AZ21" s="77"/>
      <c r="BA21" s="77"/>
      <c r="BB21" s="77"/>
      <c r="BC21" s="77"/>
      <c r="BD21" s="77"/>
      <c r="BE21" s="77"/>
      <c r="BF21" s="77"/>
      <c r="BG21" s="77"/>
      <c r="BH21" s="83"/>
      <c r="BI21" s="84"/>
      <c r="BJ21" s="75"/>
    </row>
    <row r="22" customFormat="false" ht="15" hidden="false" customHeight="false" outlineLevel="0" collapsed="false">
      <c r="A22" s="86"/>
      <c r="B22" s="87" t="n">
        <f aca="false">SUM(B8,B12,B16,B20)</f>
        <v>0</v>
      </c>
      <c r="C22" s="88"/>
      <c r="D22" s="87" t="n">
        <f aca="false">SUM(D8,D12,D16,D20)</f>
        <v>0</v>
      </c>
      <c r="E22" s="88"/>
      <c r="F22" s="87" t="n">
        <f aca="false">SUM(F8,F12,F16,F20)</f>
        <v>0</v>
      </c>
      <c r="G22" s="88"/>
      <c r="H22" s="87" t="n">
        <f aca="false">SUM(H8,H12,H16,H20)</f>
        <v>0</v>
      </c>
      <c r="I22" s="88"/>
      <c r="J22" s="87" t="n">
        <f aca="false">SUM(J8,J12,J16,J20)</f>
        <v>0</v>
      </c>
      <c r="K22" s="88"/>
      <c r="L22" s="89"/>
      <c r="M22" s="89"/>
      <c r="N22" s="90" t="n">
        <f aca="false">SUM(N8,N12,N16,N20)</f>
        <v>0</v>
      </c>
      <c r="O22" s="88"/>
      <c r="P22" s="87" t="n">
        <f aca="false">SUM(P8,P12,P16,P20)</f>
        <v>0</v>
      </c>
      <c r="Q22" s="88"/>
      <c r="R22" s="87" t="n">
        <f aca="false">SUM(R8,R12,R16,R20)</f>
        <v>0</v>
      </c>
      <c r="S22" s="88"/>
      <c r="T22" s="87" t="n">
        <f aca="false">SUM(T8,T12,T16,T20)</f>
        <v>0</v>
      </c>
      <c r="U22" s="88"/>
      <c r="V22" s="87" t="n">
        <f aca="false">SUM(V8,V12,V16,V20)</f>
        <v>0</v>
      </c>
      <c r="W22" s="88"/>
      <c r="X22" s="88"/>
      <c r="Y22" s="88"/>
      <c r="Z22" s="87" t="n">
        <f aca="false">SUM(Z8,Z12,Z16,Z20)</f>
        <v>0</v>
      </c>
      <c r="AA22" s="88"/>
      <c r="AB22" s="87" t="n">
        <f aca="false">SUM(AB8,AB12,AB16,AB20)</f>
        <v>0</v>
      </c>
      <c r="AC22" s="88"/>
      <c r="AD22" s="87" t="n">
        <f aca="false">SUM(AD8,AD12,AD16,AD20)</f>
        <v>0</v>
      </c>
      <c r="AE22" s="88"/>
      <c r="AF22" s="87" t="n">
        <f aca="false">SUM(AF8,AF12,AF16,AF20)</f>
        <v>0</v>
      </c>
      <c r="AG22" s="88"/>
      <c r="AH22" s="87" t="n">
        <f aca="false">SUM(AH8,AH12,AH16,AH20)</f>
        <v>0</v>
      </c>
      <c r="AI22" s="88"/>
      <c r="AJ22" s="88"/>
      <c r="AK22" s="88"/>
      <c r="AL22" s="87" t="n">
        <f aca="false">SUM(AL8,AL12,AL16,AL20)</f>
        <v>0</v>
      </c>
      <c r="AM22" s="88"/>
      <c r="AN22" s="87" t="n">
        <f aca="false">SUM(AN8,AN12,AN16,AN20)</f>
        <v>0</v>
      </c>
      <c r="AO22" s="88"/>
      <c r="AP22" s="87" t="n">
        <f aca="false">SUM(AP8,AP12,AP16,AP20)</f>
        <v>0</v>
      </c>
      <c r="AQ22" s="88"/>
      <c r="AR22" s="87" t="n">
        <f aca="false">SUM(AR8,AR12,AR16,AR20)</f>
        <v>0</v>
      </c>
      <c r="AS22" s="88"/>
      <c r="AT22" s="87" t="n">
        <f aca="false">SUM(AT8,AT12,AT16,AT20)</f>
        <v>0</v>
      </c>
      <c r="AU22" s="88"/>
      <c r="AV22" s="88"/>
      <c r="AW22" s="88"/>
      <c r="AX22" s="87" t="n">
        <f aca="false">SUM(AX8,AX12,AX16,AX20)</f>
        <v>0</v>
      </c>
      <c r="AY22" s="88"/>
      <c r="AZ22" s="87" t="n">
        <f aca="false">SUM(AZ8,AZ12,AZ16,AZ20)</f>
        <v>0</v>
      </c>
      <c r="BA22" s="88"/>
      <c r="BB22" s="87" t="n">
        <f aca="false">SUM(BB8,BB12,BB16,BB20)</f>
        <v>0</v>
      </c>
      <c r="BC22" s="88"/>
      <c r="BD22" s="87" t="n">
        <f aca="false">SUM(BD8,BD12,BD16,BD20)</f>
        <v>0</v>
      </c>
      <c r="BE22" s="88"/>
      <c r="BF22" s="87" t="n">
        <f aca="false">SUM(BF8,BF12,BF16,BF20)</f>
        <v>0</v>
      </c>
      <c r="BG22" s="88"/>
      <c r="BH22" s="88"/>
      <c r="BI22" s="88"/>
      <c r="BJ22" s="75"/>
    </row>
    <row r="23" customFormat="false" ht="15" hidden="false" customHeight="false" outlineLevel="0" collapsed="false">
      <c r="A23" s="86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75"/>
    </row>
    <row r="24" customFormat="false" ht="15" hidden="false" customHeight="false" outlineLevel="0" collapsed="false">
      <c r="A24" s="86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75"/>
    </row>
    <row r="25" customFormat="false" ht="16.5" hidden="false" customHeight="true" outlineLevel="0" collapsed="false">
      <c r="A25" s="91" t="s">
        <v>53</v>
      </c>
      <c r="B25" s="92" t="s">
        <v>54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C25" s="93"/>
      <c r="AD25" s="93"/>
      <c r="AE25" s="92" t="s">
        <v>55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3"/>
      <c r="AR25" s="93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B26" s="93"/>
      <c r="AC26" s="93"/>
      <c r="AD26" s="93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3"/>
      <c r="AR26" s="93"/>
    </row>
    <row r="27" customFormat="false" ht="15.75" hidden="false" customHeight="false" outlineLevel="0" collapsed="false">
      <c r="AB27" s="93"/>
      <c r="AC27" s="93"/>
      <c r="AD27" s="93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3"/>
      <c r="AR27" s="93"/>
    </row>
    <row r="28" customFormat="false" ht="15" hidden="false" customHeight="true" outlineLevel="0" collapsed="false">
      <c r="B28" s="94" t="n">
        <v>1</v>
      </c>
      <c r="C28" s="95" t="s">
        <v>56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P28" s="94" t="n">
        <v>13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D28" s="94" t="s">
        <v>57</v>
      </c>
      <c r="AE28" s="96" t="s">
        <v>58</v>
      </c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V28" s="97" t="s">
        <v>59</v>
      </c>
      <c r="AW28" s="97"/>
      <c r="AX28" s="97"/>
      <c r="AY28" s="97"/>
      <c r="AZ28" s="98" t="s">
        <v>60</v>
      </c>
      <c r="BA28" s="98"/>
      <c r="BB28" s="98"/>
      <c r="BC28" s="98"/>
      <c r="BD28" s="99" t="s">
        <v>61</v>
      </c>
      <c r="BE28" s="99"/>
      <c r="BF28" s="99"/>
      <c r="BG28" s="100" t="s">
        <v>62</v>
      </c>
      <c r="BH28" s="100"/>
      <c r="BI28" s="100"/>
    </row>
    <row r="29" customFormat="false" ht="15" hidden="false" customHeight="true" outlineLevel="0" collapsed="false">
      <c r="B29" s="94" t="n">
        <v>2</v>
      </c>
      <c r="C29" s="101" t="s">
        <v>6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P29" s="94" t="n">
        <v>14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D29" s="94" t="s">
        <v>64</v>
      </c>
      <c r="AE29" s="102" t="s">
        <v>65</v>
      </c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V29" s="97"/>
      <c r="AW29" s="97"/>
      <c r="AX29" s="97"/>
      <c r="AY29" s="97"/>
      <c r="AZ29" s="98"/>
      <c r="BA29" s="98"/>
      <c r="BB29" s="98"/>
      <c r="BC29" s="98"/>
      <c r="BD29" s="99"/>
      <c r="BE29" s="99"/>
      <c r="BF29" s="99"/>
      <c r="BG29" s="100"/>
      <c r="BH29" s="100"/>
      <c r="BI29" s="100"/>
    </row>
    <row r="30" customFormat="false" ht="15" hidden="false" customHeight="true" outlineLevel="0" collapsed="false">
      <c r="B30" s="94" t="n">
        <v>3</v>
      </c>
      <c r="C30" s="101" t="s">
        <v>6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P30" s="94" t="n">
        <v>15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D30" s="94" t="s">
        <v>67</v>
      </c>
      <c r="AE30" s="101" t="s">
        <v>68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3" t="str">
        <f aca="false">F5</f>
        <v>Title I</v>
      </c>
      <c r="AW30" s="103"/>
      <c r="AX30" s="103"/>
      <c r="AY30" s="103"/>
      <c r="AZ30" s="104" t="str">
        <f aca="false">AL5</f>
        <v>7S046</v>
      </c>
      <c r="BA30" s="104"/>
      <c r="BB30" s="104"/>
      <c r="BC30" s="104"/>
      <c r="BD30" s="105" t="str">
        <f aca="false">IF(SUM(B8:BI8)=0,"",SUM(B8:BI8))</f>
        <v/>
      </c>
      <c r="BE30" s="105"/>
      <c r="BF30" s="105"/>
      <c r="BG30" s="106" t="str">
        <f aca="false">IF(BD30="","",BD30/BD38)</f>
        <v/>
      </c>
      <c r="BH30" s="106"/>
      <c r="BI30" s="106"/>
    </row>
    <row r="31" customFormat="false" ht="15" hidden="false" customHeight="true" outlineLevel="0" collapsed="false">
      <c r="B31" s="94" t="n">
        <v>4</v>
      </c>
      <c r="C31" s="101" t="s">
        <v>69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P31" s="94" t="n">
        <v>16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D31" s="94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7"/>
      <c r="AV31" s="103"/>
      <c r="AW31" s="103"/>
      <c r="AX31" s="103"/>
      <c r="AY31" s="103"/>
      <c r="AZ31" s="104"/>
      <c r="BA31" s="104"/>
      <c r="BB31" s="104"/>
      <c r="BC31" s="104"/>
      <c r="BD31" s="105"/>
      <c r="BE31" s="105"/>
      <c r="BF31" s="105"/>
      <c r="BG31" s="106"/>
      <c r="BH31" s="106"/>
      <c r="BI31" s="106"/>
    </row>
    <row r="32" customFormat="false" ht="15" hidden="false" customHeight="true" outlineLevel="0" collapsed="false">
      <c r="B32" s="94" t="n">
        <v>5</v>
      </c>
      <c r="C32" s="101" t="s">
        <v>70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P32" s="94" t="n">
        <v>17</v>
      </c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D32" s="94" t="s">
        <v>71</v>
      </c>
      <c r="AE32" s="102" t="s">
        <v>72</v>
      </c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9"/>
      <c r="AV32" s="110" t="str">
        <f aca="false">IF(F10="","",F10)</f>
        <v/>
      </c>
      <c r="AW32" s="110"/>
      <c r="AX32" s="110"/>
      <c r="AY32" s="110"/>
      <c r="AZ32" s="111" t="str">
        <f aca="false">IF(AL10="","",AL10)</f>
        <v/>
      </c>
      <c r="BA32" s="111"/>
      <c r="BB32" s="111"/>
      <c r="BC32" s="111"/>
      <c r="BD32" s="112" t="str">
        <f aca="false">IF(SUM(B12:BI12)=0,"",SUM(B12:BI12))</f>
        <v/>
      </c>
      <c r="BE32" s="112"/>
      <c r="BF32" s="112"/>
      <c r="BG32" s="113" t="str">
        <f aca="false">IF(BD32="","",BD32/BD38)</f>
        <v/>
      </c>
      <c r="BH32" s="113"/>
      <c r="BI32" s="113"/>
    </row>
    <row r="33" customFormat="false" ht="15" hidden="false" customHeight="true" outlineLevel="0" collapsed="false">
      <c r="B33" s="94" t="n">
        <v>6</v>
      </c>
      <c r="C33" s="101" t="s">
        <v>73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P33" s="94" t="n">
        <v>18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D33" s="94" t="s">
        <v>74</v>
      </c>
      <c r="AE33" s="102" t="s">
        <v>75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V33" s="110"/>
      <c r="AW33" s="110"/>
      <c r="AX33" s="110"/>
      <c r="AY33" s="110"/>
      <c r="AZ33" s="111"/>
      <c r="BA33" s="111"/>
      <c r="BB33" s="111"/>
      <c r="BC33" s="111"/>
      <c r="BD33" s="112"/>
      <c r="BE33" s="112"/>
      <c r="BF33" s="112"/>
      <c r="BG33" s="113"/>
      <c r="BH33" s="113"/>
      <c r="BI33" s="113"/>
    </row>
    <row r="34" customFormat="false" ht="15" hidden="false" customHeight="true" outlineLevel="0" collapsed="false">
      <c r="B34" s="94" t="n">
        <v>7</v>
      </c>
      <c r="C34" s="101" t="s">
        <v>76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P34" s="94" t="n">
        <v>19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D34" s="114" t="s">
        <v>77</v>
      </c>
      <c r="AE34" s="102" t="s">
        <v>78</v>
      </c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V34" s="115" t="str">
        <f aca="false">IF(F14="","",F14)</f>
        <v/>
      </c>
      <c r="AW34" s="115"/>
      <c r="AX34" s="115"/>
      <c r="AY34" s="115"/>
      <c r="AZ34" s="116" t="str">
        <f aca="false">IF(AL14="","",AL14)</f>
        <v/>
      </c>
      <c r="BA34" s="116"/>
      <c r="BB34" s="116"/>
      <c r="BC34" s="116"/>
      <c r="BD34" s="117" t="str">
        <f aca="false">IF(SUM(B16:BI16)=0,"",SUM(B16:BI16))</f>
        <v/>
      </c>
      <c r="BE34" s="117"/>
      <c r="BF34" s="117"/>
      <c r="BG34" s="118" t="str">
        <f aca="false">IF(BD34="","",BD34/BD38)</f>
        <v/>
      </c>
      <c r="BH34" s="118"/>
      <c r="BI34" s="118"/>
    </row>
    <row r="35" customFormat="false" ht="15" hidden="false" customHeight="true" outlineLevel="0" collapsed="false">
      <c r="B35" s="94" t="n">
        <v>8</v>
      </c>
      <c r="C35" s="101" t="s">
        <v>79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P35" s="94" t="n">
        <v>2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D35" s="94" t="s">
        <v>80</v>
      </c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V35" s="115"/>
      <c r="AW35" s="115"/>
      <c r="AX35" s="115"/>
      <c r="AY35" s="115"/>
      <c r="AZ35" s="116"/>
      <c r="BA35" s="116"/>
      <c r="BB35" s="116"/>
      <c r="BC35" s="116"/>
      <c r="BD35" s="117"/>
      <c r="BE35" s="117"/>
      <c r="BF35" s="117"/>
      <c r="BG35" s="118"/>
      <c r="BH35" s="118"/>
      <c r="BI35" s="118"/>
    </row>
    <row r="36" customFormat="false" ht="15" hidden="false" customHeight="true" outlineLevel="0" collapsed="false">
      <c r="B36" s="94" t="n">
        <v>9</v>
      </c>
      <c r="C36" s="101" t="s">
        <v>81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P36" s="94" t="n">
        <v>21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D36" s="94" t="s">
        <v>82</v>
      </c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4" t="n">
        <v>10</v>
      </c>
      <c r="C37" s="101" t="s">
        <v>83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P37" s="94" t="n">
        <v>22</v>
      </c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D37" s="94" t="s">
        <v>84</v>
      </c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4" t="n">
        <v>11</v>
      </c>
      <c r="C38" s="101" t="s">
        <v>7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P38" s="94" t="n">
        <v>23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D38" s="94" t="s">
        <v>85</v>
      </c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R38" s="124"/>
      <c r="AS38" s="124"/>
      <c r="AT38" s="124"/>
      <c r="AU38" s="124"/>
      <c r="AV38" s="125" t="s">
        <v>86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4" t="n">
        <v>1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P39" s="94" t="n">
        <v>24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D39" s="94" t="s">
        <v>87</v>
      </c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4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4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D40" s="94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4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4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D41" s="94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.75" hidden="false" customHeight="false" outlineLevel="0" collapsed="false">
      <c r="A42" s="133" t="s">
        <v>8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</row>
    <row r="45" customFormat="false" ht="15" hidden="false" customHeight="false" outlineLevel="0" collapsed="false">
      <c r="A45" s="135" t="s">
        <v>89</v>
      </c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1" t="s">
        <v>90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5" hidden="false" customHeight="false" outlineLevel="0" collapsed="false">
      <c r="A48" s="1" t="s">
        <v>91</v>
      </c>
      <c r="Y48" s="1" t="s">
        <v>90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8"/>
    <mergeCell ref="AV28:AY29"/>
    <mergeCell ref="AZ28:BC29"/>
    <mergeCell ref="BD28:BF29"/>
    <mergeCell ref="BG28:BI29"/>
    <mergeCell ref="C29:N29"/>
    <mergeCell ref="Q29:AB29"/>
    <mergeCell ref="AE29:AP29"/>
    <mergeCell ref="C30:N30"/>
    <mergeCell ref="Q30:AB30"/>
    <mergeCell ref="AE30:AP31"/>
    <mergeCell ref="AV30:AY31"/>
    <mergeCell ref="AZ30:BC31"/>
    <mergeCell ref="BD30:BF31"/>
    <mergeCell ref="BG30:BI31"/>
    <mergeCell ref="C31:N31"/>
    <mergeCell ref="Q31:AB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19-07-19T19:46:09Z</cp:lastPrinted>
  <dcterms:modified xsi:type="dcterms:W3CDTF">2023-08-21T1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