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Cover" sheetId="1" state="visible" r:id="rId2"/>
    <sheet name="July - 1" sheetId="2" state="visible" r:id="rId3"/>
    <sheet name="August - 2" sheetId="3" state="visible" r:id="rId4"/>
    <sheet name="September - 3" sheetId="4" state="visible" r:id="rId5"/>
    <sheet name="October - 4" sheetId="5" state="visible" r:id="rId6"/>
    <sheet name="November - 5" sheetId="6" state="visible" r:id="rId7"/>
    <sheet name="December - 6" sheetId="7" state="visible" r:id="rId8"/>
    <sheet name="January - 7" sheetId="8" state="visible" r:id="rId9"/>
    <sheet name="February - 8" sheetId="9" state="visible" r:id="rId10"/>
    <sheet name="March - 9" sheetId="10" state="visible" r:id="rId11"/>
    <sheet name="April -10" sheetId="11" state="visible" r:id="rId12"/>
    <sheet name="May - 11" sheetId="12" state="visible" r:id="rId13"/>
    <sheet name="June - 12" sheetId="13" state="visible" r:id="rId14"/>
  </sheets>
  <definedNames>
    <definedName function="false" hidden="false" localSheetId="1" name="_xlnm.Print_Area" vbProcedure="false">'July - 1'!$A$1:$B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2" uniqueCount="92">
  <si>
    <t xml:space="preserve">MULTI-FUNDED TIME REPORT AND TIME-ACCOUNTING LOG FOR CATEGORICAL PERSONNEL (Special Purpose)</t>
  </si>
  <si>
    <r>
      <rPr>
        <sz val="11"/>
        <color rgb="FF000000"/>
        <rFont val="Calibri"/>
        <family val="2"/>
      </rPr>
      <t xml:space="preserve">This excel workbook is an </t>
    </r>
    <r>
      <rPr>
        <b val="true"/>
        <u val="single"/>
        <sz val="11"/>
        <color rgb="FF000000"/>
        <rFont val="Calibri"/>
        <family val="2"/>
      </rPr>
      <t xml:space="preserve">unofficial tool</t>
    </r>
    <r>
      <rPr>
        <sz val="11"/>
        <color rgb="FF000000"/>
        <rFont val="Calibri"/>
        <family val="2"/>
      </rPr>
      <t xml:space="preserve"> that may be used to assist multi-funded personnel.  Hours are calculated as they are input in the appropriate cells.  Percentages are based on hours entered in each program and each type of service.  A running total is calculated in the totals table at the bottom of this sheet.</t>
    </r>
  </si>
  <si>
    <t xml:space="preserve">Please refer to BUL-2643.8 for Personnel funded out of Categorical Programs.</t>
  </si>
  <si>
    <r>
      <rPr>
        <b val="true"/>
        <sz val="12"/>
        <color rgb="FF000000"/>
        <rFont val="Calibri"/>
        <family val="2"/>
      </rPr>
      <t xml:space="preserve">INSTRUCTIONAL AIDE COMPUTER LAB                                                                                                                                                                        MULTI-FUNDED TIME REPORT*
</t>
    </r>
    <r>
      <rPr>
        <sz val="12"/>
        <color rgb="FF000000"/>
        <rFont val="Calibri"/>
        <family val="2"/>
      </rPr>
      <t xml:space="preserve">*Activities and programs can be edited for specific needs.</t>
    </r>
  </si>
  <si>
    <t xml:space="preserve">Employee Name: </t>
  </si>
  <si>
    <t xml:space="preserve">Class Code:</t>
  </si>
  <si>
    <t xml:space="preserve">Month:</t>
  </si>
  <si>
    <t xml:space="preserve">Employee #:</t>
  </si>
  <si>
    <t xml:space="preserve">Position:</t>
  </si>
  <si>
    <t xml:space="preserve">School/Office:</t>
  </si>
  <si>
    <t xml:space="preserve">Program Name:</t>
  </si>
  <si>
    <t xml:space="preserve">Title I</t>
  </si>
  <si>
    <t xml:space="preserve">Program Code:</t>
  </si>
  <si>
    <t xml:space="preserve">7S046</t>
  </si>
  <si>
    <t xml:space="preserve">Date: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M</t>
  </si>
  <si>
    <t xml:space="preserve">T</t>
  </si>
  <si>
    <t xml:space="preserve">W</t>
  </si>
  <si>
    <t xml:space="preserve">TH</t>
  </si>
  <si>
    <t xml:space="preserve">F</t>
  </si>
  <si>
    <t xml:space="preserve">S</t>
  </si>
  <si>
    <t xml:space="preserve">Su</t>
  </si>
  <si>
    <t xml:space="preserve"># of Hrs</t>
  </si>
  <si>
    <t xml:space="preserve">Activity   # (s)</t>
  </si>
  <si>
    <t xml:space="preserve"> </t>
  </si>
  <si>
    <r>
      <rPr>
        <b val="true"/>
        <sz val="10"/>
        <color rgb="FF000000"/>
        <rFont val="Calibri"/>
        <family val="2"/>
      </rPr>
      <t xml:space="preserve">*Categorical Program Funded Activities (1-24) :
</t>
    </r>
    <r>
      <rPr>
        <sz val="10"/>
        <color rgb="FF000000"/>
        <rFont val="Calibri"/>
        <family val="2"/>
      </rPr>
      <t xml:space="preserve">Check with Program Administrator for allowable program activities and list below</t>
    </r>
  </si>
  <si>
    <r>
      <rPr>
        <b val="true"/>
        <sz val="10"/>
        <color rgb="FF000000"/>
        <rFont val="Calibri"/>
        <family val="2"/>
      </rPr>
      <t xml:space="preserve">*General Program Funded Activities (a-k): </t>
    </r>
    <r>
      <rPr>
        <sz val="10"/>
        <color rgb="FF000000"/>
        <rFont val="Calibri"/>
        <family val="2"/>
      </rPr>
      <t xml:space="preserve">Check with Program Administrator for activities (required by State &amp; District policies) and list below</t>
    </r>
  </si>
  <si>
    <t xml:space="preserve">Troubleshoot hardware/software problems</t>
  </si>
  <si>
    <t xml:space="preserve">a</t>
  </si>
  <si>
    <t xml:space="preserve">Supervise students in the playground during breaks and/or lunch</t>
  </si>
  <si>
    <t xml:space="preserve">Program Name</t>
  </si>
  <si>
    <t xml:space="preserve">Program Code</t>
  </si>
  <si>
    <t xml:space="preserve"># of Hours</t>
  </si>
  <si>
    <t xml:space="preserve">%</t>
  </si>
  <si>
    <t xml:space="preserve">Submit repair requests to ITD</t>
  </si>
  <si>
    <t xml:space="preserve">Create a computer lab schedule</t>
  </si>
  <si>
    <t xml:space="preserve">b</t>
  </si>
  <si>
    <t xml:space="preserve">Other: </t>
  </si>
  <si>
    <t xml:space="preserve">Keep records of computer lab materials/equipment</t>
  </si>
  <si>
    <t xml:space="preserve">c</t>
  </si>
  <si>
    <t xml:space="preserve">Track software licenses for school-wide use</t>
  </si>
  <si>
    <t xml:space="preserve">d</t>
  </si>
  <si>
    <t xml:space="preserve">Assist teachers with technology integration</t>
  </si>
  <si>
    <t xml:space="preserve">e</t>
  </si>
  <si>
    <t xml:space="preserve">Provide software orientation and demonstration</t>
  </si>
  <si>
    <t xml:space="preserve">f</t>
  </si>
  <si>
    <t xml:space="preserve">Prepare/organize computer  instructional activities</t>
  </si>
  <si>
    <t xml:space="preserve">g</t>
  </si>
  <si>
    <t xml:space="preserve">Instruct students on the operation of computers</t>
  </si>
  <si>
    <t xml:space="preserve">h</t>
  </si>
  <si>
    <t xml:space="preserve">Assist with the  school technology plan</t>
  </si>
  <si>
    <t xml:space="preserve">i</t>
  </si>
  <si>
    <t xml:space="preserve">Install computer software applications</t>
  </si>
  <si>
    <t xml:space="preserve">j</t>
  </si>
  <si>
    <t xml:space="preserve">Total</t>
  </si>
  <si>
    <t xml:space="preserve">Other:</t>
  </si>
  <si>
    <t xml:space="preserve">k</t>
  </si>
  <si>
    <r>
      <rPr>
        <b val="true"/>
        <sz val="14"/>
        <color rgb="FF000000"/>
        <rFont val="Times New Roman"/>
        <family val="1"/>
      </rPr>
      <t xml:space="preserve">Certification:</t>
    </r>
    <r>
      <rPr>
        <sz val="14"/>
        <color rgb="FF000000"/>
        <rFont val="Times New Roman"/>
        <family val="1"/>
      </rPr>
      <t xml:space="preserve"> I certify that the information recorded on this Daily Time Report is true and correct to the best of my knowledge.</t>
    </r>
  </si>
  <si>
    <t xml:space="preserve">Signature of Employee ___________________________________________________________</t>
  </si>
  <si>
    <t xml:space="preserve">Date: ____________________________________________________________________</t>
  </si>
  <si>
    <t xml:space="preserve">Signature of Supervisor ___________________________________________________________</t>
  </si>
  <si>
    <t xml:space="preserve">1</t>
  </si>
  <si>
    <t xml:space="preserve">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[$-409]mmm\-yy"/>
    <numFmt numFmtId="167" formatCode="[$-409]#,##0.00_);\(#,##0.00\)"/>
    <numFmt numFmtId="168" formatCode="[$-409]#,##0_);\(#,##0\)"/>
    <numFmt numFmtId="169" formatCode="0%"/>
    <numFmt numFmtId="170" formatCode="0.00"/>
    <numFmt numFmtId="171" formatCode="General"/>
    <numFmt numFmtId="172" formatCode="0.00%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7"/>
      <color rgb="FF000000"/>
      <name val="Arial"/>
      <family val="2"/>
    </font>
    <font>
      <b val="true"/>
      <u val="singl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u val="singl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 Narrow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0"/>
      <color rgb="FF00000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6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6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7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71" fontId="0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3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1" fontId="0" fillId="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5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71" fontId="0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6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7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0" fontId="15" fillId="7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7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2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2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4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4" fillId="4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1160</xdr:colOff>
      <xdr:row>1</xdr:row>
      <xdr:rowOff>137160</xdr:rowOff>
    </xdr:from>
    <xdr:to>
      <xdr:col>12</xdr:col>
      <xdr:colOff>282240</xdr:colOff>
      <xdr:row>14</xdr:row>
      <xdr:rowOff>378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02680" y="320040"/>
          <a:ext cx="3884760" cy="228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10" workbookViewId="0">
      <selection pane="topLeft" activeCell="M27" activeCellId="0" sqref="M27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8.87"/>
    <col collapsed="false" customWidth="true" hidden="false" outlineLevel="0" max="3" min="3" style="1" width="4.33"/>
    <col collapsed="false" customWidth="true" hidden="false" outlineLevel="0" max="4" min="4" style="1" width="4.87"/>
    <col collapsed="false" customWidth="true" hidden="false" outlineLevel="0" max="5" min="5" style="1" width="2.99"/>
    <col collapsed="false" customWidth="true" hidden="false" outlineLevel="0" max="6" min="6" style="1" width="4.1"/>
    <col collapsed="false" customWidth="true" hidden="false" outlineLevel="0" max="9" min="7" style="1" width="5.43"/>
    <col collapsed="false" customWidth="true" hidden="false" outlineLevel="0" max="10" min="10" style="1" width="5.55"/>
    <col collapsed="false" customWidth="true" hidden="false" outlineLevel="0" max="11" min="11" style="1" width="5.66"/>
    <col collapsed="false" customWidth="true" hidden="false" outlineLevel="0" max="12" min="12" style="1" width="4.99"/>
    <col collapsed="false" customWidth="true" hidden="false" outlineLevel="0" max="13" min="13" style="1" width="6.87"/>
    <col collapsed="false" customWidth="true" hidden="false" outlineLevel="0" max="14" min="14" style="1" width="5.99"/>
    <col collapsed="false" customWidth="false" hidden="false" outlineLevel="0" max="257" min="15" style="1" width="9.1"/>
  </cols>
  <sheetData>
    <row r="1" customFormat="false" ht="14.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13" customFormat="false" ht="15" hidden="false" customHeight="true" outlineLevel="0" collapsed="false">
      <c r="S13" s="3"/>
      <c r="T13" s="3"/>
    </row>
    <row r="16" customFormat="false" ht="15" hidden="false" customHeight="true" outlineLevel="0" collapsed="false">
      <c r="B16" s="4" t="s">
        <v>1</v>
      </c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</row>
    <row r="17" customFormat="false" ht="14.4" hidden="false" customHeight="false" outlineLevel="0" collapsed="false"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14.4" hidden="false" customHeight="false" outlineLevel="0" collapsed="false">
      <c r="B18" s="4"/>
      <c r="C18" s="4"/>
      <c r="D18" s="4"/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</row>
    <row r="20" customFormat="false" ht="14.4" hidden="false" customHeight="false" outlineLevel="0" collapsed="false">
      <c r="B20" s="5" t="s">
        <v>2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</row>
    <row r="22" customFormat="false" ht="15.75" hidden="false" customHeight="true" outlineLevel="0" collapsed="false"/>
  </sheetData>
  <mergeCells count="3">
    <mergeCell ref="B1:R1"/>
    <mergeCell ref="B16:R18"/>
    <mergeCell ref="B20:R20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Revised 08/25/16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61" min="2" style="1" width="3.66"/>
    <col collapsed="false" customWidth="false" hidden="false" outlineLevel="0" max="257" min="62" style="1" width="9.1"/>
  </cols>
  <sheetData>
    <row r="1" customFormat="false" ht="46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L2" s="10" t="s">
        <v>6</v>
      </c>
      <c r="AM2" s="11"/>
      <c r="AN2" s="11"/>
      <c r="AO2" s="13" t="n">
        <v>45352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4.4" hidden="false" customHeight="false" outlineLevel="0" collapsed="false">
      <c r="A3" s="14" t="s">
        <v>7</v>
      </c>
      <c r="B3" s="1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1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</row>
    <row r="4" customFormat="false" ht="5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customFormat="false" ht="14.4" hidden="false" customHeight="false" outlineLevel="0" collapsed="false">
      <c r="A5" s="17"/>
      <c r="B5" s="18" t="s">
        <v>10</v>
      </c>
      <c r="C5" s="18"/>
      <c r="D5" s="18"/>
      <c r="E5" s="18"/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1" t="s">
        <v>13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4.4" hidden="false" customHeight="false" outlineLevel="0" collapsed="false">
      <c r="A6" s="22" t="s">
        <v>14</v>
      </c>
      <c r="B6" s="23"/>
      <c r="C6" s="23"/>
      <c r="D6" s="23"/>
      <c r="E6" s="23"/>
      <c r="F6" s="24"/>
      <c r="G6" s="24"/>
      <c r="H6" s="24"/>
      <c r="I6" s="24"/>
      <c r="J6" s="25" t="s">
        <v>90</v>
      </c>
      <c r="K6" s="25"/>
      <c r="L6" s="26" t="s">
        <v>91</v>
      </c>
      <c r="M6" s="27" t="s">
        <v>15</v>
      </c>
      <c r="N6" s="28" t="s">
        <v>16</v>
      </c>
      <c r="O6" s="28"/>
      <c r="P6" s="24" t="s">
        <v>17</v>
      </c>
      <c r="Q6" s="24"/>
      <c r="R6" s="24" t="s">
        <v>18</v>
      </c>
      <c r="S6" s="24"/>
      <c r="T6" s="24" t="s">
        <v>19</v>
      </c>
      <c r="U6" s="24"/>
      <c r="V6" s="25" t="s">
        <v>20</v>
      </c>
      <c r="W6" s="25"/>
      <c r="X6" s="26" t="s">
        <v>21</v>
      </c>
      <c r="Y6" s="27" t="s">
        <v>22</v>
      </c>
      <c r="Z6" s="28" t="s">
        <v>23</v>
      </c>
      <c r="AA6" s="28"/>
      <c r="AB6" s="24" t="s">
        <v>24</v>
      </c>
      <c r="AC6" s="24"/>
      <c r="AD6" s="24" t="s">
        <v>25</v>
      </c>
      <c r="AE6" s="24"/>
      <c r="AF6" s="23" t="s">
        <v>26</v>
      </c>
      <c r="AG6" s="23"/>
      <c r="AH6" s="23" t="s">
        <v>27</v>
      </c>
      <c r="AI6" s="23"/>
      <c r="AJ6" s="26" t="s">
        <v>28</v>
      </c>
      <c r="AK6" s="27" t="s">
        <v>29</v>
      </c>
      <c r="AL6" s="28" t="s">
        <v>30</v>
      </c>
      <c r="AM6" s="28"/>
      <c r="AN6" s="24" t="s">
        <v>31</v>
      </c>
      <c r="AO6" s="24"/>
      <c r="AP6" s="24" t="s">
        <v>32</v>
      </c>
      <c r="AQ6" s="24"/>
      <c r="AR6" s="24" t="s">
        <v>33</v>
      </c>
      <c r="AS6" s="24"/>
      <c r="AT6" s="25" t="s">
        <v>34</v>
      </c>
      <c r="AU6" s="25"/>
      <c r="AV6" s="26" t="s">
        <v>35</v>
      </c>
      <c r="AW6" s="27" t="s">
        <v>36</v>
      </c>
      <c r="AX6" s="28" t="s">
        <v>37</v>
      </c>
      <c r="AY6" s="28"/>
      <c r="AZ6" s="24" t="s">
        <v>38</v>
      </c>
      <c r="BA6" s="24"/>
      <c r="BB6" s="24" t="s">
        <v>39</v>
      </c>
      <c r="BC6" s="24"/>
      <c r="BD6" s="24" t="s">
        <v>40</v>
      </c>
      <c r="BE6" s="24"/>
      <c r="BF6" s="25" t="s">
        <v>41</v>
      </c>
      <c r="BG6" s="25"/>
      <c r="BH6" s="29" t="s">
        <v>42</v>
      </c>
      <c r="BI6" s="27" t="s">
        <v>43</v>
      </c>
    </row>
    <row r="7" customFormat="false" ht="14.4" hidden="false" customHeight="false" outlineLevel="0" collapsed="false">
      <c r="A7" s="22"/>
      <c r="B7" s="30" t="s">
        <v>44</v>
      </c>
      <c r="C7" s="30"/>
      <c r="D7" s="30" t="s">
        <v>45</v>
      </c>
      <c r="E7" s="30"/>
      <c r="F7" s="30" t="s">
        <v>46</v>
      </c>
      <c r="G7" s="30"/>
      <c r="H7" s="30" t="s">
        <v>47</v>
      </c>
      <c r="I7" s="30"/>
      <c r="J7" s="31" t="s">
        <v>48</v>
      </c>
      <c r="K7" s="31"/>
      <c r="L7" s="31" t="s">
        <v>49</v>
      </c>
      <c r="M7" s="32" t="s">
        <v>50</v>
      </c>
      <c r="N7" s="33" t="s">
        <v>44</v>
      </c>
      <c r="O7" s="33"/>
      <c r="P7" s="30" t="s">
        <v>45</v>
      </c>
      <c r="Q7" s="30"/>
      <c r="R7" s="30" t="s">
        <v>46</v>
      </c>
      <c r="S7" s="30"/>
      <c r="T7" s="30" t="s">
        <v>47</v>
      </c>
      <c r="U7" s="30"/>
      <c r="V7" s="31" t="s">
        <v>48</v>
      </c>
      <c r="W7" s="31"/>
      <c r="X7" s="31" t="s">
        <v>49</v>
      </c>
      <c r="Y7" s="32" t="s">
        <v>50</v>
      </c>
      <c r="Z7" s="33" t="s">
        <v>44</v>
      </c>
      <c r="AA7" s="33"/>
      <c r="AB7" s="30" t="s">
        <v>45</v>
      </c>
      <c r="AC7" s="30"/>
      <c r="AD7" s="30" t="s">
        <v>46</v>
      </c>
      <c r="AE7" s="30"/>
      <c r="AF7" s="30" t="s">
        <v>47</v>
      </c>
      <c r="AG7" s="30"/>
      <c r="AH7" s="30" t="s">
        <v>48</v>
      </c>
      <c r="AI7" s="30"/>
      <c r="AJ7" s="31" t="s">
        <v>49</v>
      </c>
      <c r="AK7" s="32" t="s">
        <v>50</v>
      </c>
      <c r="AL7" s="33" t="s">
        <v>44</v>
      </c>
      <c r="AM7" s="33"/>
      <c r="AN7" s="30" t="s">
        <v>45</v>
      </c>
      <c r="AO7" s="30"/>
      <c r="AP7" s="30" t="s">
        <v>46</v>
      </c>
      <c r="AQ7" s="30"/>
      <c r="AR7" s="30" t="s">
        <v>47</v>
      </c>
      <c r="AS7" s="30"/>
      <c r="AT7" s="31" t="s">
        <v>48</v>
      </c>
      <c r="AU7" s="31"/>
      <c r="AV7" s="31" t="s">
        <v>49</v>
      </c>
      <c r="AW7" s="32" t="s">
        <v>50</v>
      </c>
      <c r="AX7" s="33" t="s">
        <v>44</v>
      </c>
      <c r="AY7" s="33"/>
      <c r="AZ7" s="30" t="s">
        <v>45</v>
      </c>
      <c r="BA7" s="30"/>
      <c r="BB7" s="30" t="s">
        <v>46</v>
      </c>
      <c r="BC7" s="30"/>
      <c r="BD7" s="30" t="s">
        <v>47</v>
      </c>
      <c r="BE7" s="30"/>
      <c r="BF7" s="31" t="s">
        <v>48</v>
      </c>
      <c r="BG7" s="31"/>
      <c r="BH7" s="30" t="s">
        <v>49</v>
      </c>
      <c r="BI7" s="32" t="s">
        <v>50</v>
      </c>
    </row>
    <row r="8" customFormat="false" ht="28.65" hidden="false" customHeight="true" outlineLevel="0" collapsed="false">
      <c r="A8" s="22" t="s">
        <v>51</v>
      </c>
      <c r="B8" s="34"/>
      <c r="C8" s="34"/>
      <c r="D8" s="34"/>
      <c r="E8" s="34"/>
      <c r="F8" s="34"/>
      <c r="G8" s="34"/>
      <c r="H8" s="34"/>
      <c r="I8" s="34"/>
      <c r="J8" s="36"/>
      <c r="K8" s="36"/>
      <c r="L8" s="37"/>
      <c r="M8" s="38"/>
      <c r="N8" s="39"/>
      <c r="O8" s="39"/>
      <c r="P8" s="34"/>
      <c r="Q8" s="34"/>
      <c r="R8" s="34"/>
      <c r="S8" s="34"/>
      <c r="T8" s="34"/>
      <c r="U8" s="34"/>
      <c r="V8" s="36"/>
      <c r="W8" s="36"/>
      <c r="X8" s="37"/>
      <c r="Y8" s="38"/>
      <c r="Z8" s="39"/>
      <c r="AA8" s="39"/>
      <c r="AB8" s="34"/>
      <c r="AC8" s="34"/>
      <c r="AD8" s="34"/>
      <c r="AE8" s="34"/>
      <c r="AF8" s="34"/>
      <c r="AG8" s="34"/>
      <c r="AH8" s="34"/>
      <c r="AI8" s="34"/>
      <c r="AJ8" s="37"/>
      <c r="AK8" s="38"/>
      <c r="AL8" s="39"/>
      <c r="AM8" s="39"/>
      <c r="AN8" s="34"/>
      <c r="AO8" s="34"/>
      <c r="AP8" s="34"/>
      <c r="AQ8" s="34"/>
      <c r="AR8" s="34"/>
      <c r="AS8" s="34"/>
      <c r="AT8" s="36"/>
      <c r="AU8" s="36"/>
      <c r="AV8" s="37"/>
      <c r="AW8" s="38"/>
      <c r="AX8" s="39"/>
      <c r="AY8" s="39"/>
      <c r="AZ8" s="34"/>
      <c r="BA8" s="34"/>
      <c r="BB8" s="34"/>
      <c r="BC8" s="34"/>
      <c r="BD8" s="34"/>
      <c r="BE8" s="34"/>
      <c r="BF8" s="36"/>
      <c r="BG8" s="36"/>
      <c r="BH8" s="40"/>
      <c r="BI8" s="38"/>
    </row>
    <row r="9" customFormat="false" ht="28.65" hidden="false" customHeight="true" outlineLevel="0" collapsed="false">
      <c r="A9" s="41" t="s">
        <v>52</v>
      </c>
      <c r="B9" s="42"/>
      <c r="C9" s="42"/>
      <c r="D9" s="42"/>
      <c r="E9" s="42"/>
      <c r="F9" s="42"/>
      <c r="G9" s="42"/>
      <c r="H9" s="42"/>
      <c r="I9" s="42"/>
      <c r="J9" s="44"/>
      <c r="K9" s="44"/>
      <c r="L9" s="45"/>
      <c r="M9" s="46"/>
      <c r="N9" s="47"/>
      <c r="O9" s="47"/>
      <c r="P9" s="42"/>
      <c r="Q9" s="42"/>
      <c r="R9" s="42"/>
      <c r="S9" s="42"/>
      <c r="T9" s="42"/>
      <c r="U9" s="42"/>
      <c r="V9" s="44"/>
      <c r="W9" s="44"/>
      <c r="X9" s="45"/>
      <c r="Y9" s="46"/>
      <c r="Z9" s="47"/>
      <c r="AA9" s="47"/>
      <c r="AB9" s="48"/>
      <c r="AC9" s="48"/>
      <c r="AD9" s="42"/>
      <c r="AE9" s="42"/>
      <c r="AF9" s="42"/>
      <c r="AG9" s="42"/>
      <c r="AH9" s="42"/>
      <c r="AI9" s="42"/>
      <c r="AJ9" s="45"/>
      <c r="AK9" s="46"/>
      <c r="AL9" s="47"/>
      <c r="AM9" s="47"/>
      <c r="AN9" s="42"/>
      <c r="AO9" s="42"/>
      <c r="AP9" s="42"/>
      <c r="AQ9" s="42"/>
      <c r="AR9" s="42"/>
      <c r="AS9" s="42"/>
      <c r="AT9" s="44"/>
      <c r="AU9" s="44"/>
      <c r="AV9" s="45"/>
      <c r="AW9" s="46"/>
      <c r="AX9" s="47"/>
      <c r="AY9" s="47"/>
      <c r="AZ9" s="42"/>
      <c r="BA9" s="42"/>
      <c r="BB9" s="44"/>
      <c r="BC9" s="44"/>
      <c r="BD9" s="44"/>
      <c r="BE9" s="44"/>
      <c r="BF9" s="44"/>
      <c r="BG9" s="44"/>
      <c r="BH9" s="45"/>
      <c r="BI9" s="46"/>
    </row>
    <row r="10" customFormat="false" ht="15" hidden="false" customHeight="false" outlineLevel="0" collapsed="false">
      <c r="A10" s="49"/>
      <c r="B10" s="50" t="s">
        <v>10</v>
      </c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 t="s">
        <v>12</v>
      </c>
      <c r="AG10" s="52"/>
      <c r="AH10" s="52"/>
      <c r="AI10" s="52"/>
      <c r="AJ10" s="52"/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4.4" hidden="false" customHeight="false" outlineLevel="0" collapsed="false">
      <c r="A11" s="22"/>
      <c r="B11" s="30" t="s">
        <v>44</v>
      </c>
      <c r="C11" s="30"/>
      <c r="D11" s="30" t="s">
        <v>45</v>
      </c>
      <c r="E11" s="30"/>
      <c r="F11" s="54" t="s">
        <v>46</v>
      </c>
      <c r="G11" s="54"/>
      <c r="H11" s="54" t="s">
        <v>47</v>
      </c>
      <c r="I11" s="54"/>
      <c r="J11" s="55" t="s">
        <v>48</v>
      </c>
      <c r="K11" s="55"/>
      <c r="L11" s="31" t="s">
        <v>49</v>
      </c>
      <c r="M11" s="32" t="s">
        <v>50</v>
      </c>
      <c r="N11" s="56" t="s">
        <v>44</v>
      </c>
      <c r="O11" s="56"/>
      <c r="P11" s="54" t="s">
        <v>45</v>
      </c>
      <c r="Q11" s="54"/>
      <c r="R11" s="54" t="s">
        <v>46</v>
      </c>
      <c r="S11" s="54"/>
      <c r="T11" s="54" t="s">
        <v>47</v>
      </c>
      <c r="U11" s="54"/>
      <c r="V11" s="55" t="s">
        <v>48</v>
      </c>
      <c r="W11" s="55"/>
      <c r="X11" s="31" t="s">
        <v>49</v>
      </c>
      <c r="Y11" s="32" t="s">
        <v>50</v>
      </c>
      <c r="Z11" s="56" t="s">
        <v>44</v>
      </c>
      <c r="AA11" s="56"/>
      <c r="AB11" s="54" t="s">
        <v>45</v>
      </c>
      <c r="AC11" s="54"/>
      <c r="AD11" s="54" t="s">
        <v>46</v>
      </c>
      <c r="AE11" s="54"/>
      <c r="AF11" s="30" t="s">
        <v>47</v>
      </c>
      <c r="AG11" s="30"/>
      <c r="AH11" s="31" t="s">
        <v>48</v>
      </c>
      <c r="AI11" s="31"/>
      <c r="AJ11" s="31" t="s">
        <v>49</v>
      </c>
      <c r="AK11" s="32" t="s">
        <v>50</v>
      </c>
      <c r="AL11" s="56" t="s">
        <v>44</v>
      </c>
      <c r="AM11" s="56"/>
      <c r="AN11" s="54" t="s">
        <v>45</v>
      </c>
      <c r="AO11" s="54"/>
      <c r="AP11" s="54" t="s">
        <v>46</v>
      </c>
      <c r="AQ11" s="54"/>
      <c r="AR11" s="54" t="s">
        <v>47</v>
      </c>
      <c r="AS11" s="54"/>
      <c r="AT11" s="55" t="s">
        <v>48</v>
      </c>
      <c r="AU11" s="55"/>
      <c r="AV11" s="31" t="s">
        <v>49</v>
      </c>
      <c r="AW11" s="32" t="s">
        <v>50</v>
      </c>
      <c r="AX11" s="56" t="s">
        <v>44</v>
      </c>
      <c r="AY11" s="56"/>
      <c r="AZ11" s="54" t="s">
        <v>45</v>
      </c>
      <c r="BA11" s="54"/>
      <c r="BB11" s="54" t="s">
        <v>46</v>
      </c>
      <c r="BC11" s="54"/>
      <c r="BD11" s="54" t="s">
        <v>47</v>
      </c>
      <c r="BE11" s="54"/>
      <c r="BF11" s="30" t="s">
        <v>48</v>
      </c>
      <c r="BG11" s="30"/>
      <c r="BH11" s="57" t="s">
        <v>49</v>
      </c>
      <c r="BI11" s="32" t="s">
        <v>50</v>
      </c>
    </row>
    <row r="12" customFormat="false" ht="28.65" hidden="false" customHeight="true" outlineLevel="0" collapsed="false">
      <c r="A12" s="22" t="s">
        <v>51</v>
      </c>
      <c r="B12" s="34"/>
      <c r="C12" s="34"/>
      <c r="D12" s="34"/>
      <c r="E12" s="34"/>
      <c r="F12" s="34"/>
      <c r="G12" s="34"/>
      <c r="H12" s="34"/>
      <c r="I12" s="34"/>
      <c r="J12" s="36"/>
      <c r="K12" s="36"/>
      <c r="L12" s="37"/>
      <c r="M12" s="38"/>
      <c r="N12" s="39"/>
      <c r="O12" s="39"/>
      <c r="P12" s="34"/>
      <c r="Q12" s="34"/>
      <c r="R12" s="34"/>
      <c r="S12" s="34"/>
      <c r="T12" s="34"/>
      <c r="U12" s="34"/>
      <c r="V12" s="36"/>
      <c r="W12" s="36"/>
      <c r="X12" s="37"/>
      <c r="Y12" s="38"/>
      <c r="Z12" s="39"/>
      <c r="AA12" s="39"/>
      <c r="AB12" s="34"/>
      <c r="AC12" s="34"/>
      <c r="AD12" s="34"/>
      <c r="AE12" s="34"/>
      <c r="AF12" s="34"/>
      <c r="AG12" s="34"/>
      <c r="AH12" s="36"/>
      <c r="AI12" s="36"/>
      <c r="AJ12" s="37"/>
      <c r="AK12" s="38"/>
      <c r="AL12" s="39"/>
      <c r="AM12" s="39"/>
      <c r="AN12" s="34"/>
      <c r="AO12" s="34"/>
      <c r="AP12" s="34"/>
      <c r="AQ12" s="34"/>
      <c r="AR12" s="34"/>
      <c r="AS12" s="34"/>
      <c r="AT12" s="36"/>
      <c r="AU12" s="36"/>
      <c r="AV12" s="37"/>
      <c r="AW12" s="38"/>
      <c r="AX12" s="39"/>
      <c r="AY12" s="39"/>
      <c r="AZ12" s="34"/>
      <c r="BA12" s="34"/>
      <c r="BB12" s="34"/>
      <c r="BC12" s="34"/>
      <c r="BD12" s="34"/>
      <c r="BE12" s="34"/>
      <c r="BF12" s="34"/>
      <c r="BG12" s="34"/>
      <c r="BH12" s="58"/>
      <c r="BI12" s="38"/>
    </row>
    <row r="13" customFormat="false" ht="28.65" hidden="false" customHeight="true" outlineLevel="0" collapsed="false">
      <c r="A13" s="59" t="s">
        <v>52</v>
      </c>
      <c r="B13" s="42"/>
      <c r="C13" s="42"/>
      <c r="D13" s="42"/>
      <c r="E13" s="42"/>
      <c r="F13" s="42"/>
      <c r="G13" s="42"/>
      <c r="H13" s="42"/>
      <c r="I13" s="42"/>
      <c r="J13" s="44"/>
      <c r="K13" s="44"/>
      <c r="L13" s="45"/>
      <c r="M13" s="46"/>
      <c r="N13" s="47"/>
      <c r="O13" s="47"/>
      <c r="P13" s="42"/>
      <c r="Q13" s="42"/>
      <c r="R13" s="42"/>
      <c r="S13" s="42"/>
      <c r="T13" s="42"/>
      <c r="U13" s="42"/>
      <c r="V13" s="44"/>
      <c r="W13" s="44"/>
      <c r="X13" s="45"/>
      <c r="Y13" s="46"/>
      <c r="Z13" s="47"/>
      <c r="AA13" s="47"/>
      <c r="AB13" s="42"/>
      <c r="AC13" s="42"/>
      <c r="AD13" s="42"/>
      <c r="AE13" s="42"/>
      <c r="AF13" s="42"/>
      <c r="AG13" s="42"/>
      <c r="AH13" s="44"/>
      <c r="AI13" s="44"/>
      <c r="AJ13" s="45"/>
      <c r="AK13" s="46"/>
      <c r="AL13" s="47"/>
      <c r="AM13" s="47"/>
      <c r="AN13" s="42"/>
      <c r="AO13" s="42"/>
      <c r="AP13" s="42"/>
      <c r="AQ13" s="42"/>
      <c r="AR13" s="42"/>
      <c r="AS13" s="42"/>
      <c r="AT13" s="44"/>
      <c r="AU13" s="44"/>
      <c r="AV13" s="45"/>
      <c r="AW13" s="46"/>
      <c r="AX13" s="47"/>
      <c r="AY13" s="47"/>
      <c r="AZ13" s="42"/>
      <c r="BA13" s="42"/>
      <c r="BB13" s="42"/>
      <c r="BC13" s="42"/>
      <c r="BD13" s="42"/>
      <c r="BE13" s="42"/>
      <c r="BF13" s="42"/>
      <c r="BG13" s="42"/>
      <c r="BH13" s="60"/>
      <c r="BI13" s="46"/>
    </row>
    <row r="14" customFormat="false" ht="15" hidden="false" customHeight="false" outlineLevel="0" collapsed="false">
      <c r="A14" s="49"/>
      <c r="B14" s="61" t="s">
        <v>10</v>
      </c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2" t="s">
        <v>12</v>
      </c>
      <c r="AG14" s="52"/>
      <c r="AH14" s="52"/>
      <c r="AI14" s="52"/>
      <c r="AJ14" s="52"/>
      <c r="AK14" s="5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14.4" hidden="false" customHeight="false" outlineLevel="0" collapsed="false">
      <c r="A15" s="22"/>
      <c r="B15" s="30" t="s">
        <v>44</v>
      </c>
      <c r="C15" s="30"/>
      <c r="D15" s="30" t="s">
        <v>45</v>
      </c>
      <c r="E15" s="30"/>
      <c r="F15" s="54" t="s">
        <v>46</v>
      </c>
      <c r="G15" s="54"/>
      <c r="H15" s="54" t="s">
        <v>47</v>
      </c>
      <c r="I15" s="54"/>
      <c r="J15" s="55" t="s">
        <v>48</v>
      </c>
      <c r="K15" s="55"/>
      <c r="L15" s="31" t="s">
        <v>49</v>
      </c>
      <c r="M15" s="32" t="s">
        <v>50</v>
      </c>
      <c r="N15" s="56" t="s">
        <v>44</v>
      </c>
      <c r="O15" s="56"/>
      <c r="P15" s="54" t="s">
        <v>45</v>
      </c>
      <c r="Q15" s="54"/>
      <c r="R15" s="54" t="s">
        <v>46</v>
      </c>
      <c r="S15" s="54"/>
      <c r="T15" s="54" t="s">
        <v>47</v>
      </c>
      <c r="U15" s="54"/>
      <c r="V15" s="55" t="s">
        <v>48</v>
      </c>
      <c r="W15" s="55"/>
      <c r="X15" s="31" t="s">
        <v>49</v>
      </c>
      <c r="Y15" s="32" t="s">
        <v>50</v>
      </c>
      <c r="Z15" s="56" t="s">
        <v>44</v>
      </c>
      <c r="AA15" s="56"/>
      <c r="AB15" s="54" t="s">
        <v>45</v>
      </c>
      <c r="AC15" s="54"/>
      <c r="AD15" s="54" t="s">
        <v>46</v>
      </c>
      <c r="AE15" s="54"/>
      <c r="AF15" s="30" t="s">
        <v>47</v>
      </c>
      <c r="AG15" s="30"/>
      <c r="AH15" s="31" t="s">
        <v>48</v>
      </c>
      <c r="AI15" s="31"/>
      <c r="AJ15" s="31" t="s">
        <v>49</v>
      </c>
      <c r="AK15" s="32" t="s">
        <v>50</v>
      </c>
      <c r="AL15" s="56" t="s">
        <v>44</v>
      </c>
      <c r="AM15" s="56"/>
      <c r="AN15" s="54" t="s">
        <v>45</v>
      </c>
      <c r="AO15" s="54"/>
      <c r="AP15" s="54" t="s">
        <v>46</v>
      </c>
      <c r="AQ15" s="54"/>
      <c r="AR15" s="54" t="s">
        <v>47</v>
      </c>
      <c r="AS15" s="54"/>
      <c r="AT15" s="30" t="s">
        <v>48</v>
      </c>
      <c r="AU15" s="30"/>
      <c r="AV15" s="64" t="s">
        <v>49</v>
      </c>
      <c r="AW15" s="32" t="s">
        <v>50</v>
      </c>
      <c r="AX15" s="65" t="s">
        <v>44</v>
      </c>
      <c r="AY15" s="65"/>
      <c r="AZ15" s="54" t="s">
        <v>45</v>
      </c>
      <c r="BA15" s="54"/>
      <c r="BB15" s="54" t="s">
        <v>46</v>
      </c>
      <c r="BC15" s="54"/>
      <c r="BD15" s="54" t="s">
        <v>47</v>
      </c>
      <c r="BE15" s="54"/>
      <c r="BF15" s="30" t="s">
        <v>48</v>
      </c>
      <c r="BG15" s="30"/>
      <c r="BH15" s="31" t="s">
        <v>49</v>
      </c>
      <c r="BI15" s="32" t="s">
        <v>50</v>
      </c>
    </row>
    <row r="16" customFormat="false" ht="28.65" hidden="false" customHeight="true" outlineLevel="0" collapsed="false">
      <c r="A16" s="22" t="s">
        <v>51</v>
      </c>
      <c r="B16" s="34"/>
      <c r="C16" s="34"/>
      <c r="D16" s="34"/>
      <c r="E16" s="34"/>
      <c r="F16" s="34"/>
      <c r="G16" s="34"/>
      <c r="H16" s="34"/>
      <c r="I16" s="34"/>
      <c r="J16" s="36"/>
      <c r="K16" s="36"/>
      <c r="L16" s="37"/>
      <c r="M16" s="38"/>
      <c r="N16" s="39"/>
      <c r="O16" s="39"/>
      <c r="P16" s="34"/>
      <c r="Q16" s="34"/>
      <c r="R16" s="34"/>
      <c r="S16" s="34"/>
      <c r="T16" s="34"/>
      <c r="U16" s="34"/>
      <c r="V16" s="36"/>
      <c r="W16" s="36"/>
      <c r="X16" s="37"/>
      <c r="Y16" s="38"/>
      <c r="Z16" s="39"/>
      <c r="AA16" s="39"/>
      <c r="AB16" s="34"/>
      <c r="AC16" s="34"/>
      <c r="AD16" s="34"/>
      <c r="AE16" s="34"/>
      <c r="AF16" s="34"/>
      <c r="AG16" s="34"/>
      <c r="AH16" s="36"/>
      <c r="AI16" s="36"/>
      <c r="AJ16" s="37"/>
      <c r="AK16" s="38"/>
      <c r="AL16" s="39"/>
      <c r="AM16" s="39"/>
      <c r="AN16" s="34"/>
      <c r="AO16" s="34"/>
      <c r="AP16" s="34"/>
      <c r="AQ16" s="34"/>
      <c r="AR16" s="34"/>
      <c r="AS16" s="34"/>
      <c r="AT16" s="34"/>
      <c r="AU16" s="34"/>
      <c r="AV16" s="66"/>
      <c r="AW16" s="38"/>
      <c r="AX16" s="67"/>
      <c r="AY16" s="67"/>
      <c r="AZ16" s="34"/>
      <c r="BA16" s="34"/>
      <c r="BB16" s="34"/>
      <c r="BC16" s="34"/>
      <c r="BD16" s="34"/>
      <c r="BE16" s="34"/>
      <c r="BF16" s="34"/>
      <c r="BG16" s="34"/>
      <c r="BH16" s="37"/>
      <c r="BI16" s="38"/>
    </row>
    <row r="17" customFormat="false" ht="28.65" hidden="false" customHeight="true" outlineLevel="0" collapsed="false">
      <c r="A17" s="59" t="s">
        <v>52</v>
      </c>
      <c r="B17" s="42"/>
      <c r="C17" s="42"/>
      <c r="D17" s="42"/>
      <c r="E17" s="42"/>
      <c r="F17" s="42"/>
      <c r="G17" s="42"/>
      <c r="H17" s="42"/>
      <c r="I17" s="42"/>
      <c r="J17" s="44"/>
      <c r="K17" s="44"/>
      <c r="L17" s="45"/>
      <c r="M17" s="46"/>
      <c r="N17" s="47"/>
      <c r="O17" s="47"/>
      <c r="P17" s="42"/>
      <c r="Q17" s="42"/>
      <c r="R17" s="42"/>
      <c r="S17" s="42"/>
      <c r="T17" s="42"/>
      <c r="U17" s="42"/>
      <c r="V17" s="44"/>
      <c r="W17" s="44"/>
      <c r="X17" s="45"/>
      <c r="Y17" s="46"/>
      <c r="Z17" s="47"/>
      <c r="AA17" s="47"/>
      <c r="AB17" s="42"/>
      <c r="AC17" s="42"/>
      <c r="AD17" s="42"/>
      <c r="AE17" s="42"/>
      <c r="AF17" s="42"/>
      <c r="AG17" s="42"/>
      <c r="AH17" s="44"/>
      <c r="AI17" s="44"/>
      <c r="AJ17" s="45"/>
      <c r="AK17" s="46"/>
      <c r="AL17" s="47"/>
      <c r="AM17" s="47"/>
      <c r="AN17" s="42"/>
      <c r="AO17" s="42"/>
      <c r="AP17" s="42"/>
      <c r="AQ17" s="42"/>
      <c r="AR17" s="42"/>
      <c r="AS17" s="42"/>
      <c r="AT17" s="42"/>
      <c r="AU17" s="42"/>
      <c r="AV17" s="60"/>
      <c r="AW17" s="46"/>
      <c r="AX17" s="48"/>
      <c r="AY17" s="48"/>
      <c r="AZ17" s="42"/>
      <c r="BA17" s="42"/>
      <c r="BB17" s="42"/>
      <c r="BC17" s="42"/>
      <c r="BD17" s="42"/>
      <c r="BE17" s="42"/>
      <c r="BF17" s="42"/>
      <c r="BG17" s="42"/>
      <c r="BH17" s="45"/>
      <c r="BI17" s="46"/>
      <c r="BJ17" s="68"/>
    </row>
    <row r="18" customFormat="false" ht="15" hidden="false" customHeight="true" outlineLevel="0" collapsed="false">
      <c r="A18" s="49"/>
      <c r="B18" s="50" t="s">
        <v>10</v>
      </c>
      <c r="C18" s="50"/>
      <c r="D18" s="50"/>
      <c r="E18" s="5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12</v>
      </c>
      <c r="AG18" s="70"/>
      <c r="AH18" s="70"/>
      <c r="AI18" s="70"/>
      <c r="AJ18" s="70"/>
      <c r="AK18" s="70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customFormat="false" ht="14.4" hidden="false" customHeight="false" outlineLevel="0" collapsed="false">
      <c r="A19" s="22"/>
      <c r="B19" s="30" t="s">
        <v>44</v>
      </c>
      <c r="C19" s="30"/>
      <c r="D19" s="30" t="s">
        <v>45</v>
      </c>
      <c r="E19" s="30"/>
      <c r="F19" s="30" t="s">
        <v>46</v>
      </c>
      <c r="G19" s="30"/>
      <c r="H19" s="30" t="s">
        <v>47</v>
      </c>
      <c r="I19" s="30"/>
      <c r="J19" s="31" t="s">
        <v>48</v>
      </c>
      <c r="K19" s="31"/>
      <c r="L19" s="31" t="s">
        <v>49</v>
      </c>
      <c r="M19" s="32" t="s">
        <v>50</v>
      </c>
      <c r="N19" s="33" t="s">
        <v>44</v>
      </c>
      <c r="O19" s="33"/>
      <c r="P19" s="30" t="s">
        <v>45</v>
      </c>
      <c r="Q19" s="30"/>
      <c r="R19" s="30" t="s">
        <v>46</v>
      </c>
      <c r="S19" s="30"/>
      <c r="T19" s="30" t="s">
        <v>47</v>
      </c>
      <c r="U19" s="30"/>
      <c r="V19" s="30" t="s">
        <v>48</v>
      </c>
      <c r="W19" s="30"/>
      <c r="X19" s="31" t="s">
        <v>49</v>
      </c>
      <c r="Y19" s="32" t="s">
        <v>50</v>
      </c>
      <c r="Z19" s="33" t="s">
        <v>44</v>
      </c>
      <c r="AA19" s="33"/>
      <c r="AB19" s="30" t="s">
        <v>45</v>
      </c>
      <c r="AC19" s="30"/>
      <c r="AD19" s="30" t="s">
        <v>46</v>
      </c>
      <c r="AE19" s="30"/>
      <c r="AF19" s="30" t="s">
        <v>47</v>
      </c>
      <c r="AG19" s="30"/>
      <c r="AH19" s="31" t="s">
        <v>48</v>
      </c>
      <c r="AI19" s="31"/>
      <c r="AJ19" s="31" t="s">
        <v>49</v>
      </c>
      <c r="AK19" s="32" t="s">
        <v>50</v>
      </c>
      <c r="AL19" s="56" t="s">
        <v>44</v>
      </c>
      <c r="AM19" s="56"/>
      <c r="AN19" s="54" t="s">
        <v>45</v>
      </c>
      <c r="AO19" s="54"/>
      <c r="AP19" s="54" t="s">
        <v>46</v>
      </c>
      <c r="AQ19" s="54"/>
      <c r="AR19" s="54" t="s">
        <v>47</v>
      </c>
      <c r="AS19" s="54"/>
      <c r="AT19" s="55" t="s">
        <v>48</v>
      </c>
      <c r="AU19" s="55"/>
      <c r="AV19" s="31" t="s">
        <v>49</v>
      </c>
      <c r="AW19" s="32" t="s">
        <v>50</v>
      </c>
      <c r="AX19" s="56" t="s">
        <v>44</v>
      </c>
      <c r="AY19" s="56"/>
      <c r="AZ19" s="54" t="s">
        <v>45</v>
      </c>
      <c r="BA19" s="54"/>
      <c r="BB19" s="54" t="s">
        <v>46</v>
      </c>
      <c r="BC19" s="54"/>
      <c r="BD19" s="54" t="s">
        <v>47</v>
      </c>
      <c r="BE19" s="54"/>
      <c r="BF19" s="55" t="s">
        <v>48</v>
      </c>
      <c r="BG19" s="55"/>
      <c r="BH19" s="31" t="s">
        <v>49</v>
      </c>
      <c r="BI19" s="32" t="s">
        <v>50</v>
      </c>
    </row>
    <row r="20" customFormat="false" ht="28.65" hidden="false" customHeight="true" outlineLevel="0" collapsed="false">
      <c r="A20" s="22" t="s">
        <v>51</v>
      </c>
      <c r="B20" s="34"/>
      <c r="C20" s="34"/>
      <c r="D20" s="34"/>
      <c r="E20" s="34"/>
      <c r="F20" s="34"/>
      <c r="G20" s="34"/>
      <c r="H20" s="34"/>
      <c r="I20" s="34"/>
      <c r="J20" s="36"/>
      <c r="K20" s="36"/>
      <c r="L20" s="37"/>
      <c r="M20" s="38"/>
      <c r="N20" s="39"/>
      <c r="O20" s="39"/>
      <c r="P20" s="34"/>
      <c r="Q20" s="34"/>
      <c r="R20" s="34"/>
      <c r="S20" s="34"/>
      <c r="T20" s="34"/>
      <c r="U20" s="34"/>
      <c r="V20" s="34"/>
      <c r="W20" s="34"/>
      <c r="X20" s="37"/>
      <c r="Y20" s="38"/>
      <c r="Z20" s="39"/>
      <c r="AA20" s="39"/>
      <c r="AB20" s="34"/>
      <c r="AC20" s="34"/>
      <c r="AD20" s="34"/>
      <c r="AE20" s="34"/>
      <c r="AF20" s="34"/>
      <c r="AG20" s="34"/>
      <c r="AH20" s="36"/>
      <c r="AI20" s="36"/>
      <c r="AJ20" s="37"/>
      <c r="AK20" s="38"/>
      <c r="AL20" s="39"/>
      <c r="AM20" s="39"/>
      <c r="AN20" s="34"/>
      <c r="AO20" s="34"/>
      <c r="AP20" s="34"/>
      <c r="AQ20" s="34"/>
      <c r="AR20" s="34"/>
      <c r="AS20" s="34"/>
      <c r="AT20" s="36"/>
      <c r="AU20" s="36"/>
      <c r="AV20" s="37"/>
      <c r="AW20" s="38"/>
      <c r="AX20" s="39"/>
      <c r="AY20" s="39"/>
      <c r="AZ20" s="34"/>
      <c r="BA20" s="34"/>
      <c r="BB20" s="34"/>
      <c r="BC20" s="34"/>
      <c r="BD20" s="34"/>
      <c r="BE20" s="34"/>
      <c r="BF20" s="34"/>
      <c r="BG20" s="34"/>
      <c r="BH20" s="37"/>
      <c r="BI20" s="38"/>
      <c r="BJ20" s="72"/>
    </row>
    <row r="21" customFormat="false" ht="28.65" hidden="false" customHeight="true" outlineLevel="0" collapsed="false">
      <c r="A21" s="73" t="s">
        <v>52</v>
      </c>
      <c r="B21" s="74"/>
      <c r="C21" s="74"/>
      <c r="D21" s="74"/>
      <c r="E21" s="74"/>
      <c r="F21" s="74"/>
      <c r="G21" s="74"/>
      <c r="H21" s="74"/>
      <c r="I21" s="74"/>
      <c r="J21" s="76"/>
      <c r="K21" s="76"/>
      <c r="L21" s="77"/>
      <c r="M21" s="78"/>
      <c r="N21" s="79"/>
      <c r="O21" s="79"/>
      <c r="P21" s="74"/>
      <c r="Q21" s="74"/>
      <c r="R21" s="74"/>
      <c r="S21" s="74"/>
      <c r="T21" s="74"/>
      <c r="U21" s="74"/>
      <c r="V21" s="74"/>
      <c r="W21" s="74"/>
      <c r="X21" s="80"/>
      <c r="Y21" s="81"/>
      <c r="Z21" s="79"/>
      <c r="AA21" s="79"/>
      <c r="AB21" s="74"/>
      <c r="AC21" s="74"/>
      <c r="AD21" s="74"/>
      <c r="AE21" s="74"/>
      <c r="AF21" s="74"/>
      <c r="AG21" s="74"/>
      <c r="AH21" s="76"/>
      <c r="AI21" s="76"/>
      <c r="AJ21" s="80"/>
      <c r="AK21" s="81"/>
      <c r="AL21" s="79"/>
      <c r="AM21" s="79"/>
      <c r="AN21" s="74"/>
      <c r="AO21" s="74"/>
      <c r="AP21" s="74"/>
      <c r="AQ21" s="74"/>
      <c r="AR21" s="74"/>
      <c r="AS21" s="74"/>
      <c r="AT21" s="76"/>
      <c r="AU21" s="76"/>
      <c r="AV21" s="80"/>
      <c r="AW21" s="81"/>
      <c r="AX21" s="79"/>
      <c r="AY21" s="79"/>
      <c r="AZ21" s="74"/>
      <c r="BA21" s="74"/>
      <c r="BB21" s="74"/>
      <c r="BC21" s="74"/>
      <c r="BD21" s="74"/>
      <c r="BE21" s="74"/>
      <c r="BF21" s="74"/>
      <c r="BG21" s="74"/>
      <c r="BH21" s="80"/>
      <c r="BI21" s="81"/>
      <c r="BJ21" s="72"/>
    </row>
    <row r="22" s="85" customFormat="true" ht="14.4" hidden="false" customHeight="false" outlineLevel="0" collapsed="false">
      <c r="A22" s="82"/>
      <c r="B22" s="83" t="n">
        <f aca="false">SUM(B8,B12,B16,B20)</f>
        <v>0</v>
      </c>
      <c r="C22" s="83"/>
      <c r="D22" s="83" t="n">
        <f aca="false">SUM(D8,D12,D16,D20)</f>
        <v>0</v>
      </c>
      <c r="E22" s="83"/>
      <c r="F22" s="83" t="n">
        <f aca="false">SUM(F8,F12,F16,F20)</f>
        <v>0</v>
      </c>
      <c r="G22" s="83"/>
      <c r="H22" s="83" t="n">
        <f aca="false">SUM(H8,H12,H16,H20)</f>
        <v>0</v>
      </c>
      <c r="I22" s="83"/>
      <c r="J22" s="83" t="n">
        <f aca="false">SUM(J8,J12,J16,J20)</f>
        <v>0</v>
      </c>
      <c r="K22" s="83"/>
      <c r="L22" s="84"/>
      <c r="M22" s="84"/>
      <c r="N22" s="83" t="n">
        <f aca="false">SUM(N8,N12,N16,N20)</f>
        <v>0</v>
      </c>
      <c r="O22" s="83"/>
      <c r="P22" s="83" t="n">
        <f aca="false">SUM(P8,P12,P16,P20)</f>
        <v>0</v>
      </c>
      <c r="Q22" s="83"/>
      <c r="R22" s="83" t="n">
        <f aca="false">SUM(R8,R12,R16,R20)</f>
        <v>0</v>
      </c>
      <c r="S22" s="83"/>
      <c r="T22" s="83" t="n">
        <f aca="false">SUM(T8,T12,T16,T20)</f>
        <v>0</v>
      </c>
      <c r="U22" s="83"/>
      <c r="V22" s="83" t="n">
        <f aca="false">SUM(V8,V12,V16,V20)</f>
        <v>0</v>
      </c>
      <c r="W22" s="83"/>
      <c r="X22" s="83"/>
      <c r="Y22" s="83"/>
      <c r="Z22" s="83" t="n">
        <f aca="false">SUM(Z8,Z12,Z16,Z20)</f>
        <v>0</v>
      </c>
      <c r="AA22" s="83"/>
      <c r="AB22" s="83" t="n">
        <f aca="false">SUM(AB8,AB12,AB16,AB20)</f>
        <v>0</v>
      </c>
      <c r="AC22" s="83"/>
      <c r="AD22" s="83" t="n">
        <f aca="false">SUM(AD8,AD12,AD16,AD20)</f>
        <v>0</v>
      </c>
      <c r="AE22" s="83"/>
      <c r="AF22" s="83" t="n">
        <f aca="false">SUM(AF8,AF12,AF16,AF20)</f>
        <v>0</v>
      </c>
      <c r="AG22" s="83"/>
      <c r="AH22" s="83" t="n">
        <f aca="false">SUM(AH8,AH12,AH16,AH20)</f>
        <v>0</v>
      </c>
      <c r="AI22" s="83"/>
      <c r="AJ22" s="83"/>
      <c r="AK22" s="83"/>
      <c r="AL22" s="83" t="n">
        <f aca="false">SUM(AL8,AL12,AL16,AL20)</f>
        <v>0</v>
      </c>
      <c r="AM22" s="83"/>
      <c r="AN22" s="83" t="n">
        <f aca="false">SUM(AN8,AN12,AN16,AN20)</f>
        <v>0</v>
      </c>
      <c r="AO22" s="83"/>
      <c r="AP22" s="83" t="n">
        <f aca="false">SUM(AP8,AP12,AP16,AP20)</f>
        <v>0</v>
      </c>
      <c r="AQ22" s="83"/>
      <c r="AR22" s="83" t="n">
        <f aca="false">SUM(AR8,AR12,AR16,AR20)</f>
        <v>0</v>
      </c>
      <c r="AS22" s="83"/>
      <c r="AT22" s="83" t="n">
        <f aca="false">SUM(AT8,AT12,AT16,AT20)</f>
        <v>0</v>
      </c>
      <c r="AU22" s="83"/>
      <c r="AV22" s="83"/>
      <c r="AW22" s="83"/>
      <c r="AX22" s="83" t="n">
        <f aca="false">SUM(AX8,AX12,AX16,AX20)</f>
        <v>0</v>
      </c>
      <c r="AY22" s="83"/>
      <c r="AZ22" s="83" t="n">
        <f aca="false">SUM(AZ8,AZ12,AZ16,AZ20)</f>
        <v>0</v>
      </c>
      <c r="BA22" s="83"/>
      <c r="BB22" s="83" t="n">
        <f aca="false">SUM(BB8,BB12,BB16,BB20)</f>
        <v>0</v>
      </c>
      <c r="BC22" s="83"/>
      <c r="BD22" s="83" t="n">
        <f aca="false">SUM(BD8,BD12,BD16,BD20)</f>
        <v>0</v>
      </c>
      <c r="BE22" s="83"/>
      <c r="BF22" s="83" t="n">
        <f aca="false">SUM(BF8,BF12,BF16,BF20)</f>
        <v>0</v>
      </c>
      <c r="BG22" s="83"/>
      <c r="BH22" s="83"/>
      <c r="BI22" s="83"/>
    </row>
    <row r="23" customFormat="false" ht="14.4" hidden="false" customHeight="fals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2"/>
    </row>
    <row r="24" customFormat="false" ht="14.4" hidden="false" customHeight="fals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2"/>
    </row>
    <row r="25" customFormat="false" ht="15" hidden="false" customHeight="true" outlineLevel="0" collapsed="false">
      <c r="A25" s="88" t="s">
        <v>53</v>
      </c>
      <c r="B25" s="89" t="s">
        <v>5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C25" s="90"/>
      <c r="AD25" s="90"/>
      <c r="AE25" s="89" t="s">
        <v>55</v>
      </c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90"/>
      <c r="AR25" s="90"/>
    </row>
    <row r="26" customFormat="false" ht="15" hidden="false" customHeight="true" outlineLevel="0" collapsed="false"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B26" s="90"/>
      <c r="AC26" s="90"/>
      <c r="AD26" s="90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90"/>
      <c r="AR26" s="90"/>
    </row>
    <row r="27" customFormat="false" ht="15" hidden="false" customHeight="true" outlineLevel="0" collapsed="false">
      <c r="AB27" s="90"/>
      <c r="AC27" s="90"/>
      <c r="AD27" s="90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90"/>
      <c r="AR27" s="90"/>
    </row>
    <row r="28" customFormat="false" ht="15" hidden="false" customHeight="true" outlineLevel="0" collapsed="false">
      <c r="B28" s="91" t="n">
        <v>1</v>
      </c>
      <c r="C28" s="92" t="s">
        <v>56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P28" s="91" t="n">
        <v>13</v>
      </c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D28" s="91" t="s">
        <v>57</v>
      </c>
      <c r="AE28" s="94" t="s">
        <v>58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V28" s="95" t="s">
        <v>59</v>
      </c>
      <c r="AW28" s="95"/>
      <c r="AX28" s="95"/>
      <c r="AY28" s="95"/>
      <c r="AZ28" s="96" t="s">
        <v>60</v>
      </c>
      <c r="BA28" s="96"/>
      <c r="BB28" s="96"/>
      <c r="BC28" s="96"/>
      <c r="BD28" s="97" t="s">
        <v>61</v>
      </c>
      <c r="BE28" s="97"/>
      <c r="BF28" s="97"/>
      <c r="BG28" s="98" t="s">
        <v>62</v>
      </c>
      <c r="BH28" s="98"/>
      <c r="BI28" s="98"/>
    </row>
    <row r="29" customFormat="false" ht="15" hidden="false" customHeight="true" outlineLevel="0" collapsed="false">
      <c r="B29" s="91" t="n">
        <v>2</v>
      </c>
      <c r="C29" s="99" t="s">
        <v>63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P29" s="91" t="n">
        <v>14</v>
      </c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D29" s="91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V29" s="95"/>
      <c r="AW29" s="95"/>
      <c r="AX29" s="95"/>
      <c r="AY29" s="95"/>
      <c r="AZ29" s="96"/>
      <c r="BA29" s="96"/>
      <c r="BB29" s="96"/>
      <c r="BC29" s="96"/>
      <c r="BD29" s="97"/>
      <c r="BE29" s="97"/>
      <c r="BF29" s="97"/>
      <c r="BG29" s="98"/>
      <c r="BH29" s="98"/>
      <c r="BI29" s="98"/>
    </row>
    <row r="30" customFormat="false" ht="15" hidden="false" customHeight="true" outlineLevel="0" collapsed="false">
      <c r="B30" s="91" t="n">
        <v>3</v>
      </c>
      <c r="C30" s="99" t="s">
        <v>64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P30" s="91" t="n">
        <v>15</v>
      </c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91" t="s">
        <v>65</v>
      </c>
      <c r="AE30" s="101" t="s">
        <v>66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V30" s="102" t="str">
        <f aca="false">F5</f>
        <v>Title I</v>
      </c>
      <c r="AW30" s="102"/>
      <c r="AX30" s="102"/>
      <c r="AY30" s="102"/>
      <c r="AZ30" s="103" t="str">
        <f aca="false">AL5</f>
        <v>7S046</v>
      </c>
      <c r="BA30" s="103"/>
      <c r="BB30" s="103"/>
      <c r="BC30" s="103"/>
      <c r="BD30" s="104" t="str">
        <f aca="false">IF(SUM(B8:BI8)=0,"",SUM(B8:BI8))</f>
        <v/>
      </c>
      <c r="BE30" s="104"/>
      <c r="BF30" s="104"/>
      <c r="BG30" s="105" t="str">
        <f aca="false">IF(BD30="","",BD30/BD38)</f>
        <v/>
      </c>
      <c r="BH30" s="105"/>
      <c r="BI30" s="105"/>
    </row>
    <row r="31" customFormat="false" ht="15" hidden="false" customHeight="true" outlineLevel="0" collapsed="false">
      <c r="B31" s="91" t="n">
        <v>4</v>
      </c>
      <c r="C31" s="106" t="s">
        <v>67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P31" s="91" t="n">
        <v>16</v>
      </c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91" t="s">
        <v>68</v>
      </c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8"/>
      <c r="AV31" s="102"/>
      <c r="AW31" s="102"/>
      <c r="AX31" s="102"/>
      <c r="AY31" s="102"/>
      <c r="AZ31" s="103"/>
      <c r="BA31" s="103"/>
      <c r="BB31" s="103"/>
      <c r="BC31" s="103"/>
      <c r="BD31" s="104"/>
      <c r="BE31" s="104"/>
      <c r="BF31" s="104"/>
      <c r="BG31" s="105"/>
      <c r="BH31" s="105"/>
      <c r="BI31" s="105"/>
    </row>
    <row r="32" customFormat="false" ht="15" hidden="false" customHeight="true" outlineLevel="0" collapsed="false">
      <c r="B32" s="91" t="n">
        <v>5</v>
      </c>
      <c r="C32" s="99" t="s">
        <v>69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P32" s="91" t="n">
        <v>17</v>
      </c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D32" s="91" t="s">
        <v>70</v>
      </c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10"/>
      <c r="AV32" s="111" t="str">
        <f aca="false">IF(F10="","",F10)</f>
        <v/>
      </c>
      <c r="AW32" s="111"/>
      <c r="AX32" s="111"/>
      <c r="AY32" s="111"/>
      <c r="AZ32" s="112" t="str">
        <f aca="false">IF(AL10="","",AL10)</f>
        <v/>
      </c>
      <c r="BA32" s="112"/>
      <c r="BB32" s="112"/>
      <c r="BC32" s="112"/>
      <c r="BD32" s="113" t="str">
        <f aca="false">IF(SUM(B12:BI12)=0,"",SUM(B12:BI12))</f>
        <v/>
      </c>
      <c r="BE32" s="113"/>
      <c r="BF32" s="113"/>
      <c r="BG32" s="114" t="str">
        <f aca="false">IF(BD32="","",BD32/BD38)</f>
        <v/>
      </c>
      <c r="BH32" s="114"/>
      <c r="BI32" s="114"/>
    </row>
    <row r="33" customFormat="false" ht="15" hidden="false" customHeight="true" outlineLevel="0" collapsed="false">
      <c r="B33" s="91" t="n">
        <v>6</v>
      </c>
      <c r="C33" s="99" t="s">
        <v>71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P33" s="91" t="n">
        <v>18</v>
      </c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D33" s="91" t="s">
        <v>72</v>
      </c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V33" s="111"/>
      <c r="AW33" s="111"/>
      <c r="AX33" s="111"/>
      <c r="AY33" s="111"/>
      <c r="AZ33" s="112"/>
      <c r="BA33" s="112"/>
      <c r="BB33" s="112"/>
      <c r="BC33" s="112"/>
      <c r="BD33" s="113"/>
      <c r="BE33" s="113"/>
      <c r="BF33" s="113"/>
      <c r="BG33" s="114"/>
      <c r="BH33" s="114"/>
      <c r="BI33" s="114"/>
    </row>
    <row r="34" customFormat="false" ht="15" hidden="false" customHeight="true" outlineLevel="0" collapsed="false">
      <c r="B34" s="91" t="n">
        <v>7</v>
      </c>
      <c r="C34" s="106" t="s">
        <v>73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P34" s="91" t="n">
        <v>19</v>
      </c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D34" s="115" t="s">
        <v>74</v>
      </c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V34" s="116" t="str">
        <f aca="false">IF(F14="","",F14)</f>
        <v/>
      </c>
      <c r="AW34" s="116"/>
      <c r="AX34" s="116"/>
      <c r="AY34" s="116"/>
      <c r="AZ34" s="117" t="str">
        <f aca="false">IF(AL14="","",AL14)</f>
        <v/>
      </c>
      <c r="BA34" s="117"/>
      <c r="BB34" s="117"/>
      <c r="BC34" s="117"/>
      <c r="BD34" s="118" t="str">
        <f aca="false">IF(SUM(B16:BI16)=0,"",SUM(B16:BI16))</f>
        <v/>
      </c>
      <c r="BE34" s="118"/>
      <c r="BF34" s="118"/>
      <c r="BG34" s="119" t="str">
        <f aca="false">IF(BD34="","",BD34/BD38)</f>
        <v/>
      </c>
      <c r="BH34" s="119"/>
      <c r="BI34" s="119"/>
    </row>
    <row r="35" customFormat="false" ht="15" hidden="false" customHeight="true" outlineLevel="0" collapsed="false">
      <c r="B35" s="91" t="n">
        <v>8</v>
      </c>
      <c r="C35" s="106" t="s">
        <v>75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P35" s="91" t="n">
        <v>20</v>
      </c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D35" s="91" t="s">
        <v>76</v>
      </c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V35" s="116"/>
      <c r="AW35" s="116"/>
      <c r="AX35" s="116"/>
      <c r="AY35" s="116"/>
      <c r="AZ35" s="117"/>
      <c r="BA35" s="117"/>
      <c r="BB35" s="117"/>
      <c r="BC35" s="117"/>
      <c r="BD35" s="118"/>
      <c r="BE35" s="118"/>
      <c r="BF35" s="118"/>
      <c r="BG35" s="119"/>
      <c r="BH35" s="119"/>
      <c r="BI35" s="119"/>
    </row>
    <row r="36" customFormat="false" ht="15" hidden="false" customHeight="true" outlineLevel="0" collapsed="false">
      <c r="B36" s="91" t="n">
        <v>9</v>
      </c>
      <c r="C36" s="106" t="s">
        <v>77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P36" s="91" t="n">
        <v>21</v>
      </c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D36" s="91" t="s">
        <v>78</v>
      </c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V36" s="120" t="str">
        <f aca="false">IF(F18="","",F18)</f>
        <v/>
      </c>
      <c r="AW36" s="120"/>
      <c r="AX36" s="120"/>
      <c r="AY36" s="120"/>
      <c r="AZ36" s="121" t="str">
        <f aca="false">IF(AL18="","",AL18)</f>
        <v/>
      </c>
      <c r="BA36" s="121"/>
      <c r="BB36" s="121"/>
      <c r="BC36" s="121"/>
      <c r="BD36" s="122" t="str">
        <f aca="false">IF(SUM(B20:BI20)=0,"",SUM(B20:BI20))</f>
        <v/>
      </c>
      <c r="BE36" s="122"/>
      <c r="BF36" s="122"/>
      <c r="BG36" s="123" t="str">
        <f aca="false">IF(BD36="","",BD36/BD38)</f>
        <v/>
      </c>
      <c r="BH36" s="123"/>
      <c r="BI36" s="123"/>
    </row>
    <row r="37" customFormat="false" ht="15" hidden="false" customHeight="true" outlineLevel="0" collapsed="false">
      <c r="B37" s="91" t="n">
        <v>10</v>
      </c>
      <c r="C37" s="99" t="s">
        <v>79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P37" s="91" t="n">
        <v>22</v>
      </c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D37" s="91" t="s">
        <v>80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R37" s="124"/>
      <c r="AS37" s="124"/>
      <c r="AT37" s="124"/>
      <c r="AU37" s="124"/>
      <c r="AV37" s="120"/>
      <c r="AW37" s="120"/>
      <c r="AX37" s="120"/>
      <c r="AY37" s="120"/>
      <c r="AZ37" s="121"/>
      <c r="BA37" s="121"/>
      <c r="BB37" s="121"/>
      <c r="BC37" s="121"/>
      <c r="BD37" s="122"/>
      <c r="BE37" s="122"/>
      <c r="BF37" s="122"/>
      <c r="BG37" s="123"/>
      <c r="BH37" s="123"/>
      <c r="BI37" s="123"/>
    </row>
    <row r="38" customFormat="false" ht="15" hidden="false" customHeight="true" outlineLevel="0" collapsed="false">
      <c r="B38" s="91" t="n">
        <v>11</v>
      </c>
      <c r="C38" s="99" t="s">
        <v>81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P38" s="91" t="n">
        <v>23</v>
      </c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D38" s="91" t="s">
        <v>82</v>
      </c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R38" s="124"/>
      <c r="AS38" s="124"/>
      <c r="AT38" s="124"/>
      <c r="AU38" s="124"/>
      <c r="AV38" s="125" t="s">
        <v>83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true" outlineLevel="0" collapsed="false">
      <c r="B39" s="91" t="n">
        <v>12</v>
      </c>
      <c r="C39" s="106" t="s">
        <v>8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P39" s="91" t="n">
        <v>24</v>
      </c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D39" s="91" t="s">
        <v>85</v>
      </c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" hidden="false" customHeight="true" outlineLevel="0" collapsed="false">
      <c r="B40" s="9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1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D40" s="91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" hidden="false" customHeight="true" outlineLevel="0" collapsed="false">
      <c r="B41" s="9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1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D41" s="91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" hidden="false" customHeight="false" outlineLevel="0" collapsed="false">
      <c r="A42" s="134" t="s">
        <v>86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5" customFormat="false" ht="14.4" hidden="false" customHeight="false" outlineLevel="0" collapsed="false">
      <c r="A45" s="136" t="s">
        <v>87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1" t="s">
        <v>88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4.4" hidden="false" customHeight="false" outlineLevel="0" collapsed="false">
      <c r="A48" s="1" t="s">
        <v>89</v>
      </c>
      <c r="Y48" s="1" t="s">
        <v>88</v>
      </c>
    </row>
  </sheetData>
  <mergeCells count="411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8"/>
    <mergeCell ref="Q28:AB28"/>
    <mergeCell ref="AE28:AP29"/>
    <mergeCell ref="AV28:AY29"/>
    <mergeCell ref="AZ28:BC29"/>
    <mergeCell ref="BD28:BF29"/>
    <mergeCell ref="BG28:BI29"/>
    <mergeCell ref="C29:N29"/>
    <mergeCell ref="Q29:AB29"/>
    <mergeCell ref="C30:N30"/>
    <mergeCell ref="Q30:AB30"/>
    <mergeCell ref="AE30:AP30"/>
    <mergeCell ref="AV30:AY31"/>
    <mergeCell ref="AZ30:BC31"/>
    <mergeCell ref="BD30:BF31"/>
    <mergeCell ref="BG30:BI31"/>
    <mergeCell ref="C31:N31"/>
    <mergeCell ref="Q31:AB31"/>
    <mergeCell ref="AE31:AP31"/>
    <mergeCell ref="C32:N32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C34:N34"/>
    <mergeCell ref="Q34:AB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8"/>
    <mergeCell ref="BD38:BF38"/>
    <mergeCell ref="BG38:BI38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7" activeCellId="0" sqref="A1:IV1638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61" min="2" style="1" width="3.66"/>
    <col collapsed="false" customWidth="false" hidden="false" outlineLevel="0" max="257" min="62" style="1" width="9.1"/>
  </cols>
  <sheetData>
    <row r="1" customFormat="false" ht="46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L2" s="10" t="s">
        <v>6</v>
      </c>
      <c r="AM2" s="11"/>
      <c r="AN2" s="11"/>
      <c r="AO2" s="13" t="n">
        <v>45383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4.4" hidden="false" customHeight="false" outlineLevel="0" collapsed="false">
      <c r="A3" s="14" t="s">
        <v>7</v>
      </c>
      <c r="B3" s="1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1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</row>
    <row r="4" customFormat="false" ht="5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customFormat="false" ht="14.4" hidden="false" customHeight="false" outlineLevel="0" collapsed="false">
      <c r="A5" s="17"/>
      <c r="B5" s="18" t="s">
        <v>10</v>
      </c>
      <c r="C5" s="18"/>
      <c r="D5" s="18"/>
      <c r="E5" s="18"/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1" t="s">
        <v>13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4.4" hidden="false" customHeight="false" outlineLevel="0" collapsed="false">
      <c r="A6" s="22" t="s">
        <v>14</v>
      </c>
      <c r="B6" s="23" t="s">
        <v>90</v>
      </c>
      <c r="C6" s="23"/>
      <c r="D6" s="23" t="s">
        <v>91</v>
      </c>
      <c r="E6" s="23"/>
      <c r="F6" s="24" t="s">
        <v>15</v>
      </c>
      <c r="G6" s="24"/>
      <c r="H6" s="24" t="s">
        <v>16</v>
      </c>
      <c r="I6" s="24"/>
      <c r="J6" s="25" t="s">
        <v>17</v>
      </c>
      <c r="K6" s="25"/>
      <c r="L6" s="26" t="s">
        <v>18</v>
      </c>
      <c r="M6" s="27" t="s">
        <v>19</v>
      </c>
      <c r="N6" s="28" t="s">
        <v>20</v>
      </c>
      <c r="O6" s="28"/>
      <c r="P6" s="24" t="s">
        <v>21</v>
      </c>
      <c r="Q6" s="24"/>
      <c r="R6" s="24" t="s">
        <v>22</v>
      </c>
      <c r="S6" s="24"/>
      <c r="T6" s="24" t="s">
        <v>23</v>
      </c>
      <c r="U6" s="24"/>
      <c r="V6" s="25" t="s">
        <v>24</v>
      </c>
      <c r="W6" s="25"/>
      <c r="X6" s="26" t="s">
        <v>25</v>
      </c>
      <c r="Y6" s="27" t="s">
        <v>26</v>
      </c>
      <c r="Z6" s="28" t="s">
        <v>27</v>
      </c>
      <c r="AA6" s="28"/>
      <c r="AB6" s="24" t="s">
        <v>28</v>
      </c>
      <c r="AC6" s="24"/>
      <c r="AD6" s="24" t="s">
        <v>29</v>
      </c>
      <c r="AE6" s="24"/>
      <c r="AF6" s="23" t="s">
        <v>30</v>
      </c>
      <c r="AG6" s="23"/>
      <c r="AH6" s="23" t="s">
        <v>31</v>
      </c>
      <c r="AI6" s="23"/>
      <c r="AJ6" s="26" t="s">
        <v>32</v>
      </c>
      <c r="AK6" s="27" t="s">
        <v>33</v>
      </c>
      <c r="AL6" s="28" t="s">
        <v>34</v>
      </c>
      <c r="AM6" s="28"/>
      <c r="AN6" s="24" t="s">
        <v>35</v>
      </c>
      <c r="AO6" s="24"/>
      <c r="AP6" s="24" t="s">
        <v>36</v>
      </c>
      <c r="AQ6" s="24"/>
      <c r="AR6" s="24" t="s">
        <v>37</v>
      </c>
      <c r="AS6" s="24"/>
      <c r="AT6" s="25" t="s">
        <v>38</v>
      </c>
      <c r="AU6" s="25"/>
      <c r="AV6" s="26" t="s">
        <v>39</v>
      </c>
      <c r="AW6" s="27" t="s">
        <v>40</v>
      </c>
      <c r="AX6" s="28" t="s">
        <v>41</v>
      </c>
      <c r="AY6" s="28"/>
      <c r="AZ6" s="24" t="s">
        <v>42</v>
      </c>
      <c r="BA6" s="24"/>
      <c r="BB6" s="24"/>
      <c r="BC6" s="24"/>
      <c r="BD6" s="24"/>
      <c r="BE6" s="24"/>
      <c r="BF6" s="25"/>
      <c r="BG6" s="25"/>
      <c r="BH6" s="29"/>
      <c r="BI6" s="27"/>
    </row>
    <row r="7" customFormat="false" ht="14.4" hidden="false" customHeight="false" outlineLevel="0" collapsed="false">
      <c r="A7" s="22"/>
      <c r="B7" s="30" t="s">
        <v>44</v>
      </c>
      <c r="C7" s="30"/>
      <c r="D7" s="30" t="s">
        <v>45</v>
      </c>
      <c r="E7" s="30"/>
      <c r="F7" s="30" t="s">
        <v>46</v>
      </c>
      <c r="G7" s="30"/>
      <c r="H7" s="30" t="s">
        <v>47</v>
      </c>
      <c r="I7" s="30"/>
      <c r="J7" s="31" t="s">
        <v>48</v>
      </c>
      <c r="K7" s="31"/>
      <c r="L7" s="31" t="s">
        <v>49</v>
      </c>
      <c r="M7" s="32" t="s">
        <v>50</v>
      </c>
      <c r="N7" s="33" t="s">
        <v>44</v>
      </c>
      <c r="O7" s="33"/>
      <c r="P7" s="30" t="s">
        <v>45</v>
      </c>
      <c r="Q7" s="30"/>
      <c r="R7" s="30" t="s">
        <v>46</v>
      </c>
      <c r="S7" s="30"/>
      <c r="T7" s="30" t="s">
        <v>47</v>
      </c>
      <c r="U7" s="30"/>
      <c r="V7" s="31" t="s">
        <v>48</v>
      </c>
      <c r="W7" s="31"/>
      <c r="X7" s="31" t="s">
        <v>49</v>
      </c>
      <c r="Y7" s="32" t="s">
        <v>50</v>
      </c>
      <c r="Z7" s="33" t="s">
        <v>44</v>
      </c>
      <c r="AA7" s="33"/>
      <c r="AB7" s="30" t="s">
        <v>45</v>
      </c>
      <c r="AC7" s="30"/>
      <c r="AD7" s="30" t="s">
        <v>46</v>
      </c>
      <c r="AE7" s="30"/>
      <c r="AF7" s="30" t="s">
        <v>47</v>
      </c>
      <c r="AG7" s="30"/>
      <c r="AH7" s="30" t="s">
        <v>48</v>
      </c>
      <c r="AI7" s="30"/>
      <c r="AJ7" s="31" t="s">
        <v>49</v>
      </c>
      <c r="AK7" s="32" t="s">
        <v>50</v>
      </c>
      <c r="AL7" s="33" t="s">
        <v>44</v>
      </c>
      <c r="AM7" s="33"/>
      <c r="AN7" s="30" t="s">
        <v>45</v>
      </c>
      <c r="AO7" s="30"/>
      <c r="AP7" s="30" t="s">
        <v>46</v>
      </c>
      <c r="AQ7" s="30"/>
      <c r="AR7" s="30" t="s">
        <v>47</v>
      </c>
      <c r="AS7" s="30"/>
      <c r="AT7" s="31" t="s">
        <v>48</v>
      </c>
      <c r="AU7" s="31"/>
      <c r="AV7" s="31" t="s">
        <v>49</v>
      </c>
      <c r="AW7" s="32" t="s">
        <v>50</v>
      </c>
      <c r="AX7" s="33" t="s">
        <v>44</v>
      </c>
      <c r="AY7" s="33"/>
      <c r="AZ7" s="30" t="s">
        <v>45</v>
      </c>
      <c r="BA7" s="30"/>
      <c r="BB7" s="30" t="s">
        <v>46</v>
      </c>
      <c r="BC7" s="30"/>
      <c r="BD7" s="30" t="s">
        <v>47</v>
      </c>
      <c r="BE7" s="30"/>
      <c r="BF7" s="31" t="s">
        <v>48</v>
      </c>
      <c r="BG7" s="31"/>
      <c r="BH7" s="30" t="s">
        <v>49</v>
      </c>
      <c r="BI7" s="32" t="s">
        <v>50</v>
      </c>
    </row>
    <row r="8" customFormat="false" ht="28.65" hidden="false" customHeight="true" outlineLevel="0" collapsed="false">
      <c r="A8" s="22" t="s">
        <v>51</v>
      </c>
      <c r="B8" s="34"/>
      <c r="C8" s="34"/>
      <c r="D8" s="34"/>
      <c r="E8" s="34"/>
      <c r="F8" s="34"/>
      <c r="G8" s="34"/>
      <c r="H8" s="34"/>
      <c r="I8" s="34"/>
      <c r="J8" s="36"/>
      <c r="K8" s="36"/>
      <c r="L8" s="37"/>
      <c r="M8" s="38"/>
      <c r="N8" s="39"/>
      <c r="O8" s="39"/>
      <c r="P8" s="34"/>
      <c r="Q8" s="34"/>
      <c r="R8" s="34"/>
      <c r="S8" s="34"/>
      <c r="T8" s="34"/>
      <c r="U8" s="34"/>
      <c r="V8" s="36"/>
      <c r="W8" s="36"/>
      <c r="X8" s="37"/>
      <c r="Y8" s="38"/>
      <c r="Z8" s="39"/>
      <c r="AA8" s="39"/>
      <c r="AB8" s="34"/>
      <c r="AC8" s="34"/>
      <c r="AD8" s="34"/>
      <c r="AE8" s="34"/>
      <c r="AF8" s="34"/>
      <c r="AG8" s="34"/>
      <c r="AH8" s="34"/>
      <c r="AI8" s="34"/>
      <c r="AJ8" s="37"/>
      <c r="AK8" s="38"/>
      <c r="AL8" s="39"/>
      <c r="AM8" s="39"/>
      <c r="AN8" s="34"/>
      <c r="AO8" s="34"/>
      <c r="AP8" s="34"/>
      <c r="AQ8" s="34"/>
      <c r="AR8" s="34"/>
      <c r="AS8" s="34"/>
      <c r="AT8" s="36"/>
      <c r="AU8" s="36"/>
      <c r="AV8" s="37"/>
      <c r="AW8" s="38"/>
      <c r="AX8" s="39"/>
      <c r="AY8" s="39"/>
      <c r="AZ8" s="34"/>
      <c r="BA8" s="34"/>
      <c r="BB8" s="34"/>
      <c r="BC8" s="34"/>
      <c r="BD8" s="34"/>
      <c r="BE8" s="34"/>
      <c r="BF8" s="36"/>
      <c r="BG8" s="36"/>
      <c r="BH8" s="40"/>
      <c r="BI8" s="38"/>
    </row>
    <row r="9" customFormat="false" ht="28.65" hidden="false" customHeight="true" outlineLevel="0" collapsed="false">
      <c r="A9" s="41" t="s">
        <v>52</v>
      </c>
      <c r="B9" s="42"/>
      <c r="C9" s="42"/>
      <c r="D9" s="42"/>
      <c r="E9" s="42"/>
      <c r="F9" s="42"/>
      <c r="G9" s="42"/>
      <c r="H9" s="42"/>
      <c r="I9" s="42"/>
      <c r="J9" s="44"/>
      <c r="K9" s="44"/>
      <c r="L9" s="45"/>
      <c r="M9" s="46"/>
      <c r="N9" s="47"/>
      <c r="O9" s="47"/>
      <c r="P9" s="42"/>
      <c r="Q9" s="42"/>
      <c r="R9" s="42"/>
      <c r="S9" s="42"/>
      <c r="T9" s="42"/>
      <c r="U9" s="42"/>
      <c r="V9" s="44"/>
      <c r="W9" s="44"/>
      <c r="X9" s="45"/>
      <c r="Y9" s="46"/>
      <c r="Z9" s="47"/>
      <c r="AA9" s="47"/>
      <c r="AB9" s="48"/>
      <c r="AC9" s="48"/>
      <c r="AD9" s="42"/>
      <c r="AE9" s="42"/>
      <c r="AF9" s="42"/>
      <c r="AG9" s="42"/>
      <c r="AH9" s="42"/>
      <c r="AI9" s="42"/>
      <c r="AJ9" s="45"/>
      <c r="AK9" s="46"/>
      <c r="AL9" s="47"/>
      <c r="AM9" s="47"/>
      <c r="AN9" s="42"/>
      <c r="AO9" s="42"/>
      <c r="AP9" s="42"/>
      <c r="AQ9" s="42"/>
      <c r="AR9" s="42"/>
      <c r="AS9" s="42"/>
      <c r="AT9" s="44"/>
      <c r="AU9" s="44"/>
      <c r="AV9" s="45"/>
      <c r="AW9" s="46"/>
      <c r="AX9" s="47"/>
      <c r="AY9" s="47"/>
      <c r="AZ9" s="42"/>
      <c r="BA9" s="42"/>
      <c r="BB9" s="44"/>
      <c r="BC9" s="44"/>
      <c r="BD9" s="44"/>
      <c r="BE9" s="44"/>
      <c r="BF9" s="44"/>
      <c r="BG9" s="44"/>
      <c r="BH9" s="45"/>
      <c r="BI9" s="46"/>
    </row>
    <row r="10" customFormat="false" ht="15" hidden="false" customHeight="false" outlineLevel="0" collapsed="false">
      <c r="A10" s="49"/>
      <c r="B10" s="50" t="s">
        <v>10</v>
      </c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 t="s">
        <v>12</v>
      </c>
      <c r="AG10" s="52"/>
      <c r="AH10" s="52"/>
      <c r="AI10" s="52"/>
      <c r="AJ10" s="52"/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4.4" hidden="false" customHeight="false" outlineLevel="0" collapsed="false">
      <c r="A11" s="22"/>
      <c r="B11" s="30" t="s">
        <v>44</v>
      </c>
      <c r="C11" s="30"/>
      <c r="D11" s="30" t="s">
        <v>45</v>
      </c>
      <c r="E11" s="30"/>
      <c r="F11" s="54" t="s">
        <v>46</v>
      </c>
      <c r="G11" s="54"/>
      <c r="H11" s="54" t="s">
        <v>47</v>
      </c>
      <c r="I11" s="54"/>
      <c r="J11" s="55" t="s">
        <v>48</v>
      </c>
      <c r="K11" s="55"/>
      <c r="L11" s="31" t="s">
        <v>49</v>
      </c>
      <c r="M11" s="32" t="s">
        <v>50</v>
      </c>
      <c r="N11" s="56" t="s">
        <v>44</v>
      </c>
      <c r="O11" s="56"/>
      <c r="P11" s="54" t="s">
        <v>45</v>
      </c>
      <c r="Q11" s="54"/>
      <c r="R11" s="54" t="s">
        <v>46</v>
      </c>
      <c r="S11" s="54"/>
      <c r="T11" s="54" t="s">
        <v>47</v>
      </c>
      <c r="U11" s="54"/>
      <c r="V11" s="55" t="s">
        <v>48</v>
      </c>
      <c r="W11" s="55"/>
      <c r="X11" s="31" t="s">
        <v>49</v>
      </c>
      <c r="Y11" s="32" t="s">
        <v>50</v>
      </c>
      <c r="Z11" s="56" t="s">
        <v>44</v>
      </c>
      <c r="AA11" s="56"/>
      <c r="AB11" s="54" t="s">
        <v>45</v>
      </c>
      <c r="AC11" s="54"/>
      <c r="AD11" s="54" t="s">
        <v>46</v>
      </c>
      <c r="AE11" s="54"/>
      <c r="AF11" s="30" t="s">
        <v>47</v>
      </c>
      <c r="AG11" s="30"/>
      <c r="AH11" s="31" t="s">
        <v>48</v>
      </c>
      <c r="AI11" s="31"/>
      <c r="AJ11" s="31" t="s">
        <v>49</v>
      </c>
      <c r="AK11" s="32" t="s">
        <v>50</v>
      </c>
      <c r="AL11" s="56" t="s">
        <v>44</v>
      </c>
      <c r="AM11" s="56"/>
      <c r="AN11" s="54" t="s">
        <v>45</v>
      </c>
      <c r="AO11" s="54"/>
      <c r="AP11" s="54" t="s">
        <v>46</v>
      </c>
      <c r="AQ11" s="54"/>
      <c r="AR11" s="54" t="s">
        <v>47</v>
      </c>
      <c r="AS11" s="54"/>
      <c r="AT11" s="55" t="s">
        <v>48</v>
      </c>
      <c r="AU11" s="55"/>
      <c r="AV11" s="31" t="s">
        <v>49</v>
      </c>
      <c r="AW11" s="32" t="s">
        <v>50</v>
      </c>
      <c r="AX11" s="56" t="s">
        <v>44</v>
      </c>
      <c r="AY11" s="56"/>
      <c r="AZ11" s="54" t="s">
        <v>45</v>
      </c>
      <c r="BA11" s="54"/>
      <c r="BB11" s="54" t="s">
        <v>46</v>
      </c>
      <c r="BC11" s="54"/>
      <c r="BD11" s="54" t="s">
        <v>47</v>
      </c>
      <c r="BE11" s="54"/>
      <c r="BF11" s="30" t="s">
        <v>48</v>
      </c>
      <c r="BG11" s="30"/>
      <c r="BH11" s="57" t="s">
        <v>49</v>
      </c>
      <c r="BI11" s="32" t="s">
        <v>50</v>
      </c>
    </row>
    <row r="12" customFormat="false" ht="28.65" hidden="false" customHeight="true" outlineLevel="0" collapsed="false">
      <c r="A12" s="22" t="s">
        <v>51</v>
      </c>
      <c r="B12" s="34"/>
      <c r="C12" s="34"/>
      <c r="D12" s="34"/>
      <c r="E12" s="34"/>
      <c r="F12" s="34"/>
      <c r="G12" s="34"/>
      <c r="H12" s="34"/>
      <c r="I12" s="34"/>
      <c r="J12" s="36"/>
      <c r="K12" s="36"/>
      <c r="L12" s="37"/>
      <c r="M12" s="38"/>
      <c r="N12" s="39"/>
      <c r="O12" s="39"/>
      <c r="P12" s="34"/>
      <c r="Q12" s="34"/>
      <c r="R12" s="34"/>
      <c r="S12" s="34"/>
      <c r="T12" s="34"/>
      <c r="U12" s="34"/>
      <c r="V12" s="36"/>
      <c r="W12" s="36"/>
      <c r="X12" s="37"/>
      <c r="Y12" s="38"/>
      <c r="Z12" s="39"/>
      <c r="AA12" s="39"/>
      <c r="AB12" s="34"/>
      <c r="AC12" s="34"/>
      <c r="AD12" s="34"/>
      <c r="AE12" s="34"/>
      <c r="AF12" s="34"/>
      <c r="AG12" s="34"/>
      <c r="AH12" s="36"/>
      <c r="AI12" s="36"/>
      <c r="AJ12" s="37"/>
      <c r="AK12" s="38"/>
      <c r="AL12" s="39"/>
      <c r="AM12" s="39"/>
      <c r="AN12" s="34"/>
      <c r="AO12" s="34"/>
      <c r="AP12" s="34"/>
      <c r="AQ12" s="34"/>
      <c r="AR12" s="34"/>
      <c r="AS12" s="34"/>
      <c r="AT12" s="36"/>
      <c r="AU12" s="36"/>
      <c r="AV12" s="37"/>
      <c r="AW12" s="38"/>
      <c r="AX12" s="39"/>
      <c r="AY12" s="39"/>
      <c r="AZ12" s="34"/>
      <c r="BA12" s="34"/>
      <c r="BB12" s="34"/>
      <c r="BC12" s="34"/>
      <c r="BD12" s="34"/>
      <c r="BE12" s="34"/>
      <c r="BF12" s="34"/>
      <c r="BG12" s="34"/>
      <c r="BH12" s="58"/>
      <c r="BI12" s="38"/>
    </row>
    <row r="13" customFormat="false" ht="28.65" hidden="false" customHeight="true" outlineLevel="0" collapsed="false">
      <c r="A13" s="59" t="s">
        <v>52</v>
      </c>
      <c r="B13" s="42"/>
      <c r="C13" s="42"/>
      <c r="D13" s="42"/>
      <c r="E13" s="42"/>
      <c r="F13" s="42"/>
      <c r="G13" s="42"/>
      <c r="H13" s="42"/>
      <c r="I13" s="42"/>
      <c r="J13" s="44"/>
      <c r="K13" s="44"/>
      <c r="L13" s="45"/>
      <c r="M13" s="46"/>
      <c r="N13" s="47"/>
      <c r="O13" s="47"/>
      <c r="P13" s="42"/>
      <c r="Q13" s="42"/>
      <c r="R13" s="42"/>
      <c r="S13" s="42"/>
      <c r="T13" s="42"/>
      <c r="U13" s="42"/>
      <c r="V13" s="44"/>
      <c r="W13" s="44"/>
      <c r="X13" s="45"/>
      <c r="Y13" s="46"/>
      <c r="Z13" s="47"/>
      <c r="AA13" s="47"/>
      <c r="AB13" s="42"/>
      <c r="AC13" s="42"/>
      <c r="AD13" s="42"/>
      <c r="AE13" s="42"/>
      <c r="AF13" s="42"/>
      <c r="AG13" s="42"/>
      <c r="AH13" s="44"/>
      <c r="AI13" s="44"/>
      <c r="AJ13" s="45"/>
      <c r="AK13" s="46"/>
      <c r="AL13" s="47"/>
      <c r="AM13" s="47"/>
      <c r="AN13" s="42"/>
      <c r="AO13" s="42"/>
      <c r="AP13" s="42"/>
      <c r="AQ13" s="42"/>
      <c r="AR13" s="42"/>
      <c r="AS13" s="42"/>
      <c r="AT13" s="44"/>
      <c r="AU13" s="44"/>
      <c r="AV13" s="45"/>
      <c r="AW13" s="46"/>
      <c r="AX13" s="47"/>
      <c r="AY13" s="47"/>
      <c r="AZ13" s="42"/>
      <c r="BA13" s="42"/>
      <c r="BB13" s="42"/>
      <c r="BC13" s="42"/>
      <c r="BD13" s="42"/>
      <c r="BE13" s="42"/>
      <c r="BF13" s="42"/>
      <c r="BG13" s="42"/>
      <c r="BH13" s="60"/>
      <c r="BI13" s="46"/>
    </row>
    <row r="14" customFormat="false" ht="15" hidden="false" customHeight="false" outlineLevel="0" collapsed="false">
      <c r="A14" s="49"/>
      <c r="B14" s="61" t="s">
        <v>10</v>
      </c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2" t="s">
        <v>12</v>
      </c>
      <c r="AG14" s="52"/>
      <c r="AH14" s="52"/>
      <c r="AI14" s="52"/>
      <c r="AJ14" s="52"/>
      <c r="AK14" s="5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14.4" hidden="false" customHeight="false" outlineLevel="0" collapsed="false">
      <c r="A15" s="22"/>
      <c r="B15" s="30" t="s">
        <v>44</v>
      </c>
      <c r="C15" s="30"/>
      <c r="D15" s="30" t="s">
        <v>45</v>
      </c>
      <c r="E15" s="30"/>
      <c r="F15" s="54" t="s">
        <v>46</v>
      </c>
      <c r="G15" s="54"/>
      <c r="H15" s="54" t="s">
        <v>47</v>
      </c>
      <c r="I15" s="54"/>
      <c r="J15" s="55" t="s">
        <v>48</v>
      </c>
      <c r="K15" s="55"/>
      <c r="L15" s="31" t="s">
        <v>49</v>
      </c>
      <c r="M15" s="32" t="s">
        <v>50</v>
      </c>
      <c r="N15" s="56" t="s">
        <v>44</v>
      </c>
      <c r="O15" s="56"/>
      <c r="P15" s="54" t="s">
        <v>45</v>
      </c>
      <c r="Q15" s="54"/>
      <c r="R15" s="54" t="s">
        <v>46</v>
      </c>
      <c r="S15" s="54"/>
      <c r="T15" s="54" t="s">
        <v>47</v>
      </c>
      <c r="U15" s="54"/>
      <c r="V15" s="55" t="s">
        <v>48</v>
      </c>
      <c r="W15" s="55"/>
      <c r="X15" s="31" t="s">
        <v>49</v>
      </c>
      <c r="Y15" s="32" t="s">
        <v>50</v>
      </c>
      <c r="Z15" s="56" t="s">
        <v>44</v>
      </c>
      <c r="AA15" s="56"/>
      <c r="AB15" s="54" t="s">
        <v>45</v>
      </c>
      <c r="AC15" s="54"/>
      <c r="AD15" s="54" t="s">
        <v>46</v>
      </c>
      <c r="AE15" s="54"/>
      <c r="AF15" s="30" t="s">
        <v>47</v>
      </c>
      <c r="AG15" s="30"/>
      <c r="AH15" s="31" t="s">
        <v>48</v>
      </c>
      <c r="AI15" s="31"/>
      <c r="AJ15" s="31" t="s">
        <v>49</v>
      </c>
      <c r="AK15" s="32" t="s">
        <v>50</v>
      </c>
      <c r="AL15" s="56" t="s">
        <v>44</v>
      </c>
      <c r="AM15" s="56"/>
      <c r="AN15" s="54" t="s">
        <v>45</v>
      </c>
      <c r="AO15" s="54"/>
      <c r="AP15" s="54" t="s">
        <v>46</v>
      </c>
      <c r="AQ15" s="54"/>
      <c r="AR15" s="54" t="s">
        <v>47</v>
      </c>
      <c r="AS15" s="54"/>
      <c r="AT15" s="30" t="s">
        <v>48</v>
      </c>
      <c r="AU15" s="30"/>
      <c r="AV15" s="64" t="s">
        <v>49</v>
      </c>
      <c r="AW15" s="32" t="s">
        <v>50</v>
      </c>
      <c r="AX15" s="65" t="s">
        <v>44</v>
      </c>
      <c r="AY15" s="65"/>
      <c r="AZ15" s="54" t="s">
        <v>45</v>
      </c>
      <c r="BA15" s="54"/>
      <c r="BB15" s="54" t="s">
        <v>46</v>
      </c>
      <c r="BC15" s="54"/>
      <c r="BD15" s="54" t="s">
        <v>47</v>
      </c>
      <c r="BE15" s="54"/>
      <c r="BF15" s="30" t="s">
        <v>48</v>
      </c>
      <c r="BG15" s="30"/>
      <c r="BH15" s="31" t="s">
        <v>49</v>
      </c>
      <c r="BI15" s="32" t="s">
        <v>50</v>
      </c>
    </row>
    <row r="16" customFormat="false" ht="28.65" hidden="false" customHeight="true" outlineLevel="0" collapsed="false">
      <c r="A16" s="22" t="s">
        <v>51</v>
      </c>
      <c r="B16" s="34"/>
      <c r="C16" s="34"/>
      <c r="D16" s="34"/>
      <c r="E16" s="34"/>
      <c r="F16" s="34"/>
      <c r="G16" s="34"/>
      <c r="H16" s="34"/>
      <c r="I16" s="34"/>
      <c r="J16" s="36"/>
      <c r="K16" s="36"/>
      <c r="L16" s="37"/>
      <c r="M16" s="38"/>
      <c r="N16" s="39"/>
      <c r="O16" s="39"/>
      <c r="P16" s="34"/>
      <c r="Q16" s="34"/>
      <c r="R16" s="34"/>
      <c r="S16" s="34"/>
      <c r="T16" s="34"/>
      <c r="U16" s="34"/>
      <c r="V16" s="36"/>
      <c r="W16" s="36"/>
      <c r="X16" s="37"/>
      <c r="Y16" s="38"/>
      <c r="Z16" s="39"/>
      <c r="AA16" s="39"/>
      <c r="AB16" s="34"/>
      <c r="AC16" s="34"/>
      <c r="AD16" s="34"/>
      <c r="AE16" s="34"/>
      <c r="AF16" s="34"/>
      <c r="AG16" s="34"/>
      <c r="AH16" s="36"/>
      <c r="AI16" s="36"/>
      <c r="AJ16" s="37"/>
      <c r="AK16" s="38"/>
      <c r="AL16" s="39"/>
      <c r="AM16" s="39"/>
      <c r="AN16" s="34"/>
      <c r="AO16" s="34"/>
      <c r="AP16" s="34"/>
      <c r="AQ16" s="34"/>
      <c r="AR16" s="34"/>
      <c r="AS16" s="34"/>
      <c r="AT16" s="34"/>
      <c r="AU16" s="34"/>
      <c r="AV16" s="66"/>
      <c r="AW16" s="38"/>
      <c r="AX16" s="67"/>
      <c r="AY16" s="67"/>
      <c r="AZ16" s="34"/>
      <c r="BA16" s="34"/>
      <c r="BB16" s="34"/>
      <c r="BC16" s="34"/>
      <c r="BD16" s="34"/>
      <c r="BE16" s="34"/>
      <c r="BF16" s="34"/>
      <c r="BG16" s="34"/>
      <c r="BH16" s="37"/>
      <c r="BI16" s="38"/>
    </row>
    <row r="17" customFormat="false" ht="28.65" hidden="false" customHeight="true" outlineLevel="0" collapsed="false">
      <c r="A17" s="59" t="s">
        <v>52</v>
      </c>
      <c r="B17" s="42"/>
      <c r="C17" s="42"/>
      <c r="D17" s="42"/>
      <c r="E17" s="42"/>
      <c r="F17" s="42"/>
      <c r="G17" s="42"/>
      <c r="H17" s="42"/>
      <c r="I17" s="42"/>
      <c r="J17" s="44"/>
      <c r="K17" s="44"/>
      <c r="L17" s="45"/>
      <c r="M17" s="46"/>
      <c r="N17" s="47"/>
      <c r="O17" s="47"/>
      <c r="P17" s="42"/>
      <c r="Q17" s="42"/>
      <c r="R17" s="42"/>
      <c r="S17" s="42"/>
      <c r="T17" s="42"/>
      <c r="U17" s="42"/>
      <c r="V17" s="44"/>
      <c r="W17" s="44"/>
      <c r="X17" s="45"/>
      <c r="Y17" s="46"/>
      <c r="Z17" s="47"/>
      <c r="AA17" s="47"/>
      <c r="AB17" s="42"/>
      <c r="AC17" s="42"/>
      <c r="AD17" s="42"/>
      <c r="AE17" s="42"/>
      <c r="AF17" s="42"/>
      <c r="AG17" s="42"/>
      <c r="AH17" s="44"/>
      <c r="AI17" s="44"/>
      <c r="AJ17" s="45"/>
      <c r="AK17" s="46"/>
      <c r="AL17" s="47"/>
      <c r="AM17" s="47"/>
      <c r="AN17" s="42"/>
      <c r="AO17" s="42"/>
      <c r="AP17" s="42"/>
      <c r="AQ17" s="42"/>
      <c r="AR17" s="42"/>
      <c r="AS17" s="42"/>
      <c r="AT17" s="42"/>
      <c r="AU17" s="42"/>
      <c r="AV17" s="60"/>
      <c r="AW17" s="46"/>
      <c r="AX17" s="48"/>
      <c r="AY17" s="48"/>
      <c r="AZ17" s="42"/>
      <c r="BA17" s="42"/>
      <c r="BB17" s="42"/>
      <c r="BC17" s="42"/>
      <c r="BD17" s="42"/>
      <c r="BE17" s="42"/>
      <c r="BF17" s="42"/>
      <c r="BG17" s="42"/>
      <c r="BH17" s="45"/>
      <c r="BI17" s="46"/>
      <c r="BJ17" s="68"/>
    </row>
    <row r="18" customFormat="false" ht="15" hidden="false" customHeight="true" outlineLevel="0" collapsed="false">
      <c r="A18" s="49"/>
      <c r="B18" s="50" t="s">
        <v>10</v>
      </c>
      <c r="C18" s="50"/>
      <c r="D18" s="50"/>
      <c r="E18" s="5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12</v>
      </c>
      <c r="AG18" s="70"/>
      <c r="AH18" s="70"/>
      <c r="AI18" s="70"/>
      <c r="AJ18" s="70"/>
      <c r="AK18" s="70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customFormat="false" ht="14.4" hidden="false" customHeight="false" outlineLevel="0" collapsed="false">
      <c r="A19" s="22"/>
      <c r="B19" s="30" t="s">
        <v>44</v>
      </c>
      <c r="C19" s="30"/>
      <c r="D19" s="30" t="s">
        <v>45</v>
      </c>
      <c r="E19" s="30"/>
      <c r="F19" s="30" t="s">
        <v>46</v>
      </c>
      <c r="G19" s="30"/>
      <c r="H19" s="30" t="s">
        <v>47</v>
      </c>
      <c r="I19" s="30"/>
      <c r="J19" s="31" t="s">
        <v>48</v>
      </c>
      <c r="K19" s="31"/>
      <c r="L19" s="31" t="s">
        <v>49</v>
      </c>
      <c r="M19" s="32" t="s">
        <v>50</v>
      </c>
      <c r="N19" s="33" t="s">
        <v>44</v>
      </c>
      <c r="O19" s="33"/>
      <c r="P19" s="30" t="s">
        <v>45</v>
      </c>
      <c r="Q19" s="30"/>
      <c r="R19" s="30" t="s">
        <v>46</v>
      </c>
      <c r="S19" s="30"/>
      <c r="T19" s="30" t="s">
        <v>47</v>
      </c>
      <c r="U19" s="30"/>
      <c r="V19" s="30" t="s">
        <v>48</v>
      </c>
      <c r="W19" s="30"/>
      <c r="X19" s="31" t="s">
        <v>49</v>
      </c>
      <c r="Y19" s="32" t="s">
        <v>50</v>
      </c>
      <c r="Z19" s="33" t="s">
        <v>44</v>
      </c>
      <c r="AA19" s="33"/>
      <c r="AB19" s="30" t="s">
        <v>45</v>
      </c>
      <c r="AC19" s="30"/>
      <c r="AD19" s="30" t="s">
        <v>46</v>
      </c>
      <c r="AE19" s="30"/>
      <c r="AF19" s="30" t="s">
        <v>47</v>
      </c>
      <c r="AG19" s="30"/>
      <c r="AH19" s="31" t="s">
        <v>48</v>
      </c>
      <c r="AI19" s="31"/>
      <c r="AJ19" s="31" t="s">
        <v>49</v>
      </c>
      <c r="AK19" s="32" t="s">
        <v>50</v>
      </c>
      <c r="AL19" s="56" t="s">
        <v>44</v>
      </c>
      <c r="AM19" s="56"/>
      <c r="AN19" s="54" t="s">
        <v>45</v>
      </c>
      <c r="AO19" s="54"/>
      <c r="AP19" s="54" t="s">
        <v>46</v>
      </c>
      <c r="AQ19" s="54"/>
      <c r="AR19" s="54" t="s">
        <v>47</v>
      </c>
      <c r="AS19" s="54"/>
      <c r="AT19" s="55" t="s">
        <v>48</v>
      </c>
      <c r="AU19" s="55"/>
      <c r="AV19" s="31" t="s">
        <v>49</v>
      </c>
      <c r="AW19" s="32" t="s">
        <v>50</v>
      </c>
      <c r="AX19" s="56" t="s">
        <v>44</v>
      </c>
      <c r="AY19" s="56"/>
      <c r="AZ19" s="54" t="s">
        <v>45</v>
      </c>
      <c r="BA19" s="54"/>
      <c r="BB19" s="54" t="s">
        <v>46</v>
      </c>
      <c r="BC19" s="54"/>
      <c r="BD19" s="54" t="s">
        <v>47</v>
      </c>
      <c r="BE19" s="54"/>
      <c r="BF19" s="55" t="s">
        <v>48</v>
      </c>
      <c r="BG19" s="55"/>
      <c r="BH19" s="31" t="s">
        <v>49</v>
      </c>
      <c r="BI19" s="32" t="s">
        <v>50</v>
      </c>
    </row>
    <row r="20" customFormat="false" ht="28.65" hidden="false" customHeight="true" outlineLevel="0" collapsed="false">
      <c r="A20" s="22" t="s">
        <v>51</v>
      </c>
      <c r="B20" s="34"/>
      <c r="C20" s="34"/>
      <c r="D20" s="34"/>
      <c r="E20" s="34"/>
      <c r="F20" s="34"/>
      <c r="G20" s="34"/>
      <c r="H20" s="34"/>
      <c r="I20" s="34"/>
      <c r="J20" s="36"/>
      <c r="K20" s="36"/>
      <c r="L20" s="37"/>
      <c r="M20" s="38"/>
      <c r="N20" s="39"/>
      <c r="O20" s="39"/>
      <c r="P20" s="34"/>
      <c r="Q20" s="34"/>
      <c r="R20" s="34"/>
      <c r="S20" s="34"/>
      <c r="T20" s="34"/>
      <c r="U20" s="34"/>
      <c r="V20" s="34"/>
      <c r="W20" s="34"/>
      <c r="X20" s="37"/>
      <c r="Y20" s="38"/>
      <c r="Z20" s="39"/>
      <c r="AA20" s="39"/>
      <c r="AB20" s="34"/>
      <c r="AC20" s="34"/>
      <c r="AD20" s="34"/>
      <c r="AE20" s="34"/>
      <c r="AF20" s="34"/>
      <c r="AG20" s="34"/>
      <c r="AH20" s="36"/>
      <c r="AI20" s="36"/>
      <c r="AJ20" s="37"/>
      <c r="AK20" s="38"/>
      <c r="AL20" s="39"/>
      <c r="AM20" s="39"/>
      <c r="AN20" s="34"/>
      <c r="AO20" s="34"/>
      <c r="AP20" s="34"/>
      <c r="AQ20" s="34"/>
      <c r="AR20" s="34"/>
      <c r="AS20" s="34"/>
      <c r="AT20" s="36"/>
      <c r="AU20" s="36"/>
      <c r="AV20" s="37"/>
      <c r="AW20" s="38"/>
      <c r="AX20" s="39"/>
      <c r="AY20" s="39"/>
      <c r="AZ20" s="34"/>
      <c r="BA20" s="34"/>
      <c r="BB20" s="34"/>
      <c r="BC20" s="34"/>
      <c r="BD20" s="34"/>
      <c r="BE20" s="34"/>
      <c r="BF20" s="34"/>
      <c r="BG20" s="34"/>
      <c r="BH20" s="37"/>
      <c r="BI20" s="38"/>
      <c r="BJ20" s="72"/>
    </row>
    <row r="21" customFormat="false" ht="28.65" hidden="false" customHeight="true" outlineLevel="0" collapsed="false">
      <c r="A21" s="73" t="s">
        <v>52</v>
      </c>
      <c r="B21" s="74"/>
      <c r="C21" s="74"/>
      <c r="D21" s="74"/>
      <c r="E21" s="74"/>
      <c r="F21" s="74"/>
      <c r="G21" s="74"/>
      <c r="H21" s="74"/>
      <c r="I21" s="74"/>
      <c r="J21" s="76"/>
      <c r="K21" s="76"/>
      <c r="L21" s="77"/>
      <c r="M21" s="78"/>
      <c r="N21" s="79"/>
      <c r="O21" s="79"/>
      <c r="P21" s="74"/>
      <c r="Q21" s="74"/>
      <c r="R21" s="74"/>
      <c r="S21" s="74"/>
      <c r="T21" s="74"/>
      <c r="U21" s="74"/>
      <c r="V21" s="74"/>
      <c r="W21" s="74"/>
      <c r="X21" s="80"/>
      <c r="Y21" s="81"/>
      <c r="Z21" s="79"/>
      <c r="AA21" s="79"/>
      <c r="AB21" s="74"/>
      <c r="AC21" s="74"/>
      <c r="AD21" s="74"/>
      <c r="AE21" s="74"/>
      <c r="AF21" s="74"/>
      <c r="AG21" s="74"/>
      <c r="AH21" s="76"/>
      <c r="AI21" s="76"/>
      <c r="AJ21" s="80"/>
      <c r="AK21" s="81"/>
      <c r="AL21" s="79"/>
      <c r="AM21" s="79"/>
      <c r="AN21" s="74"/>
      <c r="AO21" s="74"/>
      <c r="AP21" s="74"/>
      <c r="AQ21" s="74"/>
      <c r="AR21" s="74"/>
      <c r="AS21" s="74"/>
      <c r="AT21" s="76"/>
      <c r="AU21" s="76"/>
      <c r="AV21" s="80"/>
      <c r="AW21" s="81"/>
      <c r="AX21" s="79"/>
      <c r="AY21" s="79"/>
      <c r="AZ21" s="74"/>
      <c r="BA21" s="74"/>
      <c r="BB21" s="74"/>
      <c r="BC21" s="74"/>
      <c r="BD21" s="74"/>
      <c r="BE21" s="74"/>
      <c r="BF21" s="74"/>
      <c r="BG21" s="74"/>
      <c r="BH21" s="80"/>
      <c r="BI21" s="81"/>
      <c r="BJ21" s="72"/>
    </row>
    <row r="22" s="85" customFormat="true" ht="14.4" hidden="false" customHeight="false" outlineLevel="0" collapsed="false">
      <c r="A22" s="82"/>
      <c r="B22" s="83" t="n">
        <f aca="false">SUM(B8,B12,B16,B20)</f>
        <v>0</v>
      </c>
      <c r="C22" s="83"/>
      <c r="D22" s="83" t="n">
        <f aca="false">SUM(D8,D12,D16,D20)</f>
        <v>0</v>
      </c>
      <c r="E22" s="83"/>
      <c r="F22" s="83" t="n">
        <f aca="false">SUM(F8,F12,F16,F20)</f>
        <v>0</v>
      </c>
      <c r="G22" s="83"/>
      <c r="H22" s="83" t="n">
        <f aca="false">SUM(H8,H12,H16,H20)</f>
        <v>0</v>
      </c>
      <c r="I22" s="83"/>
      <c r="J22" s="83" t="n">
        <f aca="false">SUM(J8,J12,J16,J20)</f>
        <v>0</v>
      </c>
      <c r="K22" s="83"/>
      <c r="L22" s="84"/>
      <c r="M22" s="84"/>
      <c r="N22" s="83" t="n">
        <f aca="false">SUM(N8,N12,N16,N20)</f>
        <v>0</v>
      </c>
      <c r="O22" s="83"/>
      <c r="P22" s="83" t="n">
        <f aca="false">SUM(P8,P12,P16,P20)</f>
        <v>0</v>
      </c>
      <c r="Q22" s="83"/>
      <c r="R22" s="83" t="n">
        <f aca="false">SUM(R8,R12,R16,R20)</f>
        <v>0</v>
      </c>
      <c r="S22" s="83"/>
      <c r="T22" s="83" t="n">
        <f aca="false">SUM(T8,T12,T16,T20)</f>
        <v>0</v>
      </c>
      <c r="U22" s="83"/>
      <c r="V22" s="83" t="n">
        <f aca="false">SUM(V8,V12,V16,V20)</f>
        <v>0</v>
      </c>
      <c r="W22" s="83"/>
      <c r="X22" s="83"/>
      <c r="Y22" s="83"/>
      <c r="Z22" s="83" t="n">
        <f aca="false">SUM(Z8,Z12,Z16,Z20)</f>
        <v>0</v>
      </c>
      <c r="AA22" s="83"/>
      <c r="AB22" s="83" t="n">
        <f aca="false">SUM(AB8,AB12,AB16,AB20)</f>
        <v>0</v>
      </c>
      <c r="AC22" s="83"/>
      <c r="AD22" s="83" t="n">
        <f aca="false">SUM(AD8,AD12,AD16,AD20)</f>
        <v>0</v>
      </c>
      <c r="AE22" s="83"/>
      <c r="AF22" s="83" t="n">
        <f aca="false">SUM(AF8,AF12,AF16,AF20)</f>
        <v>0</v>
      </c>
      <c r="AG22" s="83"/>
      <c r="AH22" s="83" t="n">
        <f aca="false">SUM(AH8,AH12,AH16,AH20)</f>
        <v>0</v>
      </c>
      <c r="AI22" s="83"/>
      <c r="AJ22" s="83"/>
      <c r="AK22" s="83"/>
      <c r="AL22" s="83" t="n">
        <f aca="false">SUM(AL8,AL12,AL16,AL20)</f>
        <v>0</v>
      </c>
      <c r="AM22" s="83"/>
      <c r="AN22" s="83" t="n">
        <f aca="false">SUM(AN8,AN12,AN16,AN20)</f>
        <v>0</v>
      </c>
      <c r="AO22" s="83"/>
      <c r="AP22" s="83" t="n">
        <f aca="false">SUM(AP8,AP12,AP16,AP20)</f>
        <v>0</v>
      </c>
      <c r="AQ22" s="83"/>
      <c r="AR22" s="83" t="n">
        <f aca="false">SUM(AR8,AR12,AR16,AR20)</f>
        <v>0</v>
      </c>
      <c r="AS22" s="83"/>
      <c r="AT22" s="83" t="n">
        <f aca="false">SUM(AT8,AT12,AT16,AT20)</f>
        <v>0</v>
      </c>
      <c r="AU22" s="83"/>
      <c r="AV22" s="83"/>
      <c r="AW22" s="83"/>
      <c r="AX22" s="83" t="n">
        <f aca="false">SUM(AX8,AX12,AX16,AX20)</f>
        <v>0</v>
      </c>
      <c r="AY22" s="83"/>
      <c r="AZ22" s="83" t="n">
        <f aca="false">SUM(AZ8,AZ12,AZ16,AZ20)</f>
        <v>0</v>
      </c>
      <c r="BA22" s="83"/>
      <c r="BB22" s="83" t="n">
        <f aca="false">SUM(BB8,BB12,BB16,BB20)</f>
        <v>0</v>
      </c>
      <c r="BC22" s="83"/>
      <c r="BD22" s="83" t="n">
        <f aca="false">SUM(BD8,BD12,BD16,BD20)</f>
        <v>0</v>
      </c>
      <c r="BE22" s="83"/>
      <c r="BF22" s="83" t="n">
        <f aca="false">SUM(BF8,BF12,BF16,BF20)</f>
        <v>0</v>
      </c>
      <c r="BG22" s="83"/>
      <c r="BH22" s="83"/>
      <c r="BI22" s="83"/>
    </row>
    <row r="23" customFormat="false" ht="14.4" hidden="false" customHeight="fals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2"/>
    </row>
    <row r="24" customFormat="false" ht="14.4" hidden="false" customHeight="fals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2"/>
    </row>
    <row r="25" customFormat="false" ht="15" hidden="false" customHeight="true" outlineLevel="0" collapsed="false">
      <c r="A25" s="88" t="s">
        <v>53</v>
      </c>
      <c r="B25" s="89" t="s">
        <v>5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C25" s="90"/>
      <c r="AD25" s="90"/>
      <c r="AE25" s="89" t="s">
        <v>55</v>
      </c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90"/>
      <c r="AR25" s="90"/>
    </row>
    <row r="26" customFormat="false" ht="15" hidden="false" customHeight="true" outlineLevel="0" collapsed="false"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B26" s="90"/>
      <c r="AC26" s="90"/>
      <c r="AD26" s="90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90"/>
      <c r="AR26" s="90"/>
    </row>
    <row r="27" customFormat="false" ht="15" hidden="false" customHeight="true" outlineLevel="0" collapsed="false">
      <c r="AB27" s="90"/>
      <c r="AC27" s="90"/>
      <c r="AD27" s="90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90"/>
      <c r="AR27" s="90"/>
    </row>
    <row r="28" customFormat="false" ht="15" hidden="false" customHeight="true" outlineLevel="0" collapsed="false">
      <c r="B28" s="91" t="n">
        <v>1</v>
      </c>
      <c r="C28" s="92" t="s">
        <v>56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P28" s="91" t="n">
        <v>13</v>
      </c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D28" s="91" t="s">
        <v>57</v>
      </c>
      <c r="AE28" s="94" t="s">
        <v>58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V28" s="95" t="s">
        <v>59</v>
      </c>
      <c r="AW28" s="95"/>
      <c r="AX28" s="95"/>
      <c r="AY28" s="95"/>
      <c r="AZ28" s="96" t="s">
        <v>60</v>
      </c>
      <c r="BA28" s="96"/>
      <c r="BB28" s="96"/>
      <c r="BC28" s="96"/>
      <c r="BD28" s="97" t="s">
        <v>61</v>
      </c>
      <c r="BE28" s="97"/>
      <c r="BF28" s="97"/>
      <c r="BG28" s="98" t="s">
        <v>62</v>
      </c>
      <c r="BH28" s="98"/>
      <c r="BI28" s="98"/>
    </row>
    <row r="29" customFormat="false" ht="15" hidden="false" customHeight="true" outlineLevel="0" collapsed="false">
      <c r="B29" s="91" t="n">
        <v>2</v>
      </c>
      <c r="C29" s="99" t="s">
        <v>63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P29" s="91" t="n">
        <v>14</v>
      </c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D29" s="91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V29" s="95"/>
      <c r="AW29" s="95"/>
      <c r="AX29" s="95"/>
      <c r="AY29" s="95"/>
      <c r="AZ29" s="96"/>
      <c r="BA29" s="96"/>
      <c r="BB29" s="96"/>
      <c r="BC29" s="96"/>
      <c r="BD29" s="97"/>
      <c r="BE29" s="97"/>
      <c r="BF29" s="97"/>
      <c r="BG29" s="98"/>
      <c r="BH29" s="98"/>
      <c r="BI29" s="98"/>
    </row>
    <row r="30" customFormat="false" ht="15" hidden="false" customHeight="true" outlineLevel="0" collapsed="false">
      <c r="B30" s="91" t="n">
        <v>3</v>
      </c>
      <c r="C30" s="99" t="s">
        <v>64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P30" s="91" t="n">
        <v>15</v>
      </c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91" t="s">
        <v>65</v>
      </c>
      <c r="AE30" s="101" t="s">
        <v>66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V30" s="102" t="str">
        <f aca="false">F5</f>
        <v>Title I</v>
      </c>
      <c r="AW30" s="102"/>
      <c r="AX30" s="102"/>
      <c r="AY30" s="102"/>
      <c r="AZ30" s="103" t="str">
        <f aca="false">AL5</f>
        <v>7S046</v>
      </c>
      <c r="BA30" s="103"/>
      <c r="BB30" s="103"/>
      <c r="BC30" s="103"/>
      <c r="BD30" s="104" t="str">
        <f aca="false">IF(SUM(B8:BI8)=0,"",SUM(B8:BI8))</f>
        <v/>
      </c>
      <c r="BE30" s="104"/>
      <c r="BF30" s="104"/>
      <c r="BG30" s="105" t="str">
        <f aca="false">IF(BD30="","",BD30/BD38)</f>
        <v/>
      </c>
      <c r="BH30" s="105"/>
      <c r="BI30" s="105"/>
    </row>
    <row r="31" customFormat="false" ht="15" hidden="false" customHeight="true" outlineLevel="0" collapsed="false">
      <c r="B31" s="91" t="n">
        <v>4</v>
      </c>
      <c r="C31" s="106" t="s">
        <v>67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P31" s="91" t="n">
        <v>16</v>
      </c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91" t="s">
        <v>68</v>
      </c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8"/>
      <c r="AV31" s="102"/>
      <c r="AW31" s="102"/>
      <c r="AX31" s="102"/>
      <c r="AY31" s="102"/>
      <c r="AZ31" s="103"/>
      <c r="BA31" s="103"/>
      <c r="BB31" s="103"/>
      <c r="BC31" s="103"/>
      <c r="BD31" s="104"/>
      <c r="BE31" s="104"/>
      <c r="BF31" s="104"/>
      <c r="BG31" s="105"/>
      <c r="BH31" s="105"/>
      <c r="BI31" s="105"/>
    </row>
    <row r="32" customFormat="false" ht="15" hidden="false" customHeight="true" outlineLevel="0" collapsed="false">
      <c r="B32" s="91" t="n">
        <v>5</v>
      </c>
      <c r="C32" s="99" t="s">
        <v>69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P32" s="91" t="n">
        <v>17</v>
      </c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D32" s="91" t="s">
        <v>70</v>
      </c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10"/>
      <c r="AV32" s="111" t="str">
        <f aca="false">IF(F10="","",F10)</f>
        <v/>
      </c>
      <c r="AW32" s="111"/>
      <c r="AX32" s="111"/>
      <c r="AY32" s="111"/>
      <c r="AZ32" s="112" t="str">
        <f aca="false">IF(AL10="","",AL10)</f>
        <v/>
      </c>
      <c r="BA32" s="112"/>
      <c r="BB32" s="112"/>
      <c r="BC32" s="112"/>
      <c r="BD32" s="113" t="str">
        <f aca="false">IF(SUM(B12:BI12)=0,"",SUM(B12:BI12))</f>
        <v/>
      </c>
      <c r="BE32" s="113"/>
      <c r="BF32" s="113"/>
      <c r="BG32" s="114" t="str">
        <f aca="false">IF(BD32="","",BD32/BD38)</f>
        <v/>
      </c>
      <c r="BH32" s="114"/>
      <c r="BI32" s="114"/>
    </row>
    <row r="33" customFormat="false" ht="15" hidden="false" customHeight="true" outlineLevel="0" collapsed="false">
      <c r="B33" s="91" t="n">
        <v>6</v>
      </c>
      <c r="C33" s="99" t="s">
        <v>71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P33" s="91" t="n">
        <v>18</v>
      </c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D33" s="91" t="s">
        <v>72</v>
      </c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V33" s="111"/>
      <c r="AW33" s="111"/>
      <c r="AX33" s="111"/>
      <c r="AY33" s="111"/>
      <c r="AZ33" s="112"/>
      <c r="BA33" s="112"/>
      <c r="BB33" s="112"/>
      <c r="BC33" s="112"/>
      <c r="BD33" s="113"/>
      <c r="BE33" s="113"/>
      <c r="BF33" s="113"/>
      <c r="BG33" s="114"/>
      <c r="BH33" s="114"/>
      <c r="BI33" s="114"/>
    </row>
    <row r="34" customFormat="false" ht="15" hidden="false" customHeight="true" outlineLevel="0" collapsed="false">
      <c r="B34" s="91" t="n">
        <v>7</v>
      </c>
      <c r="C34" s="106" t="s">
        <v>73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P34" s="91" t="n">
        <v>19</v>
      </c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D34" s="115" t="s">
        <v>74</v>
      </c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V34" s="116" t="str">
        <f aca="false">IF(F14="","",F14)</f>
        <v/>
      </c>
      <c r="AW34" s="116"/>
      <c r="AX34" s="116"/>
      <c r="AY34" s="116"/>
      <c r="AZ34" s="117" t="str">
        <f aca="false">IF(AL14="","",AL14)</f>
        <v/>
      </c>
      <c r="BA34" s="117"/>
      <c r="BB34" s="117"/>
      <c r="BC34" s="117"/>
      <c r="BD34" s="118" t="str">
        <f aca="false">IF(SUM(B16:BI16)=0,"",SUM(B16:BI16))</f>
        <v/>
      </c>
      <c r="BE34" s="118"/>
      <c r="BF34" s="118"/>
      <c r="BG34" s="119" t="str">
        <f aca="false">IF(BD34="","",BD34/BD38)</f>
        <v/>
      </c>
      <c r="BH34" s="119"/>
      <c r="BI34" s="119"/>
    </row>
    <row r="35" customFormat="false" ht="15" hidden="false" customHeight="true" outlineLevel="0" collapsed="false">
      <c r="B35" s="91" t="n">
        <v>8</v>
      </c>
      <c r="C35" s="106" t="s">
        <v>75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P35" s="91" t="n">
        <v>20</v>
      </c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D35" s="91" t="s">
        <v>76</v>
      </c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V35" s="116"/>
      <c r="AW35" s="116"/>
      <c r="AX35" s="116"/>
      <c r="AY35" s="116"/>
      <c r="AZ35" s="117"/>
      <c r="BA35" s="117"/>
      <c r="BB35" s="117"/>
      <c r="BC35" s="117"/>
      <c r="BD35" s="118"/>
      <c r="BE35" s="118"/>
      <c r="BF35" s="118"/>
      <c r="BG35" s="119"/>
      <c r="BH35" s="119"/>
      <c r="BI35" s="119"/>
    </row>
    <row r="36" customFormat="false" ht="15" hidden="false" customHeight="true" outlineLevel="0" collapsed="false">
      <c r="B36" s="91" t="n">
        <v>9</v>
      </c>
      <c r="C36" s="106" t="s">
        <v>77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P36" s="91" t="n">
        <v>21</v>
      </c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D36" s="91" t="s">
        <v>78</v>
      </c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V36" s="120" t="str">
        <f aca="false">IF(F18="","",F18)</f>
        <v/>
      </c>
      <c r="AW36" s="120"/>
      <c r="AX36" s="120"/>
      <c r="AY36" s="120"/>
      <c r="AZ36" s="121" t="str">
        <f aca="false">IF(AL18="","",AL18)</f>
        <v/>
      </c>
      <c r="BA36" s="121"/>
      <c r="BB36" s="121"/>
      <c r="BC36" s="121"/>
      <c r="BD36" s="122" t="str">
        <f aca="false">IF(SUM(B20:BI20)=0,"",SUM(B20:BI20))</f>
        <v/>
      </c>
      <c r="BE36" s="122"/>
      <c r="BF36" s="122"/>
      <c r="BG36" s="123" t="str">
        <f aca="false">IF(BD36="","",BD36/BD38)</f>
        <v/>
      </c>
      <c r="BH36" s="123"/>
      <c r="BI36" s="123"/>
    </row>
    <row r="37" customFormat="false" ht="15" hidden="false" customHeight="true" outlineLevel="0" collapsed="false">
      <c r="B37" s="91" t="n">
        <v>10</v>
      </c>
      <c r="C37" s="99" t="s">
        <v>79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P37" s="91" t="n">
        <v>22</v>
      </c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D37" s="91" t="s">
        <v>80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R37" s="124"/>
      <c r="AS37" s="124"/>
      <c r="AT37" s="124"/>
      <c r="AU37" s="124"/>
      <c r="AV37" s="120"/>
      <c r="AW37" s="120"/>
      <c r="AX37" s="120"/>
      <c r="AY37" s="120"/>
      <c r="AZ37" s="121"/>
      <c r="BA37" s="121"/>
      <c r="BB37" s="121"/>
      <c r="BC37" s="121"/>
      <c r="BD37" s="122"/>
      <c r="BE37" s="122"/>
      <c r="BF37" s="122"/>
      <c r="BG37" s="123"/>
      <c r="BH37" s="123"/>
      <c r="BI37" s="123"/>
    </row>
    <row r="38" customFormat="false" ht="15" hidden="false" customHeight="true" outlineLevel="0" collapsed="false">
      <c r="B38" s="91" t="n">
        <v>11</v>
      </c>
      <c r="C38" s="99" t="s">
        <v>81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P38" s="91" t="n">
        <v>23</v>
      </c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D38" s="91" t="s">
        <v>82</v>
      </c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R38" s="124"/>
      <c r="AS38" s="124"/>
      <c r="AT38" s="124"/>
      <c r="AU38" s="124"/>
      <c r="AV38" s="125" t="s">
        <v>83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true" outlineLevel="0" collapsed="false">
      <c r="B39" s="91" t="n">
        <v>12</v>
      </c>
      <c r="C39" s="106" t="s">
        <v>8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P39" s="91" t="n">
        <v>24</v>
      </c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D39" s="91" t="s">
        <v>85</v>
      </c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" hidden="false" customHeight="true" outlineLevel="0" collapsed="false">
      <c r="B40" s="9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1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D40" s="91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" hidden="false" customHeight="true" outlineLevel="0" collapsed="false">
      <c r="B41" s="9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1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D41" s="91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" hidden="false" customHeight="false" outlineLevel="0" collapsed="false">
      <c r="A42" s="134" t="s">
        <v>86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5" customFormat="false" ht="14.4" hidden="false" customHeight="false" outlineLevel="0" collapsed="false">
      <c r="A45" s="136" t="s">
        <v>87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1" t="s">
        <v>88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4.4" hidden="false" customHeight="false" outlineLevel="0" collapsed="false">
      <c r="A48" s="1" t="s">
        <v>89</v>
      </c>
      <c r="Y48" s="1" t="s">
        <v>88</v>
      </c>
    </row>
  </sheetData>
  <mergeCells count="411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8"/>
    <mergeCell ref="Q28:AB28"/>
    <mergeCell ref="AE28:AP29"/>
    <mergeCell ref="AV28:AY29"/>
    <mergeCell ref="AZ28:BC29"/>
    <mergeCell ref="BD28:BF29"/>
    <mergeCell ref="BG28:BI29"/>
    <mergeCell ref="C29:N29"/>
    <mergeCell ref="Q29:AB29"/>
    <mergeCell ref="C30:N30"/>
    <mergeCell ref="Q30:AB30"/>
    <mergeCell ref="AE30:AP30"/>
    <mergeCell ref="AV30:AY31"/>
    <mergeCell ref="AZ30:BC31"/>
    <mergeCell ref="BD30:BF31"/>
    <mergeCell ref="BG30:BI31"/>
    <mergeCell ref="C31:N31"/>
    <mergeCell ref="Q31:AB31"/>
    <mergeCell ref="AE31:AP31"/>
    <mergeCell ref="C32:N32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C34:N34"/>
    <mergeCell ref="Q34:AB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8"/>
    <mergeCell ref="BD38:BF38"/>
    <mergeCell ref="BG38:BI38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0" activeCellId="0" sqref="A1:IV1638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61" min="2" style="1" width="3.66"/>
    <col collapsed="false" customWidth="false" hidden="false" outlineLevel="0" max="257" min="62" style="1" width="9.1"/>
  </cols>
  <sheetData>
    <row r="1" customFormat="false" ht="46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L2" s="10" t="s">
        <v>6</v>
      </c>
      <c r="AM2" s="11"/>
      <c r="AN2" s="11"/>
      <c r="AO2" s="13" t="n">
        <v>45413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4.4" hidden="false" customHeight="false" outlineLevel="0" collapsed="false">
      <c r="A3" s="14" t="s">
        <v>7</v>
      </c>
      <c r="B3" s="1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1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</row>
    <row r="4" customFormat="false" ht="5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customFormat="false" ht="14.4" hidden="false" customHeight="false" outlineLevel="0" collapsed="false">
      <c r="A5" s="17"/>
      <c r="B5" s="18" t="s">
        <v>10</v>
      </c>
      <c r="C5" s="18"/>
      <c r="D5" s="18"/>
      <c r="E5" s="18"/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1" t="s">
        <v>13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4.4" hidden="false" customHeight="false" outlineLevel="0" collapsed="false">
      <c r="A6" s="22" t="s">
        <v>14</v>
      </c>
      <c r="B6" s="23"/>
      <c r="C6" s="23"/>
      <c r="D6" s="23"/>
      <c r="E6" s="23"/>
      <c r="F6" s="24" t="s">
        <v>90</v>
      </c>
      <c r="G6" s="24"/>
      <c r="H6" s="24" t="s">
        <v>91</v>
      </c>
      <c r="I6" s="24"/>
      <c r="J6" s="25" t="s">
        <v>15</v>
      </c>
      <c r="K6" s="25"/>
      <c r="L6" s="26" t="s">
        <v>16</v>
      </c>
      <c r="M6" s="27" t="s">
        <v>17</v>
      </c>
      <c r="N6" s="28" t="s">
        <v>18</v>
      </c>
      <c r="O6" s="28"/>
      <c r="P6" s="24" t="s">
        <v>19</v>
      </c>
      <c r="Q6" s="24"/>
      <c r="R6" s="24" t="s">
        <v>20</v>
      </c>
      <c r="S6" s="24"/>
      <c r="T6" s="24" t="s">
        <v>21</v>
      </c>
      <c r="U6" s="24"/>
      <c r="V6" s="25" t="s">
        <v>22</v>
      </c>
      <c r="W6" s="25"/>
      <c r="X6" s="26" t="s">
        <v>23</v>
      </c>
      <c r="Y6" s="27" t="s">
        <v>24</v>
      </c>
      <c r="Z6" s="28" t="s">
        <v>25</v>
      </c>
      <c r="AA6" s="28"/>
      <c r="AB6" s="24" t="s">
        <v>26</v>
      </c>
      <c r="AC6" s="24"/>
      <c r="AD6" s="24" t="s">
        <v>27</v>
      </c>
      <c r="AE6" s="24"/>
      <c r="AF6" s="23" t="s">
        <v>28</v>
      </c>
      <c r="AG6" s="23"/>
      <c r="AH6" s="23" t="s">
        <v>29</v>
      </c>
      <c r="AI6" s="23"/>
      <c r="AJ6" s="26" t="s">
        <v>30</v>
      </c>
      <c r="AK6" s="27" t="s">
        <v>31</v>
      </c>
      <c r="AL6" s="28" t="s">
        <v>32</v>
      </c>
      <c r="AM6" s="28"/>
      <c r="AN6" s="24" t="s">
        <v>33</v>
      </c>
      <c r="AO6" s="24"/>
      <c r="AP6" s="24" t="s">
        <v>34</v>
      </c>
      <c r="AQ6" s="24"/>
      <c r="AR6" s="24" t="s">
        <v>35</v>
      </c>
      <c r="AS6" s="24"/>
      <c r="AT6" s="25" t="s">
        <v>36</v>
      </c>
      <c r="AU6" s="25"/>
      <c r="AV6" s="26" t="s">
        <v>37</v>
      </c>
      <c r="AW6" s="27" t="s">
        <v>38</v>
      </c>
      <c r="AX6" s="28" t="s">
        <v>39</v>
      </c>
      <c r="AY6" s="28"/>
      <c r="AZ6" s="24" t="s">
        <v>40</v>
      </c>
      <c r="BA6" s="24"/>
      <c r="BB6" s="24" t="s">
        <v>41</v>
      </c>
      <c r="BC6" s="24"/>
      <c r="BD6" s="24" t="s">
        <v>42</v>
      </c>
      <c r="BE6" s="24"/>
      <c r="BF6" s="25" t="s">
        <v>43</v>
      </c>
      <c r="BG6" s="25"/>
      <c r="BH6" s="29"/>
      <c r="BI6" s="27"/>
    </row>
    <row r="7" customFormat="false" ht="14.4" hidden="false" customHeight="false" outlineLevel="0" collapsed="false">
      <c r="A7" s="22"/>
      <c r="B7" s="30" t="s">
        <v>44</v>
      </c>
      <c r="C7" s="30"/>
      <c r="D7" s="30" t="s">
        <v>45</v>
      </c>
      <c r="E7" s="30"/>
      <c r="F7" s="30" t="s">
        <v>46</v>
      </c>
      <c r="G7" s="30"/>
      <c r="H7" s="30" t="s">
        <v>47</v>
      </c>
      <c r="I7" s="30"/>
      <c r="J7" s="31" t="s">
        <v>48</v>
      </c>
      <c r="K7" s="31"/>
      <c r="L7" s="31" t="s">
        <v>49</v>
      </c>
      <c r="M7" s="32" t="s">
        <v>50</v>
      </c>
      <c r="N7" s="33" t="s">
        <v>44</v>
      </c>
      <c r="O7" s="33"/>
      <c r="P7" s="30" t="s">
        <v>45</v>
      </c>
      <c r="Q7" s="30"/>
      <c r="R7" s="30" t="s">
        <v>46</v>
      </c>
      <c r="S7" s="30"/>
      <c r="T7" s="30" t="s">
        <v>47</v>
      </c>
      <c r="U7" s="30"/>
      <c r="V7" s="31" t="s">
        <v>48</v>
      </c>
      <c r="W7" s="31"/>
      <c r="X7" s="31" t="s">
        <v>49</v>
      </c>
      <c r="Y7" s="32" t="s">
        <v>50</v>
      </c>
      <c r="Z7" s="33" t="s">
        <v>44</v>
      </c>
      <c r="AA7" s="33"/>
      <c r="AB7" s="30" t="s">
        <v>45</v>
      </c>
      <c r="AC7" s="30"/>
      <c r="AD7" s="30" t="s">
        <v>46</v>
      </c>
      <c r="AE7" s="30"/>
      <c r="AF7" s="30" t="s">
        <v>47</v>
      </c>
      <c r="AG7" s="30"/>
      <c r="AH7" s="30" t="s">
        <v>48</v>
      </c>
      <c r="AI7" s="30"/>
      <c r="AJ7" s="31" t="s">
        <v>49</v>
      </c>
      <c r="AK7" s="32" t="s">
        <v>50</v>
      </c>
      <c r="AL7" s="33" t="s">
        <v>44</v>
      </c>
      <c r="AM7" s="33"/>
      <c r="AN7" s="30" t="s">
        <v>45</v>
      </c>
      <c r="AO7" s="30"/>
      <c r="AP7" s="30" t="s">
        <v>46</v>
      </c>
      <c r="AQ7" s="30"/>
      <c r="AR7" s="30" t="s">
        <v>47</v>
      </c>
      <c r="AS7" s="30"/>
      <c r="AT7" s="31" t="s">
        <v>48</v>
      </c>
      <c r="AU7" s="31"/>
      <c r="AV7" s="31" t="s">
        <v>49</v>
      </c>
      <c r="AW7" s="32" t="s">
        <v>50</v>
      </c>
      <c r="AX7" s="33" t="s">
        <v>44</v>
      </c>
      <c r="AY7" s="33"/>
      <c r="AZ7" s="30" t="s">
        <v>45</v>
      </c>
      <c r="BA7" s="30"/>
      <c r="BB7" s="30" t="s">
        <v>46</v>
      </c>
      <c r="BC7" s="30"/>
      <c r="BD7" s="30" t="s">
        <v>47</v>
      </c>
      <c r="BE7" s="30"/>
      <c r="BF7" s="31" t="s">
        <v>48</v>
      </c>
      <c r="BG7" s="31"/>
      <c r="BH7" s="30" t="s">
        <v>49</v>
      </c>
      <c r="BI7" s="32" t="s">
        <v>50</v>
      </c>
    </row>
    <row r="8" customFormat="false" ht="28.65" hidden="false" customHeight="true" outlineLevel="0" collapsed="false">
      <c r="A8" s="22" t="s">
        <v>51</v>
      </c>
      <c r="B8" s="34"/>
      <c r="C8" s="34"/>
      <c r="D8" s="34"/>
      <c r="E8" s="34"/>
      <c r="F8" s="34"/>
      <c r="G8" s="34"/>
      <c r="H8" s="34"/>
      <c r="I8" s="34"/>
      <c r="J8" s="36"/>
      <c r="K8" s="36"/>
      <c r="L8" s="37"/>
      <c r="M8" s="38"/>
      <c r="N8" s="39"/>
      <c r="O8" s="39"/>
      <c r="P8" s="34"/>
      <c r="Q8" s="34"/>
      <c r="R8" s="34"/>
      <c r="S8" s="34"/>
      <c r="T8" s="34"/>
      <c r="U8" s="34"/>
      <c r="V8" s="36"/>
      <c r="W8" s="36"/>
      <c r="X8" s="37"/>
      <c r="Y8" s="38"/>
      <c r="Z8" s="39"/>
      <c r="AA8" s="39"/>
      <c r="AB8" s="34"/>
      <c r="AC8" s="34"/>
      <c r="AD8" s="34"/>
      <c r="AE8" s="34"/>
      <c r="AF8" s="34"/>
      <c r="AG8" s="34"/>
      <c r="AH8" s="34"/>
      <c r="AI8" s="34"/>
      <c r="AJ8" s="37"/>
      <c r="AK8" s="38"/>
      <c r="AL8" s="39"/>
      <c r="AM8" s="39"/>
      <c r="AN8" s="34"/>
      <c r="AO8" s="34"/>
      <c r="AP8" s="34"/>
      <c r="AQ8" s="34"/>
      <c r="AR8" s="34"/>
      <c r="AS8" s="34"/>
      <c r="AT8" s="36"/>
      <c r="AU8" s="36"/>
      <c r="AV8" s="37"/>
      <c r="AW8" s="38"/>
      <c r="AX8" s="138"/>
      <c r="AY8" s="138"/>
      <c r="AZ8" s="34"/>
      <c r="BA8" s="34"/>
      <c r="BB8" s="34"/>
      <c r="BC8" s="34"/>
      <c r="BD8" s="34"/>
      <c r="BE8" s="34"/>
      <c r="BF8" s="36"/>
      <c r="BG8" s="36"/>
      <c r="BH8" s="40"/>
      <c r="BI8" s="38"/>
    </row>
    <row r="9" customFormat="false" ht="28.65" hidden="false" customHeight="true" outlineLevel="0" collapsed="false">
      <c r="A9" s="41" t="s">
        <v>52</v>
      </c>
      <c r="B9" s="42"/>
      <c r="C9" s="42"/>
      <c r="D9" s="42"/>
      <c r="E9" s="42"/>
      <c r="F9" s="42"/>
      <c r="G9" s="42"/>
      <c r="H9" s="42"/>
      <c r="I9" s="42"/>
      <c r="J9" s="44"/>
      <c r="K9" s="44"/>
      <c r="L9" s="45"/>
      <c r="M9" s="46"/>
      <c r="N9" s="47"/>
      <c r="O9" s="47"/>
      <c r="P9" s="42"/>
      <c r="Q9" s="42"/>
      <c r="R9" s="42"/>
      <c r="S9" s="42"/>
      <c r="T9" s="42"/>
      <c r="U9" s="42"/>
      <c r="V9" s="44"/>
      <c r="W9" s="44"/>
      <c r="X9" s="45"/>
      <c r="Y9" s="46"/>
      <c r="Z9" s="47"/>
      <c r="AA9" s="47"/>
      <c r="AB9" s="48"/>
      <c r="AC9" s="48"/>
      <c r="AD9" s="42"/>
      <c r="AE9" s="42"/>
      <c r="AF9" s="42"/>
      <c r="AG9" s="42"/>
      <c r="AH9" s="42"/>
      <c r="AI9" s="42"/>
      <c r="AJ9" s="45"/>
      <c r="AK9" s="46"/>
      <c r="AL9" s="47"/>
      <c r="AM9" s="47"/>
      <c r="AN9" s="42"/>
      <c r="AO9" s="42"/>
      <c r="AP9" s="42"/>
      <c r="AQ9" s="42"/>
      <c r="AR9" s="42"/>
      <c r="AS9" s="42"/>
      <c r="AT9" s="44"/>
      <c r="AU9" s="44"/>
      <c r="AV9" s="45"/>
      <c r="AW9" s="46"/>
      <c r="AX9" s="140"/>
      <c r="AY9" s="140"/>
      <c r="AZ9" s="42"/>
      <c r="BA9" s="42"/>
      <c r="BB9" s="44"/>
      <c r="BC9" s="44"/>
      <c r="BD9" s="44"/>
      <c r="BE9" s="44"/>
      <c r="BF9" s="44"/>
      <c r="BG9" s="44"/>
      <c r="BH9" s="45"/>
      <c r="BI9" s="46"/>
    </row>
    <row r="10" customFormat="false" ht="15" hidden="false" customHeight="false" outlineLevel="0" collapsed="false">
      <c r="A10" s="49"/>
      <c r="B10" s="50" t="s">
        <v>10</v>
      </c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 t="s">
        <v>12</v>
      </c>
      <c r="AG10" s="52"/>
      <c r="AH10" s="52"/>
      <c r="AI10" s="52"/>
      <c r="AJ10" s="52"/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4.4" hidden="false" customHeight="false" outlineLevel="0" collapsed="false">
      <c r="A11" s="22"/>
      <c r="B11" s="30" t="s">
        <v>44</v>
      </c>
      <c r="C11" s="30"/>
      <c r="D11" s="30" t="s">
        <v>45</v>
      </c>
      <c r="E11" s="30"/>
      <c r="F11" s="54" t="s">
        <v>46</v>
      </c>
      <c r="G11" s="54"/>
      <c r="H11" s="54" t="s">
        <v>47</v>
      </c>
      <c r="I11" s="54"/>
      <c r="J11" s="55" t="s">
        <v>48</v>
      </c>
      <c r="K11" s="55"/>
      <c r="L11" s="31" t="s">
        <v>49</v>
      </c>
      <c r="M11" s="32" t="s">
        <v>50</v>
      </c>
      <c r="N11" s="56" t="s">
        <v>44</v>
      </c>
      <c r="O11" s="56"/>
      <c r="P11" s="54" t="s">
        <v>45</v>
      </c>
      <c r="Q11" s="54"/>
      <c r="R11" s="54" t="s">
        <v>46</v>
      </c>
      <c r="S11" s="54"/>
      <c r="T11" s="54" t="s">
        <v>47</v>
      </c>
      <c r="U11" s="54"/>
      <c r="V11" s="55" t="s">
        <v>48</v>
      </c>
      <c r="W11" s="55"/>
      <c r="X11" s="31" t="s">
        <v>49</v>
      </c>
      <c r="Y11" s="32" t="s">
        <v>50</v>
      </c>
      <c r="Z11" s="56" t="s">
        <v>44</v>
      </c>
      <c r="AA11" s="56"/>
      <c r="AB11" s="54" t="s">
        <v>45</v>
      </c>
      <c r="AC11" s="54"/>
      <c r="AD11" s="54" t="s">
        <v>46</v>
      </c>
      <c r="AE11" s="54"/>
      <c r="AF11" s="30" t="s">
        <v>47</v>
      </c>
      <c r="AG11" s="30"/>
      <c r="AH11" s="31" t="s">
        <v>48</v>
      </c>
      <c r="AI11" s="31"/>
      <c r="AJ11" s="31" t="s">
        <v>49</v>
      </c>
      <c r="AK11" s="32" t="s">
        <v>50</v>
      </c>
      <c r="AL11" s="56" t="s">
        <v>44</v>
      </c>
      <c r="AM11" s="56"/>
      <c r="AN11" s="54" t="s">
        <v>45</v>
      </c>
      <c r="AO11" s="54"/>
      <c r="AP11" s="54" t="s">
        <v>46</v>
      </c>
      <c r="AQ11" s="54"/>
      <c r="AR11" s="54" t="s">
        <v>47</v>
      </c>
      <c r="AS11" s="54"/>
      <c r="AT11" s="55" t="s">
        <v>48</v>
      </c>
      <c r="AU11" s="55"/>
      <c r="AV11" s="31" t="s">
        <v>49</v>
      </c>
      <c r="AW11" s="32" t="s">
        <v>50</v>
      </c>
      <c r="AX11" s="56" t="s">
        <v>44</v>
      </c>
      <c r="AY11" s="56"/>
      <c r="AZ11" s="54" t="s">
        <v>45</v>
      </c>
      <c r="BA11" s="54"/>
      <c r="BB11" s="54" t="s">
        <v>46</v>
      </c>
      <c r="BC11" s="54"/>
      <c r="BD11" s="54" t="s">
        <v>47</v>
      </c>
      <c r="BE11" s="54"/>
      <c r="BF11" s="30" t="s">
        <v>48</v>
      </c>
      <c r="BG11" s="30"/>
      <c r="BH11" s="57" t="s">
        <v>49</v>
      </c>
      <c r="BI11" s="32" t="s">
        <v>50</v>
      </c>
    </row>
    <row r="12" customFormat="false" ht="28.65" hidden="false" customHeight="true" outlineLevel="0" collapsed="false">
      <c r="A12" s="22" t="s">
        <v>51</v>
      </c>
      <c r="B12" s="34"/>
      <c r="C12" s="34"/>
      <c r="D12" s="34"/>
      <c r="E12" s="34"/>
      <c r="F12" s="34"/>
      <c r="G12" s="34"/>
      <c r="H12" s="34"/>
      <c r="I12" s="34"/>
      <c r="J12" s="36"/>
      <c r="K12" s="36"/>
      <c r="L12" s="37"/>
      <c r="M12" s="38"/>
      <c r="N12" s="39"/>
      <c r="O12" s="39"/>
      <c r="P12" s="34"/>
      <c r="Q12" s="34"/>
      <c r="R12" s="34"/>
      <c r="S12" s="34"/>
      <c r="T12" s="34"/>
      <c r="U12" s="34"/>
      <c r="V12" s="36"/>
      <c r="W12" s="36"/>
      <c r="X12" s="37"/>
      <c r="Y12" s="38"/>
      <c r="Z12" s="39"/>
      <c r="AA12" s="39"/>
      <c r="AB12" s="34"/>
      <c r="AC12" s="34"/>
      <c r="AD12" s="34"/>
      <c r="AE12" s="34"/>
      <c r="AF12" s="34"/>
      <c r="AG12" s="34"/>
      <c r="AH12" s="36"/>
      <c r="AI12" s="36"/>
      <c r="AJ12" s="37"/>
      <c r="AK12" s="38"/>
      <c r="AL12" s="39"/>
      <c r="AM12" s="39"/>
      <c r="AN12" s="34"/>
      <c r="AO12" s="34"/>
      <c r="AP12" s="34"/>
      <c r="AQ12" s="34"/>
      <c r="AR12" s="34"/>
      <c r="AS12" s="34"/>
      <c r="AT12" s="36"/>
      <c r="AU12" s="36"/>
      <c r="AV12" s="37"/>
      <c r="AW12" s="38"/>
      <c r="AX12" s="138"/>
      <c r="AY12" s="138"/>
      <c r="AZ12" s="34"/>
      <c r="BA12" s="34"/>
      <c r="BB12" s="34"/>
      <c r="BC12" s="34"/>
      <c r="BD12" s="34"/>
      <c r="BE12" s="34"/>
      <c r="BF12" s="34"/>
      <c r="BG12" s="34"/>
      <c r="BH12" s="58"/>
      <c r="BI12" s="38"/>
    </row>
    <row r="13" customFormat="false" ht="28.65" hidden="false" customHeight="true" outlineLevel="0" collapsed="false">
      <c r="A13" s="59" t="s">
        <v>52</v>
      </c>
      <c r="B13" s="42"/>
      <c r="C13" s="42"/>
      <c r="D13" s="42"/>
      <c r="E13" s="42"/>
      <c r="F13" s="42"/>
      <c r="G13" s="42"/>
      <c r="H13" s="42"/>
      <c r="I13" s="42"/>
      <c r="J13" s="44"/>
      <c r="K13" s="44"/>
      <c r="L13" s="45"/>
      <c r="M13" s="46"/>
      <c r="N13" s="47"/>
      <c r="O13" s="47"/>
      <c r="P13" s="42"/>
      <c r="Q13" s="42"/>
      <c r="R13" s="42"/>
      <c r="S13" s="42"/>
      <c r="T13" s="42"/>
      <c r="U13" s="42"/>
      <c r="V13" s="44"/>
      <c r="W13" s="44"/>
      <c r="X13" s="45"/>
      <c r="Y13" s="46"/>
      <c r="Z13" s="47"/>
      <c r="AA13" s="47"/>
      <c r="AB13" s="42"/>
      <c r="AC13" s="42"/>
      <c r="AD13" s="42"/>
      <c r="AE13" s="42"/>
      <c r="AF13" s="42"/>
      <c r="AG13" s="42"/>
      <c r="AH13" s="44"/>
      <c r="AI13" s="44"/>
      <c r="AJ13" s="45"/>
      <c r="AK13" s="46"/>
      <c r="AL13" s="47"/>
      <c r="AM13" s="47"/>
      <c r="AN13" s="42"/>
      <c r="AO13" s="42"/>
      <c r="AP13" s="42"/>
      <c r="AQ13" s="42"/>
      <c r="AR13" s="42"/>
      <c r="AS13" s="42"/>
      <c r="AT13" s="44"/>
      <c r="AU13" s="44"/>
      <c r="AV13" s="45"/>
      <c r="AW13" s="46"/>
      <c r="AX13" s="140"/>
      <c r="AY13" s="140"/>
      <c r="AZ13" s="42"/>
      <c r="BA13" s="42"/>
      <c r="BB13" s="42"/>
      <c r="BC13" s="42"/>
      <c r="BD13" s="42"/>
      <c r="BE13" s="42"/>
      <c r="BF13" s="42"/>
      <c r="BG13" s="42"/>
      <c r="BH13" s="60"/>
      <c r="BI13" s="46"/>
    </row>
    <row r="14" customFormat="false" ht="15" hidden="false" customHeight="false" outlineLevel="0" collapsed="false">
      <c r="A14" s="49"/>
      <c r="B14" s="61" t="s">
        <v>10</v>
      </c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2" t="s">
        <v>12</v>
      </c>
      <c r="AG14" s="52"/>
      <c r="AH14" s="52"/>
      <c r="AI14" s="52"/>
      <c r="AJ14" s="52"/>
      <c r="AK14" s="5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14.4" hidden="false" customHeight="false" outlineLevel="0" collapsed="false">
      <c r="A15" s="22"/>
      <c r="B15" s="30" t="s">
        <v>44</v>
      </c>
      <c r="C15" s="30"/>
      <c r="D15" s="30" t="s">
        <v>45</v>
      </c>
      <c r="E15" s="30"/>
      <c r="F15" s="54" t="s">
        <v>46</v>
      </c>
      <c r="G15" s="54"/>
      <c r="H15" s="54" t="s">
        <v>47</v>
      </c>
      <c r="I15" s="54"/>
      <c r="J15" s="55" t="s">
        <v>48</v>
      </c>
      <c r="K15" s="55"/>
      <c r="L15" s="31" t="s">
        <v>49</v>
      </c>
      <c r="M15" s="32" t="s">
        <v>50</v>
      </c>
      <c r="N15" s="56" t="s">
        <v>44</v>
      </c>
      <c r="O15" s="56"/>
      <c r="P15" s="54" t="s">
        <v>45</v>
      </c>
      <c r="Q15" s="54"/>
      <c r="R15" s="54" t="s">
        <v>46</v>
      </c>
      <c r="S15" s="54"/>
      <c r="T15" s="54" t="s">
        <v>47</v>
      </c>
      <c r="U15" s="54"/>
      <c r="V15" s="55" t="s">
        <v>48</v>
      </c>
      <c r="W15" s="55"/>
      <c r="X15" s="31" t="s">
        <v>49</v>
      </c>
      <c r="Y15" s="32" t="s">
        <v>50</v>
      </c>
      <c r="Z15" s="56" t="s">
        <v>44</v>
      </c>
      <c r="AA15" s="56"/>
      <c r="AB15" s="54" t="s">
        <v>45</v>
      </c>
      <c r="AC15" s="54"/>
      <c r="AD15" s="54" t="s">
        <v>46</v>
      </c>
      <c r="AE15" s="54"/>
      <c r="AF15" s="30" t="s">
        <v>47</v>
      </c>
      <c r="AG15" s="30"/>
      <c r="AH15" s="31" t="s">
        <v>48</v>
      </c>
      <c r="AI15" s="31"/>
      <c r="AJ15" s="31" t="s">
        <v>49</v>
      </c>
      <c r="AK15" s="32" t="s">
        <v>50</v>
      </c>
      <c r="AL15" s="56" t="s">
        <v>44</v>
      </c>
      <c r="AM15" s="56"/>
      <c r="AN15" s="54" t="s">
        <v>45</v>
      </c>
      <c r="AO15" s="54"/>
      <c r="AP15" s="54" t="s">
        <v>46</v>
      </c>
      <c r="AQ15" s="54"/>
      <c r="AR15" s="54" t="s">
        <v>47</v>
      </c>
      <c r="AS15" s="54"/>
      <c r="AT15" s="30" t="s">
        <v>48</v>
      </c>
      <c r="AU15" s="30"/>
      <c r="AV15" s="64" t="s">
        <v>49</v>
      </c>
      <c r="AW15" s="32" t="s">
        <v>50</v>
      </c>
      <c r="AX15" s="65" t="s">
        <v>44</v>
      </c>
      <c r="AY15" s="65"/>
      <c r="AZ15" s="54" t="s">
        <v>45</v>
      </c>
      <c r="BA15" s="54"/>
      <c r="BB15" s="54" t="s">
        <v>46</v>
      </c>
      <c r="BC15" s="54"/>
      <c r="BD15" s="54" t="s">
        <v>47</v>
      </c>
      <c r="BE15" s="54"/>
      <c r="BF15" s="30" t="s">
        <v>48</v>
      </c>
      <c r="BG15" s="30"/>
      <c r="BH15" s="31" t="s">
        <v>49</v>
      </c>
      <c r="BI15" s="32" t="s">
        <v>50</v>
      </c>
    </row>
    <row r="16" customFormat="false" ht="28.65" hidden="false" customHeight="true" outlineLevel="0" collapsed="false">
      <c r="A16" s="22" t="s">
        <v>51</v>
      </c>
      <c r="B16" s="34"/>
      <c r="C16" s="34"/>
      <c r="D16" s="34"/>
      <c r="E16" s="34"/>
      <c r="F16" s="34"/>
      <c r="G16" s="34"/>
      <c r="H16" s="34"/>
      <c r="I16" s="34"/>
      <c r="J16" s="36"/>
      <c r="K16" s="36"/>
      <c r="L16" s="37"/>
      <c r="M16" s="38"/>
      <c r="N16" s="39"/>
      <c r="O16" s="39"/>
      <c r="P16" s="34"/>
      <c r="Q16" s="34"/>
      <c r="R16" s="34"/>
      <c r="S16" s="34"/>
      <c r="T16" s="34"/>
      <c r="U16" s="34"/>
      <c r="V16" s="36"/>
      <c r="W16" s="36"/>
      <c r="X16" s="37"/>
      <c r="Y16" s="38"/>
      <c r="Z16" s="39"/>
      <c r="AA16" s="39"/>
      <c r="AB16" s="34"/>
      <c r="AC16" s="34"/>
      <c r="AD16" s="34"/>
      <c r="AE16" s="34"/>
      <c r="AF16" s="34"/>
      <c r="AG16" s="34"/>
      <c r="AH16" s="36"/>
      <c r="AI16" s="36"/>
      <c r="AJ16" s="37"/>
      <c r="AK16" s="38"/>
      <c r="AL16" s="39"/>
      <c r="AM16" s="39"/>
      <c r="AN16" s="34"/>
      <c r="AO16" s="34"/>
      <c r="AP16" s="34"/>
      <c r="AQ16" s="34"/>
      <c r="AR16" s="34"/>
      <c r="AS16" s="34"/>
      <c r="AT16" s="34"/>
      <c r="AU16" s="34"/>
      <c r="AV16" s="66"/>
      <c r="AW16" s="38"/>
      <c r="AX16" s="143"/>
      <c r="AY16" s="143"/>
      <c r="AZ16" s="34"/>
      <c r="BA16" s="34"/>
      <c r="BB16" s="34"/>
      <c r="BC16" s="34"/>
      <c r="BD16" s="34"/>
      <c r="BE16" s="34"/>
      <c r="BF16" s="34"/>
      <c r="BG16" s="34"/>
      <c r="BH16" s="37"/>
      <c r="BI16" s="38"/>
    </row>
    <row r="17" customFormat="false" ht="28.65" hidden="false" customHeight="true" outlineLevel="0" collapsed="false">
      <c r="A17" s="59" t="s">
        <v>52</v>
      </c>
      <c r="B17" s="42"/>
      <c r="C17" s="42"/>
      <c r="D17" s="42"/>
      <c r="E17" s="42"/>
      <c r="F17" s="42"/>
      <c r="G17" s="42"/>
      <c r="H17" s="42"/>
      <c r="I17" s="42"/>
      <c r="J17" s="44"/>
      <c r="K17" s="44"/>
      <c r="L17" s="45"/>
      <c r="M17" s="46"/>
      <c r="N17" s="47"/>
      <c r="O17" s="47"/>
      <c r="P17" s="42"/>
      <c r="Q17" s="42"/>
      <c r="R17" s="42"/>
      <c r="S17" s="42"/>
      <c r="T17" s="42"/>
      <c r="U17" s="42"/>
      <c r="V17" s="44"/>
      <c r="W17" s="44"/>
      <c r="X17" s="45"/>
      <c r="Y17" s="46"/>
      <c r="Z17" s="47"/>
      <c r="AA17" s="47"/>
      <c r="AB17" s="42"/>
      <c r="AC17" s="42"/>
      <c r="AD17" s="42"/>
      <c r="AE17" s="42"/>
      <c r="AF17" s="42"/>
      <c r="AG17" s="42"/>
      <c r="AH17" s="44"/>
      <c r="AI17" s="44"/>
      <c r="AJ17" s="45"/>
      <c r="AK17" s="46"/>
      <c r="AL17" s="47"/>
      <c r="AM17" s="47"/>
      <c r="AN17" s="42"/>
      <c r="AO17" s="42"/>
      <c r="AP17" s="42"/>
      <c r="AQ17" s="42"/>
      <c r="AR17" s="42"/>
      <c r="AS17" s="42"/>
      <c r="AT17" s="42"/>
      <c r="AU17" s="42"/>
      <c r="AV17" s="60"/>
      <c r="AW17" s="46"/>
      <c r="AX17" s="144"/>
      <c r="AY17" s="144"/>
      <c r="AZ17" s="42"/>
      <c r="BA17" s="42"/>
      <c r="BB17" s="42"/>
      <c r="BC17" s="42"/>
      <c r="BD17" s="42"/>
      <c r="BE17" s="42"/>
      <c r="BF17" s="42"/>
      <c r="BG17" s="42"/>
      <c r="BH17" s="45"/>
      <c r="BI17" s="46"/>
      <c r="BJ17" s="68"/>
    </row>
    <row r="18" customFormat="false" ht="15" hidden="false" customHeight="true" outlineLevel="0" collapsed="false">
      <c r="A18" s="49"/>
      <c r="B18" s="50" t="s">
        <v>10</v>
      </c>
      <c r="C18" s="50"/>
      <c r="D18" s="50"/>
      <c r="E18" s="5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12</v>
      </c>
      <c r="AG18" s="70"/>
      <c r="AH18" s="70"/>
      <c r="AI18" s="70"/>
      <c r="AJ18" s="70"/>
      <c r="AK18" s="70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customFormat="false" ht="14.4" hidden="false" customHeight="false" outlineLevel="0" collapsed="false">
      <c r="A19" s="22"/>
      <c r="B19" s="30" t="s">
        <v>44</v>
      </c>
      <c r="C19" s="30"/>
      <c r="D19" s="30" t="s">
        <v>45</v>
      </c>
      <c r="E19" s="30"/>
      <c r="F19" s="30" t="s">
        <v>46</v>
      </c>
      <c r="G19" s="30"/>
      <c r="H19" s="30" t="s">
        <v>47</v>
      </c>
      <c r="I19" s="30"/>
      <c r="J19" s="31" t="s">
        <v>48</v>
      </c>
      <c r="K19" s="31"/>
      <c r="L19" s="31" t="s">
        <v>49</v>
      </c>
      <c r="M19" s="32" t="s">
        <v>50</v>
      </c>
      <c r="N19" s="33" t="s">
        <v>44</v>
      </c>
      <c r="O19" s="33"/>
      <c r="P19" s="30" t="s">
        <v>45</v>
      </c>
      <c r="Q19" s="30"/>
      <c r="R19" s="30" t="s">
        <v>46</v>
      </c>
      <c r="S19" s="30"/>
      <c r="T19" s="30" t="s">
        <v>47</v>
      </c>
      <c r="U19" s="30"/>
      <c r="V19" s="30" t="s">
        <v>48</v>
      </c>
      <c r="W19" s="30"/>
      <c r="X19" s="31" t="s">
        <v>49</v>
      </c>
      <c r="Y19" s="32" t="s">
        <v>50</v>
      </c>
      <c r="Z19" s="33" t="s">
        <v>44</v>
      </c>
      <c r="AA19" s="33"/>
      <c r="AB19" s="30" t="s">
        <v>45</v>
      </c>
      <c r="AC19" s="30"/>
      <c r="AD19" s="30" t="s">
        <v>46</v>
      </c>
      <c r="AE19" s="30"/>
      <c r="AF19" s="30" t="s">
        <v>47</v>
      </c>
      <c r="AG19" s="30"/>
      <c r="AH19" s="31" t="s">
        <v>48</v>
      </c>
      <c r="AI19" s="31"/>
      <c r="AJ19" s="31" t="s">
        <v>49</v>
      </c>
      <c r="AK19" s="32" t="s">
        <v>50</v>
      </c>
      <c r="AL19" s="56" t="s">
        <v>44</v>
      </c>
      <c r="AM19" s="56"/>
      <c r="AN19" s="54" t="s">
        <v>45</v>
      </c>
      <c r="AO19" s="54"/>
      <c r="AP19" s="54" t="s">
        <v>46</v>
      </c>
      <c r="AQ19" s="54"/>
      <c r="AR19" s="54" t="s">
        <v>47</v>
      </c>
      <c r="AS19" s="54"/>
      <c r="AT19" s="55" t="s">
        <v>48</v>
      </c>
      <c r="AU19" s="55"/>
      <c r="AV19" s="31" t="s">
        <v>49</v>
      </c>
      <c r="AW19" s="32" t="s">
        <v>50</v>
      </c>
      <c r="AX19" s="56" t="s">
        <v>44</v>
      </c>
      <c r="AY19" s="56"/>
      <c r="AZ19" s="54" t="s">
        <v>45</v>
      </c>
      <c r="BA19" s="54"/>
      <c r="BB19" s="54" t="s">
        <v>46</v>
      </c>
      <c r="BC19" s="54"/>
      <c r="BD19" s="54" t="s">
        <v>47</v>
      </c>
      <c r="BE19" s="54"/>
      <c r="BF19" s="55" t="s">
        <v>48</v>
      </c>
      <c r="BG19" s="55"/>
      <c r="BH19" s="31" t="s">
        <v>49</v>
      </c>
      <c r="BI19" s="32" t="s">
        <v>50</v>
      </c>
    </row>
    <row r="20" customFormat="false" ht="28.65" hidden="false" customHeight="true" outlineLevel="0" collapsed="false">
      <c r="A20" s="22" t="s">
        <v>51</v>
      </c>
      <c r="B20" s="34"/>
      <c r="C20" s="34"/>
      <c r="D20" s="34"/>
      <c r="E20" s="34"/>
      <c r="F20" s="34"/>
      <c r="G20" s="34"/>
      <c r="H20" s="34"/>
      <c r="I20" s="34"/>
      <c r="J20" s="36"/>
      <c r="K20" s="36"/>
      <c r="L20" s="37"/>
      <c r="M20" s="38"/>
      <c r="N20" s="39"/>
      <c r="O20" s="39"/>
      <c r="P20" s="34"/>
      <c r="Q20" s="34"/>
      <c r="R20" s="34"/>
      <c r="S20" s="34"/>
      <c r="T20" s="34"/>
      <c r="U20" s="34"/>
      <c r="V20" s="34"/>
      <c r="W20" s="34"/>
      <c r="X20" s="37"/>
      <c r="Y20" s="38"/>
      <c r="Z20" s="39"/>
      <c r="AA20" s="39"/>
      <c r="AB20" s="34"/>
      <c r="AC20" s="34"/>
      <c r="AD20" s="34"/>
      <c r="AE20" s="34"/>
      <c r="AF20" s="34"/>
      <c r="AG20" s="34"/>
      <c r="AH20" s="36"/>
      <c r="AI20" s="36"/>
      <c r="AJ20" s="37"/>
      <c r="AK20" s="38"/>
      <c r="AL20" s="39"/>
      <c r="AM20" s="39"/>
      <c r="AN20" s="34"/>
      <c r="AO20" s="34"/>
      <c r="AP20" s="34"/>
      <c r="AQ20" s="34"/>
      <c r="AR20" s="34"/>
      <c r="AS20" s="34"/>
      <c r="AT20" s="36"/>
      <c r="AU20" s="36"/>
      <c r="AV20" s="37"/>
      <c r="AW20" s="38"/>
      <c r="AX20" s="138"/>
      <c r="AY20" s="138"/>
      <c r="AZ20" s="34"/>
      <c r="BA20" s="34"/>
      <c r="BB20" s="34"/>
      <c r="BC20" s="34"/>
      <c r="BD20" s="34"/>
      <c r="BE20" s="34"/>
      <c r="BF20" s="34"/>
      <c r="BG20" s="34"/>
      <c r="BH20" s="37"/>
      <c r="BI20" s="38"/>
      <c r="BJ20" s="72"/>
    </row>
    <row r="21" customFormat="false" ht="28.65" hidden="false" customHeight="true" outlineLevel="0" collapsed="false">
      <c r="A21" s="73" t="s">
        <v>52</v>
      </c>
      <c r="B21" s="74"/>
      <c r="C21" s="74"/>
      <c r="D21" s="74"/>
      <c r="E21" s="74"/>
      <c r="F21" s="74"/>
      <c r="G21" s="74"/>
      <c r="H21" s="74"/>
      <c r="I21" s="74"/>
      <c r="J21" s="76"/>
      <c r="K21" s="76"/>
      <c r="L21" s="77"/>
      <c r="M21" s="78"/>
      <c r="N21" s="79"/>
      <c r="O21" s="79"/>
      <c r="P21" s="74"/>
      <c r="Q21" s="74"/>
      <c r="R21" s="74"/>
      <c r="S21" s="74"/>
      <c r="T21" s="74"/>
      <c r="U21" s="74"/>
      <c r="V21" s="74"/>
      <c r="W21" s="74"/>
      <c r="X21" s="80"/>
      <c r="Y21" s="81"/>
      <c r="Z21" s="79"/>
      <c r="AA21" s="79"/>
      <c r="AB21" s="74"/>
      <c r="AC21" s="74"/>
      <c r="AD21" s="74"/>
      <c r="AE21" s="74"/>
      <c r="AF21" s="74"/>
      <c r="AG21" s="74"/>
      <c r="AH21" s="76"/>
      <c r="AI21" s="76"/>
      <c r="AJ21" s="80"/>
      <c r="AK21" s="81"/>
      <c r="AL21" s="79"/>
      <c r="AM21" s="79"/>
      <c r="AN21" s="74"/>
      <c r="AO21" s="74"/>
      <c r="AP21" s="74"/>
      <c r="AQ21" s="74"/>
      <c r="AR21" s="74"/>
      <c r="AS21" s="74"/>
      <c r="AT21" s="76"/>
      <c r="AU21" s="76"/>
      <c r="AV21" s="80"/>
      <c r="AW21" s="81"/>
      <c r="AX21" s="142"/>
      <c r="AY21" s="142"/>
      <c r="AZ21" s="74"/>
      <c r="BA21" s="74"/>
      <c r="BB21" s="74"/>
      <c r="BC21" s="74"/>
      <c r="BD21" s="74"/>
      <c r="BE21" s="74"/>
      <c r="BF21" s="74"/>
      <c r="BG21" s="74"/>
      <c r="BH21" s="80"/>
      <c r="BI21" s="81"/>
      <c r="BJ21" s="72"/>
    </row>
    <row r="22" s="85" customFormat="true" ht="14.4" hidden="false" customHeight="false" outlineLevel="0" collapsed="false">
      <c r="A22" s="82"/>
      <c r="B22" s="83" t="n">
        <f aca="false">SUM(B8,B12,B16,B20)</f>
        <v>0</v>
      </c>
      <c r="C22" s="83"/>
      <c r="D22" s="83" t="n">
        <f aca="false">SUM(D8,D12,D16,D20)</f>
        <v>0</v>
      </c>
      <c r="E22" s="83"/>
      <c r="F22" s="83" t="n">
        <f aca="false">SUM(F8,F12,F16,F20)</f>
        <v>0</v>
      </c>
      <c r="G22" s="83"/>
      <c r="H22" s="83" t="n">
        <f aca="false">SUM(H8,H12,H16,H20)</f>
        <v>0</v>
      </c>
      <c r="I22" s="83"/>
      <c r="J22" s="83" t="n">
        <f aca="false">SUM(J8,J12,J16,J20)</f>
        <v>0</v>
      </c>
      <c r="K22" s="83"/>
      <c r="L22" s="84"/>
      <c r="M22" s="84"/>
      <c r="N22" s="83" t="n">
        <f aca="false">SUM(N8,N12,N16,N20)</f>
        <v>0</v>
      </c>
      <c r="O22" s="83"/>
      <c r="P22" s="83" t="n">
        <f aca="false">SUM(P8,P12,P16,P20)</f>
        <v>0</v>
      </c>
      <c r="Q22" s="83"/>
      <c r="R22" s="83" t="n">
        <f aca="false">SUM(R8,R12,R16,R20)</f>
        <v>0</v>
      </c>
      <c r="S22" s="83"/>
      <c r="T22" s="83" t="n">
        <f aca="false">SUM(T8,T12,T16,T20)</f>
        <v>0</v>
      </c>
      <c r="U22" s="83"/>
      <c r="V22" s="83" t="n">
        <f aca="false">SUM(V8,V12,V16,V20)</f>
        <v>0</v>
      </c>
      <c r="W22" s="83"/>
      <c r="X22" s="83"/>
      <c r="Y22" s="83"/>
      <c r="Z22" s="83" t="n">
        <f aca="false">SUM(Z8,Z12,Z16,Z20)</f>
        <v>0</v>
      </c>
      <c r="AA22" s="83"/>
      <c r="AB22" s="83" t="n">
        <f aca="false">SUM(AB8,AB12,AB16,AB20)</f>
        <v>0</v>
      </c>
      <c r="AC22" s="83"/>
      <c r="AD22" s="83" t="n">
        <f aca="false">SUM(AD8,AD12,AD16,AD20)</f>
        <v>0</v>
      </c>
      <c r="AE22" s="83"/>
      <c r="AF22" s="83" t="n">
        <f aca="false">SUM(AF8,AF12,AF16,AF20)</f>
        <v>0</v>
      </c>
      <c r="AG22" s="83"/>
      <c r="AH22" s="83" t="n">
        <f aca="false">SUM(AH8,AH12,AH16,AH20)</f>
        <v>0</v>
      </c>
      <c r="AI22" s="83"/>
      <c r="AJ22" s="83"/>
      <c r="AK22" s="83"/>
      <c r="AL22" s="83" t="n">
        <f aca="false">SUM(AL8,AL12,AL16,AL20)</f>
        <v>0</v>
      </c>
      <c r="AM22" s="83"/>
      <c r="AN22" s="83" t="n">
        <f aca="false">SUM(AN8,AN12,AN16,AN20)</f>
        <v>0</v>
      </c>
      <c r="AO22" s="83"/>
      <c r="AP22" s="83" t="n">
        <f aca="false">SUM(AP8,AP12,AP16,AP20)</f>
        <v>0</v>
      </c>
      <c r="AQ22" s="83"/>
      <c r="AR22" s="83" t="n">
        <f aca="false">SUM(AR8,AR12,AR16,AR20)</f>
        <v>0</v>
      </c>
      <c r="AS22" s="83"/>
      <c r="AT22" s="83" t="n">
        <f aca="false">SUM(AT8,AT12,AT16,AT20)</f>
        <v>0</v>
      </c>
      <c r="AU22" s="83"/>
      <c r="AV22" s="83"/>
      <c r="AW22" s="83"/>
      <c r="AX22" s="83" t="n">
        <f aca="false">SUM(AX8,AX12,AX16,AX20)</f>
        <v>0</v>
      </c>
      <c r="AY22" s="83"/>
      <c r="AZ22" s="83" t="n">
        <f aca="false">SUM(AZ8,AZ12,AZ16,AZ20)</f>
        <v>0</v>
      </c>
      <c r="BA22" s="83"/>
      <c r="BB22" s="83" t="n">
        <f aca="false">SUM(BB8,BB12,BB16,BB20)</f>
        <v>0</v>
      </c>
      <c r="BC22" s="83"/>
      <c r="BD22" s="83" t="n">
        <f aca="false">SUM(BD8,BD12,BD16,BD20)</f>
        <v>0</v>
      </c>
      <c r="BE22" s="83"/>
      <c r="BF22" s="83" t="n">
        <f aca="false">SUM(BF8,BF12,BF16,BF20)</f>
        <v>0</v>
      </c>
      <c r="BG22" s="83"/>
      <c r="BH22" s="83"/>
      <c r="BI22" s="83"/>
    </row>
    <row r="23" customFormat="false" ht="14.4" hidden="false" customHeight="fals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2"/>
    </row>
    <row r="24" customFormat="false" ht="14.4" hidden="false" customHeight="fals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2"/>
    </row>
    <row r="25" customFormat="false" ht="15" hidden="false" customHeight="true" outlineLevel="0" collapsed="false">
      <c r="A25" s="88" t="s">
        <v>53</v>
      </c>
      <c r="B25" s="89" t="s">
        <v>5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C25" s="90"/>
      <c r="AD25" s="90"/>
      <c r="AE25" s="89" t="s">
        <v>55</v>
      </c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90"/>
      <c r="AR25" s="90"/>
    </row>
    <row r="26" customFormat="false" ht="15" hidden="false" customHeight="true" outlineLevel="0" collapsed="false"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B26" s="90"/>
      <c r="AC26" s="90"/>
      <c r="AD26" s="90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90"/>
      <c r="AR26" s="90"/>
    </row>
    <row r="27" customFormat="false" ht="15" hidden="false" customHeight="true" outlineLevel="0" collapsed="false">
      <c r="AB27" s="90"/>
      <c r="AC27" s="90"/>
      <c r="AD27" s="90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90"/>
      <c r="AR27" s="90"/>
    </row>
    <row r="28" customFormat="false" ht="15" hidden="false" customHeight="true" outlineLevel="0" collapsed="false">
      <c r="B28" s="91" t="n">
        <v>1</v>
      </c>
      <c r="C28" s="92" t="s">
        <v>56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P28" s="91" t="n">
        <v>13</v>
      </c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D28" s="91" t="s">
        <v>57</v>
      </c>
      <c r="AE28" s="94" t="s">
        <v>58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V28" s="95" t="s">
        <v>59</v>
      </c>
      <c r="AW28" s="95"/>
      <c r="AX28" s="95"/>
      <c r="AY28" s="95"/>
      <c r="AZ28" s="96" t="s">
        <v>60</v>
      </c>
      <c r="BA28" s="96"/>
      <c r="BB28" s="96"/>
      <c r="BC28" s="96"/>
      <c r="BD28" s="97" t="s">
        <v>61</v>
      </c>
      <c r="BE28" s="97"/>
      <c r="BF28" s="97"/>
      <c r="BG28" s="98" t="s">
        <v>62</v>
      </c>
      <c r="BH28" s="98"/>
      <c r="BI28" s="98"/>
    </row>
    <row r="29" customFormat="false" ht="15" hidden="false" customHeight="true" outlineLevel="0" collapsed="false">
      <c r="B29" s="91" t="n">
        <v>2</v>
      </c>
      <c r="C29" s="99" t="s">
        <v>63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P29" s="91" t="n">
        <v>14</v>
      </c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D29" s="91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V29" s="95"/>
      <c r="AW29" s="95"/>
      <c r="AX29" s="95"/>
      <c r="AY29" s="95"/>
      <c r="AZ29" s="96"/>
      <c r="BA29" s="96"/>
      <c r="BB29" s="96"/>
      <c r="BC29" s="96"/>
      <c r="BD29" s="97"/>
      <c r="BE29" s="97"/>
      <c r="BF29" s="97"/>
      <c r="BG29" s="98"/>
      <c r="BH29" s="98"/>
      <c r="BI29" s="98"/>
    </row>
    <row r="30" customFormat="false" ht="15" hidden="false" customHeight="true" outlineLevel="0" collapsed="false">
      <c r="B30" s="91" t="n">
        <v>3</v>
      </c>
      <c r="C30" s="99" t="s">
        <v>64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P30" s="91" t="n">
        <v>15</v>
      </c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91" t="s">
        <v>65</v>
      </c>
      <c r="AE30" s="101" t="s">
        <v>66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V30" s="102" t="str">
        <f aca="false">F5</f>
        <v>Title I</v>
      </c>
      <c r="AW30" s="102"/>
      <c r="AX30" s="102"/>
      <c r="AY30" s="102"/>
      <c r="AZ30" s="103" t="str">
        <f aca="false">AL5</f>
        <v>7S046</v>
      </c>
      <c r="BA30" s="103"/>
      <c r="BB30" s="103"/>
      <c r="BC30" s="103"/>
      <c r="BD30" s="104" t="str">
        <f aca="false">IF(SUM(B8:BI8)=0,"",SUM(B8:BI8))</f>
        <v/>
      </c>
      <c r="BE30" s="104"/>
      <c r="BF30" s="104"/>
      <c r="BG30" s="105" t="str">
        <f aca="false">IF(BD30="","",BD30/BD38)</f>
        <v/>
      </c>
      <c r="BH30" s="105"/>
      <c r="BI30" s="105"/>
    </row>
    <row r="31" customFormat="false" ht="15" hidden="false" customHeight="true" outlineLevel="0" collapsed="false">
      <c r="B31" s="91" t="n">
        <v>4</v>
      </c>
      <c r="C31" s="106" t="s">
        <v>67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P31" s="91" t="n">
        <v>16</v>
      </c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91" t="s">
        <v>68</v>
      </c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8"/>
      <c r="AV31" s="102"/>
      <c r="AW31" s="102"/>
      <c r="AX31" s="102"/>
      <c r="AY31" s="102"/>
      <c r="AZ31" s="103"/>
      <c r="BA31" s="103"/>
      <c r="BB31" s="103"/>
      <c r="BC31" s="103"/>
      <c r="BD31" s="104"/>
      <c r="BE31" s="104"/>
      <c r="BF31" s="104"/>
      <c r="BG31" s="105"/>
      <c r="BH31" s="105"/>
      <c r="BI31" s="105"/>
    </row>
    <row r="32" customFormat="false" ht="15" hidden="false" customHeight="true" outlineLevel="0" collapsed="false">
      <c r="B32" s="91" t="n">
        <v>5</v>
      </c>
      <c r="C32" s="99" t="s">
        <v>69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P32" s="91" t="n">
        <v>17</v>
      </c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D32" s="91" t="s">
        <v>70</v>
      </c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10"/>
      <c r="AV32" s="111" t="str">
        <f aca="false">IF(F10="","",F10)</f>
        <v/>
      </c>
      <c r="AW32" s="111"/>
      <c r="AX32" s="111"/>
      <c r="AY32" s="111"/>
      <c r="AZ32" s="112" t="str">
        <f aca="false">IF(AL10="","",AL10)</f>
        <v/>
      </c>
      <c r="BA32" s="112"/>
      <c r="BB32" s="112"/>
      <c r="BC32" s="112"/>
      <c r="BD32" s="113" t="str">
        <f aca="false">IF(SUM(B12:BI12)=0,"",SUM(B12:BI12))</f>
        <v/>
      </c>
      <c r="BE32" s="113"/>
      <c r="BF32" s="113"/>
      <c r="BG32" s="114" t="str">
        <f aca="false">IF(BD32="","",BD32/BD38)</f>
        <v/>
      </c>
      <c r="BH32" s="114"/>
      <c r="BI32" s="114"/>
    </row>
    <row r="33" customFormat="false" ht="15" hidden="false" customHeight="true" outlineLevel="0" collapsed="false">
      <c r="B33" s="91" t="n">
        <v>6</v>
      </c>
      <c r="C33" s="99" t="s">
        <v>71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P33" s="91" t="n">
        <v>18</v>
      </c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D33" s="91" t="s">
        <v>72</v>
      </c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V33" s="111"/>
      <c r="AW33" s="111"/>
      <c r="AX33" s="111"/>
      <c r="AY33" s="111"/>
      <c r="AZ33" s="112"/>
      <c r="BA33" s="112"/>
      <c r="BB33" s="112"/>
      <c r="BC33" s="112"/>
      <c r="BD33" s="113"/>
      <c r="BE33" s="113"/>
      <c r="BF33" s="113"/>
      <c r="BG33" s="114"/>
      <c r="BH33" s="114"/>
      <c r="BI33" s="114"/>
    </row>
    <row r="34" customFormat="false" ht="15" hidden="false" customHeight="true" outlineLevel="0" collapsed="false">
      <c r="B34" s="91" t="n">
        <v>7</v>
      </c>
      <c r="C34" s="106" t="s">
        <v>73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P34" s="91" t="n">
        <v>19</v>
      </c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D34" s="115" t="s">
        <v>74</v>
      </c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V34" s="116" t="str">
        <f aca="false">IF(F14="","",F14)</f>
        <v/>
      </c>
      <c r="AW34" s="116"/>
      <c r="AX34" s="116"/>
      <c r="AY34" s="116"/>
      <c r="AZ34" s="117" t="str">
        <f aca="false">IF(AL14="","",AL14)</f>
        <v/>
      </c>
      <c r="BA34" s="117"/>
      <c r="BB34" s="117"/>
      <c r="BC34" s="117"/>
      <c r="BD34" s="118" t="str">
        <f aca="false">IF(SUM(B16:BI16)=0,"",SUM(B16:BI16))</f>
        <v/>
      </c>
      <c r="BE34" s="118"/>
      <c r="BF34" s="118"/>
      <c r="BG34" s="119" t="str">
        <f aca="false">IF(BD34="","",BD34/BD38)</f>
        <v/>
      </c>
      <c r="BH34" s="119"/>
      <c r="BI34" s="119"/>
    </row>
    <row r="35" customFormat="false" ht="15" hidden="false" customHeight="true" outlineLevel="0" collapsed="false">
      <c r="B35" s="91" t="n">
        <v>8</v>
      </c>
      <c r="C35" s="106" t="s">
        <v>75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P35" s="91" t="n">
        <v>20</v>
      </c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D35" s="91" t="s">
        <v>76</v>
      </c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V35" s="116"/>
      <c r="AW35" s="116"/>
      <c r="AX35" s="116"/>
      <c r="AY35" s="116"/>
      <c r="AZ35" s="117"/>
      <c r="BA35" s="117"/>
      <c r="BB35" s="117"/>
      <c r="BC35" s="117"/>
      <c r="BD35" s="118"/>
      <c r="BE35" s="118"/>
      <c r="BF35" s="118"/>
      <c r="BG35" s="119"/>
      <c r="BH35" s="119"/>
      <c r="BI35" s="119"/>
    </row>
    <row r="36" customFormat="false" ht="15" hidden="false" customHeight="true" outlineLevel="0" collapsed="false">
      <c r="B36" s="91" t="n">
        <v>9</v>
      </c>
      <c r="C36" s="106" t="s">
        <v>77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P36" s="91" t="n">
        <v>21</v>
      </c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D36" s="91" t="s">
        <v>78</v>
      </c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V36" s="120" t="str">
        <f aca="false">IF(F18="","",F18)</f>
        <v/>
      </c>
      <c r="AW36" s="120"/>
      <c r="AX36" s="120"/>
      <c r="AY36" s="120"/>
      <c r="AZ36" s="121" t="str">
        <f aca="false">IF(AL18="","",AL18)</f>
        <v/>
      </c>
      <c r="BA36" s="121"/>
      <c r="BB36" s="121"/>
      <c r="BC36" s="121"/>
      <c r="BD36" s="122" t="str">
        <f aca="false">IF(SUM(B20:BI20)=0,"",SUM(B20:BI20))</f>
        <v/>
      </c>
      <c r="BE36" s="122"/>
      <c r="BF36" s="122"/>
      <c r="BG36" s="123" t="str">
        <f aca="false">IF(BD36="","",BD36/BD38)</f>
        <v/>
      </c>
      <c r="BH36" s="123"/>
      <c r="BI36" s="123"/>
    </row>
    <row r="37" customFormat="false" ht="15" hidden="false" customHeight="true" outlineLevel="0" collapsed="false">
      <c r="B37" s="91" t="n">
        <v>10</v>
      </c>
      <c r="C37" s="99" t="s">
        <v>79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P37" s="91" t="n">
        <v>22</v>
      </c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D37" s="91" t="s">
        <v>80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R37" s="124"/>
      <c r="AS37" s="124"/>
      <c r="AT37" s="124"/>
      <c r="AU37" s="124"/>
      <c r="AV37" s="120"/>
      <c r="AW37" s="120"/>
      <c r="AX37" s="120"/>
      <c r="AY37" s="120"/>
      <c r="AZ37" s="121"/>
      <c r="BA37" s="121"/>
      <c r="BB37" s="121"/>
      <c r="BC37" s="121"/>
      <c r="BD37" s="122"/>
      <c r="BE37" s="122"/>
      <c r="BF37" s="122"/>
      <c r="BG37" s="123"/>
      <c r="BH37" s="123"/>
      <c r="BI37" s="123"/>
    </row>
    <row r="38" customFormat="false" ht="15" hidden="false" customHeight="true" outlineLevel="0" collapsed="false">
      <c r="B38" s="91" t="n">
        <v>11</v>
      </c>
      <c r="C38" s="99" t="s">
        <v>81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P38" s="91" t="n">
        <v>23</v>
      </c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D38" s="91" t="s">
        <v>82</v>
      </c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R38" s="124"/>
      <c r="AS38" s="124"/>
      <c r="AT38" s="124"/>
      <c r="AU38" s="124"/>
      <c r="AV38" s="125" t="s">
        <v>83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true" outlineLevel="0" collapsed="false">
      <c r="B39" s="91" t="n">
        <v>12</v>
      </c>
      <c r="C39" s="106" t="s">
        <v>8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P39" s="91" t="n">
        <v>24</v>
      </c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D39" s="91" t="s">
        <v>85</v>
      </c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" hidden="false" customHeight="true" outlineLevel="0" collapsed="false">
      <c r="B40" s="9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1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D40" s="91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" hidden="false" customHeight="true" outlineLevel="0" collapsed="false">
      <c r="B41" s="9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1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D41" s="91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" hidden="false" customHeight="false" outlineLevel="0" collapsed="false">
      <c r="A42" s="134" t="s">
        <v>86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5" customFormat="false" ht="14.4" hidden="false" customHeight="false" outlineLevel="0" collapsed="false">
      <c r="A45" s="136" t="s">
        <v>87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1" t="s">
        <v>88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4.4" hidden="false" customHeight="false" outlineLevel="0" collapsed="false">
      <c r="A48" s="1" t="s">
        <v>89</v>
      </c>
      <c r="Y48" s="1" t="s">
        <v>88</v>
      </c>
    </row>
  </sheetData>
  <mergeCells count="411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8"/>
    <mergeCell ref="Q28:AB28"/>
    <mergeCell ref="AE28:AP29"/>
    <mergeCell ref="AV28:AY29"/>
    <mergeCell ref="AZ28:BC29"/>
    <mergeCell ref="BD28:BF29"/>
    <mergeCell ref="BG28:BI29"/>
    <mergeCell ref="C29:N29"/>
    <mergeCell ref="Q29:AB29"/>
    <mergeCell ref="C30:N30"/>
    <mergeCell ref="Q30:AB30"/>
    <mergeCell ref="AE30:AP30"/>
    <mergeCell ref="AV30:AY31"/>
    <mergeCell ref="AZ30:BC31"/>
    <mergeCell ref="BD30:BF31"/>
    <mergeCell ref="BG30:BI31"/>
    <mergeCell ref="C31:N31"/>
    <mergeCell ref="Q31:AB31"/>
    <mergeCell ref="AE31:AP31"/>
    <mergeCell ref="C32:N32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C34:N34"/>
    <mergeCell ref="Q34:AB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8"/>
    <mergeCell ref="BD38:BF38"/>
    <mergeCell ref="BG38:BI38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16" activeCellId="0" sqref="AD16:AE1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61" min="2" style="1" width="3.66"/>
    <col collapsed="false" customWidth="false" hidden="false" outlineLevel="0" max="257" min="62" style="1" width="9.1"/>
  </cols>
  <sheetData>
    <row r="1" customFormat="false" ht="46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L2" s="10" t="s">
        <v>6</v>
      </c>
      <c r="AM2" s="11"/>
      <c r="AN2" s="11"/>
      <c r="AO2" s="13" t="n">
        <v>45444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4.4" hidden="false" customHeight="false" outlineLevel="0" collapsed="false">
      <c r="A3" s="14" t="s">
        <v>7</v>
      </c>
      <c r="B3" s="1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1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</row>
    <row r="4" customFormat="false" ht="5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customFormat="false" ht="14.4" hidden="false" customHeight="false" outlineLevel="0" collapsed="false">
      <c r="A5" s="17"/>
      <c r="B5" s="18" t="s">
        <v>10</v>
      </c>
      <c r="C5" s="18"/>
      <c r="D5" s="18"/>
      <c r="E5" s="18"/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1" t="s">
        <v>13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4.4" hidden="false" customHeight="false" outlineLevel="0" collapsed="false">
      <c r="A6" s="22" t="s">
        <v>14</v>
      </c>
      <c r="B6" s="23" t="s">
        <v>15</v>
      </c>
      <c r="C6" s="23"/>
      <c r="D6" s="23" t="s">
        <v>16</v>
      </c>
      <c r="E6" s="23"/>
      <c r="F6" s="24" t="s">
        <v>17</v>
      </c>
      <c r="G6" s="24"/>
      <c r="H6" s="24" t="s">
        <v>18</v>
      </c>
      <c r="I6" s="24"/>
      <c r="J6" s="25" t="s">
        <v>19</v>
      </c>
      <c r="K6" s="25"/>
      <c r="L6" s="26" t="s">
        <v>20</v>
      </c>
      <c r="M6" s="27" t="s">
        <v>21</v>
      </c>
      <c r="N6" s="28" t="s">
        <v>22</v>
      </c>
      <c r="O6" s="28"/>
      <c r="P6" s="24" t="s">
        <v>23</v>
      </c>
      <c r="Q6" s="24"/>
      <c r="R6" s="24" t="s">
        <v>24</v>
      </c>
      <c r="S6" s="24"/>
      <c r="T6" s="24" t="s">
        <v>25</v>
      </c>
      <c r="U6" s="24"/>
      <c r="V6" s="25" t="s">
        <v>26</v>
      </c>
      <c r="W6" s="25"/>
      <c r="X6" s="26" t="s">
        <v>27</v>
      </c>
      <c r="Y6" s="27" t="s">
        <v>28</v>
      </c>
      <c r="Z6" s="28" t="s">
        <v>29</v>
      </c>
      <c r="AA6" s="28"/>
      <c r="AB6" s="24" t="s">
        <v>30</v>
      </c>
      <c r="AC6" s="24"/>
      <c r="AD6" s="24" t="s">
        <v>31</v>
      </c>
      <c r="AE6" s="24"/>
      <c r="AF6" s="23" t="s">
        <v>32</v>
      </c>
      <c r="AG6" s="23"/>
      <c r="AH6" s="23" t="s">
        <v>33</v>
      </c>
      <c r="AI6" s="23"/>
      <c r="AJ6" s="26" t="s">
        <v>34</v>
      </c>
      <c r="AK6" s="27" t="s">
        <v>35</v>
      </c>
      <c r="AL6" s="28" t="s">
        <v>36</v>
      </c>
      <c r="AM6" s="28"/>
      <c r="AN6" s="24" t="s">
        <v>37</v>
      </c>
      <c r="AO6" s="24"/>
      <c r="AP6" s="24" t="s">
        <v>38</v>
      </c>
      <c r="AQ6" s="24"/>
      <c r="AR6" s="24" t="s">
        <v>39</v>
      </c>
      <c r="AS6" s="24"/>
      <c r="AT6" s="25" t="s">
        <v>40</v>
      </c>
      <c r="AU6" s="25"/>
      <c r="AV6" s="26" t="s">
        <v>41</v>
      </c>
      <c r="AW6" s="27" t="s">
        <v>42</v>
      </c>
      <c r="AX6" s="28"/>
      <c r="AY6" s="28"/>
      <c r="AZ6" s="24"/>
      <c r="BA6" s="24"/>
      <c r="BB6" s="24"/>
      <c r="BC6" s="24"/>
      <c r="BD6" s="24"/>
      <c r="BE6" s="24"/>
      <c r="BF6" s="25"/>
      <c r="BG6" s="25"/>
      <c r="BH6" s="29"/>
      <c r="BI6" s="27"/>
    </row>
    <row r="7" customFormat="false" ht="14.4" hidden="false" customHeight="false" outlineLevel="0" collapsed="false">
      <c r="A7" s="22"/>
      <c r="B7" s="30" t="s">
        <v>44</v>
      </c>
      <c r="C7" s="30"/>
      <c r="D7" s="30" t="s">
        <v>45</v>
      </c>
      <c r="E7" s="30"/>
      <c r="F7" s="30" t="s">
        <v>46</v>
      </c>
      <c r="G7" s="30"/>
      <c r="H7" s="30" t="s">
        <v>47</v>
      </c>
      <c r="I7" s="30"/>
      <c r="J7" s="31" t="s">
        <v>48</v>
      </c>
      <c r="K7" s="31"/>
      <c r="L7" s="31" t="s">
        <v>49</v>
      </c>
      <c r="M7" s="32" t="s">
        <v>50</v>
      </c>
      <c r="N7" s="33" t="s">
        <v>44</v>
      </c>
      <c r="O7" s="33"/>
      <c r="P7" s="30" t="s">
        <v>45</v>
      </c>
      <c r="Q7" s="30"/>
      <c r="R7" s="30" t="s">
        <v>46</v>
      </c>
      <c r="S7" s="30"/>
      <c r="T7" s="30" t="s">
        <v>47</v>
      </c>
      <c r="U7" s="30"/>
      <c r="V7" s="31" t="s">
        <v>48</v>
      </c>
      <c r="W7" s="31"/>
      <c r="X7" s="31" t="s">
        <v>49</v>
      </c>
      <c r="Y7" s="32" t="s">
        <v>50</v>
      </c>
      <c r="Z7" s="33" t="s">
        <v>44</v>
      </c>
      <c r="AA7" s="33"/>
      <c r="AB7" s="30" t="s">
        <v>45</v>
      </c>
      <c r="AC7" s="30"/>
      <c r="AD7" s="30" t="s">
        <v>46</v>
      </c>
      <c r="AE7" s="30"/>
      <c r="AF7" s="30" t="s">
        <v>47</v>
      </c>
      <c r="AG7" s="30"/>
      <c r="AH7" s="30" t="s">
        <v>48</v>
      </c>
      <c r="AI7" s="30"/>
      <c r="AJ7" s="31" t="s">
        <v>49</v>
      </c>
      <c r="AK7" s="32" t="s">
        <v>50</v>
      </c>
      <c r="AL7" s="33" t="s">
        <v>44</v>
      </c>
      <c r="AM7" s="33"/>
      <c r="AN7" s="30" t="s">
        <v>45</v>
      </c>
      <c r="AO7" s="30"/>
      <c r="AP7" s="30" t="s">
        <v>46</v>
      </c>
      <c r="AQ7" s="30"/>
      <c r="AR7" s="30" t="s">
        <v>47</v>
      </c>
      <c r="AS7" s="30"/>
      <c r="AT7" s="31" t="s">
        <v>48</v>
      </c>
      <c r="AU7" s="31"/>
      <c r="AV7" s="31" t="s">
        <v>49</v>
      </c>
      <c r="AW7" s="32" t="s">
        <v>50</v>
      </c>
      <c r="AX7" s="33" t="s">
        <v>44</v>
      </c>
      <c r="AY7" s="33"/>
      <c r="AZ7" s="30" t="s">
        <v>45</v>
      </c>
      <c r="BA7" s="30"/>
      <c r="BB7" s="30" t="s">
        <v>46</v>
      </c>
      <c r="BC7" s="30"/>
      <c r="BD7" s="30" t="s">
        <v>47</v>
      </c>
      <c r="BE7" s="30"/>
      <c r="BF7" s="31" t="s">
        <v>48</v>
      </c>
      <c r="BG7" s="31"/>
      <c r="BH7" s="30" t="s">
        <v>49</v>
      </c>
      <c r="BI7" s="32" t="s">
        <v>50</v>
      </c>
    </row>
    <row r="8" customFormat="false" ht="28.65" hidden="false" customHeight="true" outlineLevel="0" collapsed="false">
      <c r="A8" s="22" t="s">
        <v>51</v>
      </c>
      <c r="B8" s="34"/>
      <c r="C8" s="34"/>
      <c r="D8" s="34"/>
      <c r="E8" s="34"/>
      <c r="F8" s="34"/>
      <c r="G8" s="34"/>
      <c r="H8" s="34"/>
      <c r="I8" s="34"/>
      <c r="J8" s="36"/>
      <c r="K8" s="36"/>
      <c r="L8" s="37"/>
      <c r="M8" s="38"/>
      <c r="N8" s="39"/>
      <c r="O8" s="39"/>
      <c r="P8" s="34"/>
      <c r="Q8" s="34"/>
      <c r="R8" s="34"/>
      <c r="S8" s="34"/>
      <c r="T8" s="34"/>
      <c r="U8" s="34"/>
      <c r="V8" s="36"/>
      <c r="W8" s="36"/>
      <c r="X8" s="37"/>
      <c r="Y8" s="38"/>
      <c r="Z8" s="39"/>
      <c r="AA8" s="39"/>
      <c r="AB8" s="34"/>
      <c r="AC8" s="34"/>
      <c r="AD8" s="35"/>
      <c r="AE8" s="35"/>
      <c r="AF8" s="34"/>
      <c r="AG8" s="34"/>
      <c r="AH8" s="34"/>
      <c r="AI8" s="34"/>
      <c r="AJ8" s="37"/>
      <c r="AK8" s="38"/>
      <c r="AL8" s="39"/>
      <c r="AM8" s="39"/>
      <c r="AN8" s="34"/>
      <c r="AO8" s="34"/>
      <c r="AP8" s="34"/>
      <c r="AQ8" s="34"/>
      <c r="AR8" s="34"/>
      <c r="AS8" s="34"/>
      <c r="AT8" s="36"/>
      <c r="AU8" s="36"/>
      <c r="AV8" s="37"/>
      <c r="AW8" s="38"/>
      <c r="AX8" s="39"/>
      <c r="AY8" s="39"/>
      <c r="AZ8" s="34"/>
      <c r="BA8" s="34"/>
      <c r="BB8" s="34"/>
      <c r="BC8" s="34"/>
      <c r="BD8" s="34"/>
      <c r="BE8" s="34"/>
      <c r="BF8" s="36"/>
      <c r="BG8" s="36"/>
      <c r="BH8" s="40"/>
      <c r="BI8" s="38"/>
    </row>
    <row r="9" customFormat="false" ht="28.65" hidden="false" customHeight="true" outlineLevel="0" collapsed="false">
      <c r="A9" s="41" t="s">
        <v>52</v>
      </c>
      <c r="B9" s="42"/>
      <c r="C9" s="42"/>
      <c r="D9" s="42"/>
      <c r="E9" s="42"/>
      <c r="F9" s="42"/>
      <c r="G9" s="42"/>
      <c r="H9" s="42"/>
      <c r="I9" s="42"/>
      <c r="J9" s="44"/>
      <c r="K9" s="44"/>
      <c r="L9" s="45"/>
      <c r="M9" s="46"/>
      <c r="N9" s="47"/>
      <c r="O9" s="47"/>
      <c r="P9" s="42"/>
      <c r="Q9" s="42"/>
      <c r="R9" s="42"/>
      <c r="S9" s="42"/>
      <c r="T9" s="42"/>
      <c r="U9" s="42"/>
      <c r="V9" s="44"/>
      <c r="W9" s="44"/>
      <c r="X9" s="45"/>
      <c r="Y9" s="46"/>
      <c r="Z9" s="47"/>
      <c r="AA9" s="47"/>
      <c r="AB9" s="48"/>
      <c r="AC9" s="48"/>
      <c r="AD9" s="43"/>
      <c r="AE9" s="43"/>
      <c r="AF9" s="42"/>
      <c r="AG9" s="42"/>
      <c r="AH9" s="42"/>
      <c r="AI9" s="42"/>
      <c r="AJ9" s="45"/>
      <c r="AK9" s="46"/>
      <c r="AL9" s="47"/>
      <c r="AM9" s="47"/>
      <c r="AN9" s="42"/>
      <c r="AO9" s="42"/>
      <c r="AP9" s="42"/>
      <c r="AQ9" s="42"/>
      <c r="AR9" s="42"/>
      <c r="AS9" s="42"/>
      <c r="AT9" s="44"/>
      <c r="AU9" s="44"/>
      <c r="AV9" s="45"/>
      <c r="AW9" s="46"/>
      <c r="AX9" s="47"/>
      <c r="AY9" s="47"/>
      <c r="AZ9" s="42"/>
      <c r="BA9" s="42"/>
      <c r="BB9" s="44"/>
      <c r="BC9" s="44"/>
      <c r="BD9" s="44"/>
      <c r="BE9" s="44"/>
      <c r="BF9" s="44"/>
      <c r="BG9" s="44"/>
      <c r="BH9" s="45"/>
      <c r="BI9" s="46"/>
    </row>
    <row r="10" customFormat="false" ht="15" hidden="false" customHeight="false" outlineLevel="0" collapsed="false">
      <c r="A10" s="49"/>
      <c r="B10" s="50" t="s">
        <v>10</v>
      </c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 t="s">
        <v>12</v>
      </c>
      <c r="AG10" s="52"/>
      <c r="AH10" s="52"/>
      <c r="AI10" s="52"/>
      <c r="AJ10" s="52"/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4.4" hidden="false" customHeight="false" outlineLevel="0" collapsed="false">
      <c r="A11" s="22"/>
      <c r="B11" s="30" t="s">
        <v>44</v>
      </c>
      <c r="C11" s="30"/>
      <c r="D11" s="30" t="s">
        <v>45</v>
      </c>
      <c r="E11" s="30"/>
      <c r="F11" s="54" t="s">
        <v>46</v>
      </c>
      <c r="G11" s="54"/>
      <c r="H11" s="54" t="s">
        <v>47</v>
      </c>
      <c r="I11" s="54"/>
      <c r="J11" s="55" t="s">
        <v>48</v>
      </c>
      <c r="K11" s="55"/>
      <c r="L11" s="31" t="s">
        <v>49</v>
      </c>
      <c r="M11" s="32" t="s">
        <v>50</v>
      </c>
      <c r="N11" s="56" t="s">
        <v>44</v>
      </c>
      <c r="O11" s="56"/>
      <c r="P11" s="54" t="s">
        <v>45</v>
      </c>
      <c r="Q11" s="54"/>
      <c r="R11" s="54" t="s">
        <v>46</v>
      </c>
      <c r="S11" s="54"/>
      <c r="T11" s="54" t="s">
        <v>47</v>
      </c>
      <c r="U11" s="54"/>
      <c r="V11" s="55" t="s">
        <v>48</v>
      </c>
      <c r="W11" s="55"/>
      <c r="X11" s="31" t="s">
        <v>49</v>
      </c>
      <c r="Y11" s="32" t="s">
        <v>50</v>
      </c>
      <c r="Z11" s="56" t="s">
        <v>44</v>
      </c>
      <c r="AA11" s="56"/>
      <c r="AB11" s="54" t="s">
        <v>45</v>
      </c>
      <c r="AC11" s="54"/>
      <c r="AD11" s="54" t="s">
        <v>46</v>
      </c>
      <c r="AE11" s="54"/>
      <c r="AF11" s="30" t="s">
        <v>47</v>
      </c>
      <c r="AG11" s="30"/>
      <c r="AH11" s="31" t="s">
        <v>48</v>
      </c>
      <c r="AI11" s="31"/>
      <c r="AJ11" s="31" t="s">
        <v>49</v>
      </c>
      <c r="AK11" s="32" t="s">
        <v>50</v>
      </c>
      <c r="AL11" s="56" t="s">
        <v>44</v>
      </c>
      <c r="AM11" s="56"/>
      <c r="AN11" s="54" t="s">
        <v>45</v>
      </c>
      <c r="AO11" s="54"/>
      <c r="AP11" s="54" t="s">
        <v>46</v>
      </c>
      <c r="AQ11" s="54"/>
      <c r="AR11" s="54" t="s">
        <v>47</v>
      </c>
      <c r="AS11" s="54"/>
      <c r="AT11" s="55" t="s">
        <v>48</v>
      </c>
      <c r="AU11" s="55"/>
      <c r="AV11" s="31" t="s">
        <v>49</v>
      </c>
      <c r="AW11" s="32" t="s">
        <v>50</v>
      </c>
      <c r="AX11" s="56" t="s">
        <v>44</v>
      </c>
      <c r="AY11" s="56"/>
      <c r="AZ11" s="54" t="s">
        <v>45</v>
      </c>
      <c r="BA11" s="54"/>
      <c r="BB11" s="54" t="s">
        <v>46</v>
      </c>
      <c r="BC11" s="54"/>
      <c r="BD11" s="54" t="s">
        <v>47</v>
      </c>
      <c r="BE11" s="54"/>
      <c r="BF11" s="30" t="s">
        <v>48</v>
      </c>
      <c r="BG11" s="30"/>
      <c r="BH11" s="57" t="s">
        <v>49</v>
      </c>
      <c r="BI11" s="32" t="s">
        <v>50</v>
      </c>
    </row>
    <row r="12" customFormat="false" ht="28.65" hidden="false" customHeight="true" outlineLevel="0" collapsed="false">
      <c r="A12" s="22" t="s">
        <v>51</v>
      </c>
      <c r="B12" s="34"/>
      <c r="C12" s="34"/>
      <c r="D12" s="34"/>
      <c r="E12" s="34"/>
      <c r="F12" s="34"/>
      <c r="G12" s="34"/>
      <c r="H12" s="34"/>
      <c r="I12" s="34"/>
      <c r="J12" s="36"/>
      <c r="K12" s="36"/>
      <c r="L12" s="37"/>
      <c r="M12" s="38"/>
      <c r="N12" s="39"/>
      <c r="O12" s="39"/>
      <c r="P12" s="34"/>
      <c r="Q12" s="34"/>
      <c r="R12" s="34"/>
      <c r="S12" s="34"/>
      <c r="T12" s="34"/>
      <c r="U12" s="34"/>
      <c r="V12" s="36"/>
      <c r="W12" s="36"/>
      <c r="X12" s="37"/>
      <c r="Y12" s="38"/>
      <c r="Z12" s="39"/>
      <c r="AA12" s="39"/>
      <c r="AB12" s="34"/>
      <c r="AC12" s="34"/>
      <c r="AD12" s="35"/>
      <c r="AE12" s="35"/>
      <c r="AF12" s="34"/>
      <c r="AG12" s="34"/>
      <c r="AH12" s="36"/>
      <c r="AI12" s="36"/>
      <c r="AJ12" s="37"/>
      <c r="AK12" s="38"/>
      <c r="AL12" s="39"/>
      <c r="AM12" s="39"/>
      <c r="AN12" s="34"/>
      <c r="AO12" s="34"/>
      <c r="AP12" s="34"/>
      <c r="AQ12" s="34"/>
      <c r="AR12" s="34"/>
      <c r="AS12" s="34"/>
      <c r="AT12" s="36"/>
      <c r="AU12" s="36"/>
      <c r="AV12" s="37"/>
      <c r="AW12" s="38"/>
      <c r="AX12" s="39"/>
      <c r="AY12" s="39"/>
      <c r="AZ12" s="34"/>
      <c r="BA12" s="34"/>
      <c r="BB12" s="34"/>
      <c r="BC12" s="34"/>
      <c r="BD12" s="34"/>
      <c r="BE12" s="34"/>
      <c r="BF12" s="34"/>
      <c r="BG12" s="34"/>
      <c r="BH12" s="58"/>
      <c r="BI12" s="38"/>
    </row>
    <row r="13" customFormat="false" ht="28.65" hidden="false" customHeight="true" outlineLevel="0" collapsed="false">
      <c r="A13" s="59" t="s">
        <v>52</v>
      </c>
      <c r="B13" s="42"/>
      <c r="C13" s="42"/>
      <c r="D13" s="42"/>
      <c r="E13" s="42"/>
      <c r="F13" s="42"/>
      <c r="G13" s="42"/>
      <c r="H13" s="42"/>
      <c r="I13" s="42"/>
      <c r="J13" s="44"/>
      <c r="K13" s="44"/>
      <c r="L13" s="45"/>
      <c r="M13" s="46"/>
      <c r="N13" s="47"/>
      <c r="O13" s="47"/>
      <c r="P13" s="42"/>
      <c r="Q13" s="42"/>
      <c r="R13" s="42"/>
      <c r="S13" s="42"/>
      <c r="T13" s="42"/>
      <c r="U13" s="42"/>
      <c r="V13" s="44"/>
      <c r="W13" s="44"/>
      <c r="X13" s="45"/>
      <c r="Y13" s="46"/>
      <c r="Z13" s="47"/>
      <c r="AA13" s="47"/>
      <c r="AB13" s="42"/>
      <c r="AC13" s="42"/>
      <c r="AD13" s="43"/>
      <c r="AE13" s="43"/>
      <c r="AF13" s="42"/>
      <c r="AG13" s="42"/>
      <c r="AH13" s="44"/>
      <c r="AI13" s="44"/>
      <c r="AJ13" s="45"/>
      <c r="AK13" s="46"/>
      <c r="AL13" s="47"/>
      <c r="AM13" s="47"/>
      <c r="AN13" s="42"/>
      <c r="AO13" s="42"/>
      <c r="AP13" s="42"/>
      <c r="AQ13" s="42"/>
      <c r="AR13" s="42"/>
      <c r="AS13" s="42"/>
      <c r="AT13" s="44"/>
      <c r="AU13" s="44"/>
      <c r="AV13" s="45"/>
      <c r="AW13" s="46"/>
      <c r="AX13" s="47"/>
      <c r="AY13" s="47"/>
      <c r="AZ13" s="42"/>
      <c r="BA13" s="42"/>
      <c r="BB13" s="42"/>
      <c r="BC13" s="42"/>
      <c r="BD13" s="42"/>
      <c r="BE13" s="42"/>
      <c r="BF13" s="42"/>
      <c r="BG13" s="42"/>
      <c r="BH13" s="60"/>
      <c r="BI13" s="46"/>
    </row>
    <row r="14" customFormat="false" ht="15" hidden="false" customHeight="false" outlineLevel="0" collapsed="false">
      <c r="A14" s="49"/>
      <c r="B14" s="61" t="s">
        <v>10</v>
      </c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2" t="s">
        <v>12</v>
      </c>
      <c r="AG14" s="52"/>
      <c r="AH14" s="52"/>
      <c r="AI14" s="52"/>
      <c r="AJ14" s="52"/>
      <c r="AK14" s="5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14.4" hidden="false" customHeight="false" outlineLevel="0" collapsed="false">
      <c r="A15" s="22"/>
      <c r="B15" s="30" t="s">
        <v>44</v>
      </c>
      <c r="C15" s="30"/>
      <c r="D15" s="30" t="s">
        <v>45</v>
      </c>
      <c r="E15" s="30"/>
      <c r="F15" s="54" t="s">
        <v>46</v>
      </c>
      <c r="G15" s="54"/>
      <c r="H15" s="54" t="s">
        <v>47</v>
      </c>
      <c r="I15" s="54"/>
      <c r="J15" s="55" t="s">
        <v>48</v>
      </c>
      <c r="K15" s="55"/>
      <c r="L15" s="31" t="s">
        <v>49</v>
      </c>
      <c r="M15" s="32" t="s">
        <v>50</v>
      </c>
      <c r="N15" s="56" t="s">
        <v>44</v>
      </c>
      <c r="O15" s="56"/>
      <c r="P15" s="54" t="s">
        <v>45</v>
      </c>
      <c r="Q15" s="54"/>
      <c r="R15" s="54" t="s">
        <v>46</v>
      </c>
      <c r="S15" s="54"/>
      <c r="T15" s="54" t="s">
        <v>47</v>
      </c>
      <c r="U15" s="54"/>
      <c r="V15" s="55" t="s">
        <v>48</v>
      </c>
      <c r="W15" s="55"/>
      <c r="X15" s="31" t="s">
        <v>49</v>
      </c>
      <c r="Y15" s="32" t="s">
        <v>50</v>
      </c>
      <c r="Z15" s="56" t="s">
        <v>44</v>
      </c>
      <c r="AA15" s="56"/>
      <c r="AB15" s="54" t="s">
        <v>45</v>
      </c>
      <c r="AC15" s="54"/>
      <c r="AD15" s="54" t="s">
        <v>46</v>
      </c>
      <c r="AE15" s="54"/>
      <c r="AF15" s="30" t="s">
        <v>47</v>
      </c>
      <c r="AG15" s="30"/>
      <c r="AH15" s="31" t="s">
        <v>48</v>
      </c>
      <c r="AI15" s="31"/>
      <c r="AJ15" s="31" t="s">
        <v>49</v>
      </c>
      <c r="AK15" s="32" t="s">
        <v>50</v>
      </c>
      <c r="AL15" s="56" t="s">
        <v>44</v>
      </c>
      <c r="AM15" s="56"/>
      <c r="AN15" s="54" t="s">
        <v>45</v>
      </c>
      <c r="AO15" s="54"/>
      <c r="AP15" s="54" t="s">
        <v>46</v>
      </c>
      <c r="AQ15" s="54"/>
      <c r="AR15" s="54" t="s">
        <v>47</v>
      </c>
      <c r="AS15" s="54"/>
      <c r="AT15" s="30" t="s">
        <v>48</v>
      </c>
      <c r="AU15" s="30"/>
      <c r="AV15" s="64" t="s">
        <v>49</v>
      </c>
      <c r="AW15" s="32" t="s">
        <v>50</v>
      </c>
      <c r="AX15" s="65" t="s">
        <v>44</v>
      </c>
      <c r="AY15" s="65"/>
      <c r="AZ15" s="54" t="s">
        <v>45</v>
      </c>
      <c r="BA15" s="54"/>
      <c r="BB15" s="54" t="s">
        <v>46</v>
      </c>
      <c r="BC15" s="54"/>
      <c r="BD15" s="54" t="s">
        <v>47</v>
      </c>
      <c r="BE15" s="54"/>
      <c r="BF15" s="30" t="s">
        <v>48</v>
      </c>
      <c r="BG15" s="30"/>
      <c r="BH15" s="31" t="s">
        <v>49</v>
      </c>
      <c r="BI15" s="32" t="s">
        <v>50</v>
      </c>
    </row>
    <row r="16" customFormat="false" ht="28.65" hidden="false" customHeight="true" outlineLevel="0" collapsed="false">
      <c r="A16" s="22" t="s">
        <v>51</v>
      </c>
      <c r="B16" s="34"/>
      <c r="C16" s="34"/>
      <c r="D16" s="34"/>
      <c r="E16" s="34"/>
      <c r="F16" s="34"/>
      <c r="G16" s="34"/>
      <c r="H16" s="34"/>
      <c r="I16" s="34"/>
      <c r="J16" s="36"/>
      <c r="K16" s="36"/>
      <c r="L16" s="37"/>
      <c r="M16" s="38"/>
      <c r="N16" s="39"/>
      <c r="O16" s="39"/>
      <c r="P16" s="34"/>
      <c r="Q16" s="34"/>
      <c r="R16" s="34"/>
      <c r="S16" s="34"/>
      <c r="T16" s="34"/>
      <c r="U16" s="34"/>
      <c r="V16" s="36"/>
      <c r="W16" s="36"/>
      <c r="X16" s="37"/>
      <c r="Y16" s="38"/>
      <c r="Z16" s="39"/>
      <c r="AA16" s="39"/>
      <c r="AB16" s="34"/>
      <c r="AC16" s="34"/>
      <c r="AD16" s="35"/>
      <c r="AE16" s="35"/>
      <c r="AF16" s="34"/>
      <c r="AG16" s="34"/>
      <c r="AH16" s="36"/>
      <c r="AI16" s="36"/>
      <c r="AJ16" s="37"/>
      <c r="AK16" s="38"/>
      <c r="AL16" s="39"/>
      <c r="AM16" s="39"/>
      <c r="AN16" s="34"/>
      <c r="AO16" s="34"/>
      <c r="AP16" s="34"/>
      <c r="AQ16" s="34"/>
      <c r="AR16" s="34"/>
      <c r="AS16" s="34"/>
      <c r="AT16" s="34"/>
      <c r="AU16" s="34"/>
      <c r="AV16" s="66"/>
      <c r="AW16" s="38"/>
      <c r="AX16" s="67"/>
      <c r="AY16" s="67"/>
      <c r="AZ16" s="34"/>
      <c r="BA16" s="34"/>
      <c r="BB16" s="34"/>
      <c r="BC16" s="34"/>
      <c r="BD16" s="34"/>
      <c r="BE16" s="34"/>
      <c r="BF16" s="34"/>
      <c r="BG16" s="34"/>
      <c r="BH16" s="37"/>
      <c r="BI16" s="38"/>
    </row>
    <row r="17" customFormat="false" ht="28.65" hidden="false" customHeight="true" outlineLevel="0" collapsed="false">
      <c r="A17" s="59" t="s">
        <v>52</v>
      </c>
      <c r="B17" s="42"/>
      <c r="C17" s="42"/>
      <c r="D17" s="42"/>
      <c r="E17" s="42"/>
      <c r="F17" s="42"/>
      <c r="G17" s="42"/>
      <c r="H17" s="42"/>
      <c r="I17" s="42"/>
      <c r="J17" s="44"/>
      <c r="K17" s="44"/>
      <c r="L17" s="45"/>
      <c r="M17" s="46"/>
      <c r="N17" s="47"/>
      <c r="O17" s="47"/>
      <c r="P17" s="42"/>
      <c r="Q17" s="42"/>
      <c r="R17" s="42"/>
      <c r="S17" s="42"/>
      <c r="T17" s="42"/>
      <c r="U17" s="42"/>
      <c r="V17" s="44"/>
      <c r="W17" s="44"/>
      <c r="X17" s="45"/>
      <c r="Y17" s="46"/>
      <c r="Z17" s="47"/>
      <c r="AA17" s="47"/>
      <c r="AB17" s="42"/>
      <c r="AC17" s="42"/>
      <c r="AD17" s="43"/>
      <c r="AE17" s="43"/>
      <c r="AF17" s="42"/>
      <c r="AG17" s="42"/>
      <c r="AH17" s="44"/>
      <c r="AI17" s="44"/>
      <c r="AJ17" s="45"/>
      <c r="AK17" s="46"/>
      <c r="AL17" s="47"/>
      <c r="AM17" s="47"/>
      <c r="AN17" s="42"/>
      <c r="AO17" s="42"/>
      <c r="AP17" s="42"/>
      <c r="AQ17" s="42"/>
      <c r="AR17" s="42"/>
      <c r="AS17" s="42"/>
      <c r="AT17" s="42"/>
      <c r="AU17" s="42"/>
      <c r="AV17" s="60"/>
      <c r="AW17" s="46"/>
      <c r="AX17" s="48"/>
      <c r="AY17" s="48"/>
      <c r="AZ17" s="42"/>
      <c r="BA17" s="42"/>
      <c r="BB17" s="42"/>
      <c r="BC17" s="42"/>
      <c r="BD17" s="42"/>
      <c r="BE17" s="42"/>
      <c r="BF17" s="42"/>
      <c r="BG17" s="42"/>
      <c r="BH17" s="45"/>
      <c r="BI17" s="46"/>
      <c r="BJ17" s="68"/>
    </row>
    <row r="18" customFormat="false" ht="15" hidden="false" customHeight="true" outlineLevel="0" collapsed="false">
      <c r="A18" s="49"/>
      <c r="B18" s="50" t="s">
        <v>10</v>
      </c>
      <c r="C18" s="50"/>
      <c r="D18" s="50"/>
      <c r="E18" s="5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12</v>
      </c>
      <c r="AG18" s="70"/>
      <c r="AH18" s="70"/>
      <c r="AI18" s="70"/>
      <c r="AJ18" s="70"/>
      <c r="AK18" s="70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customFormat="false" ht="14.4" hidden="false" customHeight="false" outlineLevel="0" collapsed="false">
      <c r="A19" s="22"/>
      <c r="B19" s="30" t="s">
        <v>44</v>
      </c>
      <c r="C19" s="30"/>
      <c r="D19" s="30" t="s">
        <v>45</v>
      </c>
      <c r="E19" s="30"/>
      <c r="F19" s="30" t="s">
        <v>46</v>
      </c>
      <c r="G19" s="30"/>
      <c r="H19" s="30" t="s">
        <v>47</v>
      </c>
      <c r="I19" s="30"/>
      <c r="J19" s="31" t="s">
        <v>48</v>
      </c>
      <c r="K19" s="31"/>
      <c r="L19" s="31" t="s">
        <v>49</v>
      </c>
      <c r="M19" s="32" t="s">
        <v>50</v>
      </c>
      <c r="N19" s="33" t="s">
        <v>44</v>
      </c>
      <c r="O19" s="33"/>
      <c r="P19" s="30" t="s">
        <v>45</v>
      </c>
      <c r="Q19" s="30"/>
      <c r="R19" s="30" t="s">
        <v>46</v>
      </c>
      <c r="S19" s="30"/>
      <c r="T19" s="30" t="s">
        <v>47</v>
      </c>
      <c r="U19" s="30"/>
      <c r="V19" s="30" t="s">
        <v>48</v>
      </c>
      <c r="W19" s="30"/>
      <c r="X19" s="31" t="s">
        <v>49</v>
      </c>
      <c r="Y19" s="32" t="s">
        <v>50</v>
      </c>
      <c r="Z19" s="33" t="s">
        <v>44</v>
      </c>
      <c r="AA19" s="33"/>
      <c r="AB19" s="30" t="s">
        <v>45</v>
      </c>
      <c r="AC19" s="30"/>
      <c r="AD19" s="30" t="s">
        <v>46</v>
      </c>
      <c r="AE19" s="30"/>
      <c r="AF19" s="30" t="s">
        <v>47</v>
      </c>
      <c r="AG19" s="30"/>
      <c r="AH19" s="31" t="s">
        <v>48</v>
      </c>
      <c r="AI19" s="31"/>
      <c r="AJ19" s="31" t="s">
        <v>49</v>
      </c>
      <c r="AK19" s="32" t="s">
        <v>50</v>
      </c>
      <c r="AL19" s="56" t="s">
        <v>44</v>
      </c>
      <c r="AM19" s="56"/>
      <c r="AN19" s="54" t="s">
        <v>45</v>
      </c>
      <c r="AO19" s="54"/>
      <c r="AP19" s="54" t="s">
        <v>46</v>
      </c>
      <c r="AQ19" s="54"/>
      <c r="AR19" s="54" t="s">
        <v>47</v>
      </c>
      <c r="AS19" s="54"/>
      <c r="AT19" s="55" t="s">
        <v>48</v>
      </c>
      <c r="AU19" s="55"/>
      <c r="AV19" s="31" t="s">
        <v>49</v>
      </c>
      <c r="AW19" s="32" t="s">
        <v>50</v>
      </c>
      <c r="AX19" s="56" t="s">
        <v>44</v>
      </c>
      <c r="AY19" s="56"/>
      <c r="AZ19" s="54" t="s">
        <v>45</v>
      </c>
      <c r="BA19" s="54"/>
      <c r="BB19" s="54" t="s">
        <v>46</v>
      </c>
      <c r="BC19" s="54"/>
      <c r="BD19" s="54" t="s">
        <v>47</v>
      </c>
      <c r="BE19" s="54"/>
      <c r="BF19" s="55" t="s">
        <v>48</v>
      </c>
      <c r="BG19" s="55"/>
      <c r="BH19" s="31" t="s">
        <v>49</v>
      </c>
      <c r="BI19" s="32" t="s">
        <v>50</v>
      </c>
    </row>
    <row r="20" customFormat="false" ht="28.65" hidden="false" customHeight="true" outlineLevel="0" collapsed="false">
      <c r="A20" s="22" t="s">
        <v>51</v>
      </c>
      <c r="B20" s="34"/>
      <c r="C20" s="34"/>
      <c r="D20" s="34"/>
      <c r="E20" s="34"/>
      <c r="F20" s="34"/>
      <c r="G20" s="34"/>
      <c r="H20" s="34"/>
      <c r="I20" s="34"/>
      <c r="J20" s="36"/>
      <c r="K20" s="36"/>
      <c r="L20" s="37"/>
      <c r="M20" s="38"/>
      <c r="N20" s="39"/>
      <c r="O20" s="39"/>
      <c r="P20" s="34"/>
      <c r="Q20" s="34"/>
      <c r="R20" s="34"/>
      <c r="S20" s="34"/>
      <c r="T20" s="34"/>
      <c r="U20" s="34"/>
      <c r="V20" s="34"/>
      <c r="W20" s="34"/>
      <c r="X20" s="37"/>
      <c r="Y20" s="38"/>
      <c r="Z20" s="39"/>
      <c r="AA20" s="39"/>
      <c r="AB20" s="34"/>
      <c r="AC20" s="34"/>
      <c r="AD20" s="34"/>
      <c r="AE20" s="34"/>
      <c r="AF20" s="34"/>
      <c r="AG20" s="34"/>
      <c r="AH20" s="36"/>
      <c r="AI20" s="36"/>
      <c r="AJ20" s="37"/>
      <c r="AK20" s="38"/>
      <c r="AL20" s="39"/>
      <c r="AM20" s="39"/>
      <c r="AN20" s="34"/>
      <c r="AO20" s="34"/>
      <c r="AP20" s="34"/>
      <c r="AQ20" s="34"/>
      <c r="AR20" s="34"/>
      <c r="AS20" s="34"/>
      <c r="AT20" s="36"/>
      <c r="AU20" s="36"/>
      <c r="AV20" s="37"/>
      <c r="AW20" s="38"/>
      <c r="AX20" s="39"/>
      <c r="AY20" s="39"/>
      <c r="AZ20" s="34"/>
      <c r="BA20" s="34"/>
      <c r="BB20" s="34"/>
      <c r="BC20" s="34"/>
      <c r="BD20" s="34"/>
      <c r="BE20" s="34"/>
      <c r="BF20" s="34"/>
      <c r="BG20" s="34"/>
      <c r="BH20" s="37"/>
      <c r="BI20" s="38"/>
      <c r="BJ20" s="72"/>
    </row>
    <row r="21" customFormat="false" ht="28.65" hidden="false" customHeight="true" outlineLevel="0" collapsed="false">
      <c r="A21" s="73" t="s">
        <v>52</v>
      </c>
      <c r="B21" s="74"/>
      <c r="C21" s="74"/>
      <c r="D21" s="74"/>
      <c r="E21" s="74"/>
      <c r="F21" s="74"/>
      <c r="G21" s="74"/>
      <c r="H21" s="74"/>
      <c r="I21" s="74"/>
      <c r="J21" s="76"/>
      <c r="K21" s="76"/>
      <c r="L21" s="77"/>
      <c r="M21" s="78"/>
      <c r="N21" s="79"/>
      <c r="O21" s="79"/>
      <c r="P21" s="74"/>
      <c r="Q21" s="74"/>
      <c r="R21" s="74"/>
      <c r="S21" s="74"/>
      <c r="T21" s="74"/>
      <c r="U21" s="74"/>
      <c r="V21" s="74"/>
      <c r="W21" s="74"/>
      <c r="X21" s="80"/>
      <c r="Y21" s="81"/>
      <c r="Z21" s="79"/>
      <c r="AA21" s="79"/>
      <c r="AB21" s="74"/>
      <c r="AC21" s="74"/>
      <c r="AD21" s="74"/>
      <c r="AE21" s="74"/>
      <c r="AF21" s="74"/>
      <c r="AG21" s="74"/>
      <c r="AH21" s="76"/>
      <c r="AI21" s="76"/>
      <c r="AJ21" s="80"/>
      <c r="AK21" s="81"/>
      <c r="AL21" s="79"/>
      <c r="AM21" s="79"/>
      <c r="AN21" s="74"/>
      <c r="AO21" s="74"/>
      <c r="AP21" s="74"/>
      <c r="AQ21" s="74"/>
      <c r="AR21" s="74"/>
      <c r="AS21" s="74"/>
      <c r="AT21" s="76"/>
      <c r="AU21" s="76"/>
      <c r="AV21" s="80"/>
      <c r="AW21" s="81"/>
      <c r="AX21" s="79"/>
      <c r="AY21" s="79"/>
      <c r="AZ21" s="74"/>
      <c r="BA21" s="74"/>
      <c r="BB21" s="74"/>
      <c r="BC21" s="74"/>
      <c r="BD21" s="74"/>
      <c r="BE21" s="74"/>
      <c r="BF21" s="74"/>
      <c r="BG21" s="74"/>
      <c r="BH21" s="80"/>
      <c r="BI21" s="81"/>
      <c r="BJ21" s="72"/>
    </row>
    <row r="22" s="85" customFormat="true" ht="14.4" hidden="false" customHeight="false" outlineLevel="0" collapsed="false">
      <c r="A22" s="82"/>
      <c r="B22" s="83" t="n">
        <f aca="false">SUM(B8,B12,B16,B20)</f>
        <v>0</v>
      </c>
      <c r="C22" s="83"/>
      <c r="D22" s="83" t="n">
        <f aca="false">SUM(D8,D12,D16,D20)</f>
        <v>0</v>
      </c>
      <c r="E22" s="83"/>
      <c r="F22" s="83" t="n">
        <f aca="false">SUM(F8,F12,F16,F20)</f>
        <v>0</v>
      </c>
      <c r="G22" s="83"/>
      <c r="H22" s="83" t="n">
        <f aca="false">SUM(H8,H12,H16,H20)</f>
        <v>0</v>
      </c>
      <c r="I22" s="83"/>
      <c r="J22" s="83" t="n">
        <f aca="false">SUM(J8,J12,J16,J20)</f>
        <v>0</v>
      </c>
      <c r="K22" s="83"/>
      <c r="L22" s="84"/>
      <c r="M22" s="84"/>
      <c r="N22" s="83" t="n">
        <f aca="false">SUM(N8,N12,N16,N20)</f>
        <v>0</v>
      </c>
      <c r="O22" s="83"/>
      <c r="P22" s="83" t="n">
        <f aca="false">SUM(P8,P12,P16,P20)</f>
        <v>0</v>
      </c>
      <c r="Q22" s="83"/>
      <c r="R22" s="83" t="n">
        <f aca="false">SUM(R8,R12,R16,R20)</f>
        <v>0</v>
      </c>
      <c r="S22" s="83"/>
      <c r="T22" s="83" t="n">
        <f aca="false">SUM(T8,T12,T16,T20)</f>
        <v>0</v>
      </c>
      <c r="U22" s="83"/>
      <c r="V22" s="83" t="n">
        <f aca="false">SUM(V8,V12,V16,V20)</f>
        <v>0</v>
      </c>
      <c r="W22" s="83"/>
      <c r="X22" s="83"/>
      <c r="Y22" s="83"/>
      <c r="Z22" s="83" t="n">
        <f aca="false">SUM(Z8,Z12,Z16,Z20)</f>
        <v>0</v>
      </c>
      <c r="AA22" s="83"/>
      <c r="AB22" s="83" t="n">
        <f aca="false">SUM(AB8,AB12,AB16,AB20)</f>
        <v>0</v>
      </c>
      <c r="AC22" s="83"/>
      <c r="AD22" s="83" t="n">
        <f aca="false">SUM(AD8,AD12,AD16,AD20)</f>
        <v>0</v>
      </c>
      <c r="AE22" s="83"/>
      <c r="AF22" s="83" t="n">
        <f aca="false">SUM(AF8,AF12,AF16,AF20)</f>
        <v>0</v>
      </c>
      <c r="AG22" s="83"/>
      <c r="AH22" s="83" t="n">
        <f aca="false">SUM(AH8,AH12,AH16,AH20)</f>
        <v>0</v>
      </c>
      <c r="AI22" s="83"/>
      <c r="AJ22" s="83"/>
      <c r="AK22" s="83"/>
      <c r="AL22" s="83" t="n">
        <f aca="false">SUM(AL8,AL12,AL16,AL20)</f>
        <v>0</v>
      </c>
      <c r="AM22" s="83"/>
      <c r="AN22" s="83" t="n">
        <f aca="false">SUM(AN8,AN12,AN16,AN20)</f>
        <v>0</v>
      </c>
      <c r="AO22" s="83"/>
      <c r="AP22" s="83" t="n">
        <f aca="false">SUM(AP8,AP12,AP16,AP20)</f>
        <v>0</v>
      </c>
      <c r="AQ22" s="83"/>
      <c r="AR22" s="83" t="n">
        <f aca="false">SUM(AR8,AR12,AR16,AR20)</f>
        <v>0</v>
      </c>
      <c r="AS22" s="83"/>
      <c r="AT22" s="83" t="n">
        <f aca="false">SUM(AT8,AT12,AT16,AT20)</f>
        <v>0</v>
      </c>
      <c r="AU22" s="83"/>
      <c r="AV22" s="83"/>
      <c r="AW22" s="83"/>
      <c r="AX22" s="83" t="n">
        <f aca="false">SUM(AX8,AX12,AX16,AX20)</f>
        <v>0</v>
      </c>
      <c r="AY22" s="83"/>
      <c r="AZ22" s="83" t="n">
        <f aca="false">SUM(AZ8,AZ12,AZ16,AZ20)</f>
        <v>0</v>
      </c>
      <c r="BA22" s="83"/>
      <c r="BB22" s="83" t="n">
        <f aca="false">SUM(BB8,BB12,BB16,BB20)</f>
        <v>0</v>
      </c>
      <c r="BC22" s="83"/>
      <c r="BD22" s="83" t="n">
        <f aca="false">SUM(BD8,BD12,BD16,BD20)</f>
        <v>0</v>
      </c>
      <c r="BE22" s="83"/>
      <c r="BF22" s="83" t="n">
        <f aca="false">SUM(BF8,BF12,BF16,BF20)</f>
        <v>0</v>
      </c>
      <c r="BG22" s="83"/>
      <c r="BH22" s="83"/>
      <c r="BI22" s="83"/>
    </row>
    <row r="23" customFormat="false" ht="14.4" hidden="false" customHeight="fals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2"/>
    </row>
    <row r="24" customFormat="false" ht="14.4" hidden="false" customHeight="fals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2"/>
    </row>
    <row r="25" customFormat="false" ht="15" hidden="false" customHeight="true" outlineLevel="0" collapsed="false">
      <c r="A25" s="88" t="s">
        <v>53</v>
      </c>
      <c r="B25" s="89" t="s">
        <v>5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C25" s="90"/>
      <c r="AD25" s="90"/>
      <c r="AE25" s="89" t="s">
        <v>55</v>
      </c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90"/>
      <c r="AR25" s="90"/>
    </row>
    <row r="26" customFormat="false" ht="15" hidden="false" customHeight="true" outlineLevel="0" collapsed="false"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B26" s="90"/>
      <c r="AC26" s="90"/>
      <c r="AD26" s="90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90"/>
      <c r="AR26" s="90"/>
    </row>
    <row r="27" customFormat="false" ht="15" hidden="false" customHeight="true" outlineLevel="0" collapsed="false">
      <c r="AB27" s="90"/>
      <c r="AC27" s="90"/>
      <c r="AD27" s="90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90"/>
      <c r="AR27" s="90"/>
    </row>
    <row r="28" customFormat="false" ht="15" hidden="false" customHeight="true" outlineLevel="0" collapsed="false">
      <c r="B28" s="91" t="n">
        <v>1</v>
      </c>
      <c r="C28" s="92" t="s">
        <v>56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P28" s="91" t="n">
        <v>13</v>
      </c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D28" s="91" t="s">
        <v>57</v>
      </c>
      <c r="AE28" s="94" t="s">
        <v>58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V28" s="95" t="s">
        <v>59</v>
      </c>
      <c r="AW28" s="95"/>
      <c r="AX28" s="95"/>
      <c r="AY28" s="95"/>
      <c r="AZ28" s="96" t="s">
        <v>60</v>
      </c>
      <c r="BA28" s="96"/>
      <c r="BB28" s="96"/>
      <c r="BC28" s="96"/>
      <c r="BD28" s="97" t="s">
        <v>61</v>
      </c>
      <c r="BE28" s="97"/>
      <c r="BF28" s="97"/>
      <c r="BG28" s="98" t="s">
        <v>62</v>
      </c>
      <c r="BH28" s="98"/>
      <c r="BI28" s="98"/>
    </row>
    <row r="29" customFormat="false" ht="15" hidden="false" customHeight="true" outlineLevel="0" collapsed="false">
      <c r="B29" s="91" t="n">
        <v>2</v>
      </c>
      <c r="C29" s="99" t="s">
        <v>63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P29" s="91" t="n">
        <v>14</v>
      </c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D29" s="91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V29" s="95"/>
      <c r="AW29" s="95"/>
      <c r="AX29" s="95"/>
      <c r="AY29" s="95"/>
      <c r="AZ29" s="96"/>
      <c r="BA29" s="96"/>
      <c r="BB29" s="96"/>
      <c r="BC29" s="96"/>
      <c r="BD29" s="97"/>
      <c r="BE29" s="97"/>
      <c r="BF29" s="97"/>
      <c r="BG29" s="98"/>
      <c r="BH29" s="98"/>
      <c r="BI29" s="98"/>
    </row>
    <row r="30" customFormat="false" ht="15" hidden="false" customHeight="true" outlineLevel="0" collapsed="false">
      <c r="B30" s="91" t="n">
        <v>3</v>
      </c>
      <c r="C30" s="99" t="s">
        <v>64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P30" s="91" t="n">
        <v>15</v>
      </c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91" t="s">
        <v>65</v>
      </c>
      <c r="AE30" s="101" t="s">
        <v>66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V30" s="102" t="str">
        <f aca="false">F5</f>
        <v>Title I</v>
      </c>
      <c r="AW30" s="102"/>
      <c r="AX30" s="102"/>
      <c r="AY30" s="102"/>
      <c r="AZ30" s="103" t="str">
        <f aca="false">AL5</f>
        <v>7S046</v>
      </c>
      <c r="BA30" s="103"/>
      <c r="BB30" s="103"/>
      <c r="BC30" s="103"/>
      <c r="BD30" s="104" t="str">
        <f aca="false">IF(SUM(B8:BI8)=0,"",SUM(B8:BI8))</f>
        <v/>
      </c>
      <c r="BE30" s="104"/>
      <c r="BF30" s="104"/>
      <c r="BG30" s="105" t="str">
        <f aca="false">IF(BD30="","",BD30/BD38)</f>
        <v/>
      </c>
      <c r="BH30" s="105"/>
      <c r="BI30" s="105"/>
    </row>
    <row r="31" customFormat="false" ht="15" hidden="false" customHeight="true" outlineLevel="0" collapsed="false">
      <c r="B31" s="91" t="n">
        <v>4</v>
      </c>
      <c r="C31" s="106" t="s">
        <v>67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P31" s="91" t="n">
        <v>16</v>
      </c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91" t="s">
        <v>68</v>
      </c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8"/>
      <c r="AV31" s="102"/>
      <c r="AW31" s="102"/>
      <c r="AX31" s="102"/>
      <c r="AY31" s="102"/>
      <c r="AZ31" s="103"/>
      <c r="BA31" s="103"/>
      <c r="BB31" s="103"/>
      <c r="BC31" s="103"/>
      <c r="BD31" s="104"/>
      <c r="BE31" s="104"/>
      <c r="BF31" s="104"/>
      <c r="BG31" s="105"/>
      <c r="BH31" s="105"/>
      <c r="BI31" s="105"/>
    </row>
    <row r="32" customFormat="false" ht="15" hidden="false" customHeight="true" outlineLevel="0" collapsed="false">
      <c r="B32" s="91" t="n">
        <v>5</v>
      </c>
      <c r="C32" s="99" t="s">
        <v>69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P32" s="91" t="n">
        <v>17</v>
      </c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D32" s="91" t="s">
        <v>70</v>
      </c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10"/>
      <c r="AV32" s="111" t="str">
        <f aca="false">IF(F10="","",F10)</f>
        <v/>
      </c>
      <c r="AW32" s="111"/>
      <c r="AX32" s="111"/>
      <c r="AY32" s="111"/>
      <c r="AZ32" s="112" t="str">
        <f aca="false">IF(AL10="","",AL10)</f>
        <v/>
      </c>
      <c r="BA32" s="112"/>
      <c r="BB32" s="112"/>
      <c r="BC32" s="112"/>
      <c r="BD32" s="113" t="str">
        <f aca="false">IF(SUM(B12:BI12)=0,"",SUM(B12:BI12))</f>
        <v/>
      </c>
      <c r="BE32" s="113"/>
      <c r="BF32" s="113"/>
      <c r="BG32" s="114" t="str">
        <f aca="false">IF(BD32="","",BD32/BD38)</f>
        <v/>
      </c>
      <c r="BH32" s="114"/>
      <c r="BI32" s="114"/>
    </row>
    <row r="33" customFormat="false" ht="15" hidden="false" customHeight="true" outlineLevel="0" collapsed="false">
      <c r="B33" s="91" t="n">
        <v>6</v>
      </c>
      <c r="C33" s="99" t="s">
        <v>71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P33" s="91" t="n">
        <v>18</v>
      </c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D33" s="91" t="s">
        <v>72</v>
      </c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V33" s="111"/>
      <c r="AW33" s="111"/>
      <c r="AX33" s="111"/>
      <c r="AY33" s="111"/>
      <c r="AZ33" s="112"/>
      <c r="BA33" s="112"/>
      <c r="BB33" s="112"/>
      <c r="BC33" s="112"/>
      <c r="BD33" s="113"/>
      <c r="BE33" s="113"/>
      <c r="BF33" s="113"/>
      <c r="BG33" s="114"/>
      <c r="BH33" s="114"/>
      <c r="BI33" s="114"/>
    </row>
    <row r="34" customFormat="false" ht="15" hidden="false" customHeight="true" outlineLevel="0" collapsed="false">
      <c r="B34" s="91" t="n">
        <v>7</v>
      </c>
      <c r="C34" s="106" t="s">
        <v>73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P34" s="91" t="n">
        <v>19</v>
      </c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D34" s="115" t="s">
        <v>74</v>
      </c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V34" s="116" t="str">
        <f aca="false">IF(F14="","",F14)</f>
        <v/>
      </c>
      <c r="AW34" s="116"/>
      <c r="AX34" s="116"/>
      <c r="AY34" s="116"/>
      <c r="AZ34" s="117" t="str">
        <f aca="false">IF(AL14="","",AL14)</f>
        <v/>
      </c>
      <c r="BA34" s="117"/>
      <c r="BB34" s="117"/>
      <c r="BC34" s="117"/>
      <c r="BD34" s="118" t="str">
        <f aca="false">IF(SUM(B16:BI16)=0,"",SUM(B16:BI16))</f>
        <v/>
      </c>
      <c r="BE34" s="118"/>
      <c r="BF34" s="118"/>
      <c r="BG34" s="119" t="str">
        <f aca="false">IF(BD34="","",BD34/BD38)</f>
        <v/>
      </c>
      <c r="BH34" s="119"/>
      <c r="BI34" s="119"/>
    </row>
    <row r="35" customFormat="false" ht="15" hidden="false" customHeight="true" outlineLevel="0" collapsed="false">
      <c r="B35" s="91" t="n">
        <v>8</v>
      </c>
      <c r="C35" s="106" t="s">
        <v>75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P35" s="91" t="n">
        <v>20</v>
      </c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D35" s="91" t="s">
        <v>76</v>
      </c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V35" s="116"/>
      <c r="AW35" s="116"/>
      <c r="AX35" s="116"/>
      <c r="AY35" s="116"/>
      <c r="AZ35" s="117"/>
      <c r="BA35" s="117"/>
      <c r="BB35" s="117"/>
      <c r="BC35" s="117"/>
      <c r="BD35" s="118"/>
      <c r="BE35" s="118"/>
      <c r="BF35" s="118"/>
      <c r="BG35" s="119"/>
      <c r="BH35" s="119"/>
      <c r="BI35" s="119"/>
    </row>
    <row r="36" customFormat="false" ht="15" hidden="false" customHeight="true" outlineLevel="0" collapsed="false">
      <c r="B36" s="91" t="n">
        <v>9</v>
      </c>
      <c r="C36" s="106" t="s">
        <v>77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P36" s="91" t="n">
        <v>21</v>
      </c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D36" s="91" t="s">
        <v>78</v>
      </c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V36" s="120" t="str">
        <f aca="false">IF(F18="","",F18)</f>
        <v/>
      </c>
      <c r="AW36" s="120"/>
      <c r="AX36" s="120"/>
      <c r="AY36" s="120"/>
      <c r="AZ36" s="121" t="str">
        <f aca="false">IF(AL18="","",AL18)</f>
        <v/>
      </c>
      <c r="BA36" s="121"/>
      <c r="BB36" s="121"/>
      <c r="BC36" s="121"/>
      <c r="BD36" s="122" t="str">
        <f aca="false">IF(SUM(B20:BI20)=0,"",SUM(B20:BI20))</f>
        <v/>
      </c>
      <c r="BE36" s="122"/>
      <c r="BF36" s="122"/>
      <c r="BG36" s="123" t="str">
        <f aca="false">IF(BD36="","",BD36/BD38)</f>
        <v/>
      </c>
      <c r="BH36" s="123"/>
      <c r="BI36" s="123"/>
    </row>
    <row r="37" customFormat="false" ht="15" hidden="false" customHeight="true" outlineLevel="0" collapsed="false">
      <c r="B37" s="91" t="n">
        <v>10</v>
      </c>
      <c r="C37" s="99" t="s">
        <v>79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P37" s="91" t="n">
        <v>22</v>
      </c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D37" s="91" t="s">
        <v>80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R37" s="124"/>
      <c r="AS37" s="124"/>
      <c r="AT37" s="124"/>
      <c r="AU37" s="124"/>
      <c r="AV37" s="120"/>
      <c r="AW37" s="120"/>
      <c r="AX37" s="120"/>
      <c r="AY37" s="120"/>
      <c r="AZ37" s="121"/>
      <c r="BA37" s="121"/>
      <c r="BB37" s="121"/>
      <c r="BC37" s="121"/>
      <c r="BD37" s="122"/>
      <c r="BE37" s="122"/>
      <c r="BF37" s="122"/>
      <c r="BG37" s="123"/>
      <c r="BH37" s="123"/>
      <c r="BI37" s="123"/>
    </row>
    <row r="38" customFormat="false" ht="15" hidden="false" customHeight="true" outlineLevel="0" collapsed="false">
      <c r="B38" s="91" t="n">
        <v>11</v>
      </c>
      <c r="C38" s="99" t="s">
        <v>81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P38" s="91" t="n">
        <v>23</v>
      </c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D38" s="91" t="s">
        <v>82</v>
      </c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R38" s="124"/>
      <c r="AS38" s="124"/>
      <c r="AT38" s="124"/>
      <c r="AU38" s="124"/>
      <c r="AV38" s="125" t="s">
        <v>83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true" outlineLevel="0" collapsed="false">
      <c r="B39" s="91" t="n">
        <v>12</v>
      </c>
      <c r="C39" s="106" t="s">
        <v>8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P39" s="91" t="n">
        <v>24</v>
      </c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D39" s="91" t="s">
        <v>85</v>
      </c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" hidden="false" customHeight="true" outlineLevel="0" collapsed="false">
      <c r="B40" s="9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1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D40" s="91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" hidden="false" customHeight="true" outlineLevel="0" collapsed="false">
      <c r="B41" s="9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1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D41" s="91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" hidden="false" customHeight="false" outlineLevel="0" collapsed="false">
      <c r="A42" s="134" t="s">
        <v>86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5" customFormat="false" ht="14.4" hidden="false" customHeight="false" outlineLevel="0" collapsed="false">
      <c r="A45" s="136" t="s">
        <v>87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1" t="s">
        <v>88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4.4" hidden="false" customHeight="false" outlineLevel="0" collapsed="false">
      <c r="A48" s="1" t="s">
        <v>89</v>
      </c>
      <c r="Y48" s="1" t="s">
        <v>88</v>
      </c>
    </row>
  </sheetData>
  <mergeCells count="411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8"/>
    <mergeCell ref="Q28:AB28"/>
    <mergeCell ref="AE28:AP29"/>
    <mergeCell ref="AV28:AY29"/>
    <mergeCell ref="AZ28:BC29"/>
    <mergeCell ref="BD28:BF29"/>
    <mergeCell ref="BG28:BI29"/>
    <mergeCell ref="C29:N29"/>
    <mergeCell ref="Q29:AB29"/>
    <mergeCell ref="C30:N30"/>
    <mergeCell ref="Q30:AB30"/>
    <mergeCell ref="AE30:AP30"/>
    <mergeCell ref="AV30:AY31"/>
    <mergeCell ref="AZ30:BC31"/>
    <mergeCell ref="BD30:BF31"/>
    <mergeCell ref="BG30:BI31"/>
    <mergeCell ref="C31:N31"/>
    <mergeCell ref="Q31:AB31"/>
    <mergeCell ref="AE31:AP31"/>
    <mergeCell ref="C32:N32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C34:N34"/>
    <mergeCell ref="Q34:AB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8"/>
    <mergeCell ref="BD38:BF38"/>
    <mergeCell ref="BG38:BI38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0" workbookViewId="0">
      <selection pane="topLeft" activeCell="D20" activeCellId="0" sqref="D20:E2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61" min="2" style="1" width="3.66"/>
    <col collapsed="false" customWidth="false" hidden="false" outlineLevel="0" max="257" min="62" style="1" width="9.1"/>
  </cols>
  <sheetData>
    <row r="1" customFormat="false" ht="46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L2" s="10" t="s">
        <v>6</v>
      </c>
      <c r="AM2" s="11"/>
      <c r="AN2" s="11"/>
      <c r="AO2" s="13" t="n">
        <v>45108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4.4" hidden="false" customHeight="false" outlineLevel="0" collapsed="false">
      <c r="A3" s="14" t="s">
        <v>7</v>
      </c>
      <c r="B3" s="1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1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</row>
    <row r="4" customFormat="false" ht="5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customFormat="false" ht="14.4" hidden="false" customHeight="false" outlineLevel="0" collapsed="false">
      <c r="A5" s="17"/>
      <c r="B5" s="18" t="s">
        <v>10</v>
      </c>
      <c r="C5" s="18"/>
      <c r="D5" s="18"/>
      <c r="E5" s="18"/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1" t="s">
        <v>13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s="1" customFormat="true" ht="14.4" hidden="false" customHeight="false" outlineLevel="0" collapsed="false">
      <c r="A6" s="22" t="s">
        <v>14</v>
      </c>
      <c r="B6" s="23" t="s">
        <v>15</v>
      </c>
      <c r="C6" s="23"/>
      <c r="D6" s="23" t="s">
        <v>16</v>
      </c>
      <c r="E6" s="23"/>
      <c r="F6" s="24" t="s">
        <v>17</v>
      </c>
      <c r="G6" s="24"/>
      <c r="H6" s="24" t="s">
        <v>18</v>
      </c>
      <c r="I6" s="24"/>
      <c r="J6" s="25" t="s">
        <v>19</v>
      </c>
      <c r="K6" s="25"/>
      <c r="L6" s="26" t="s">
        <v>20</v>
      </c>
      <c r="M6" s="27" t="s">
        <v>21</v>
      </c>
      <c r="N6" s="28" t="s">
        <v>22</v>
      </c>
      <c r="O6" s="28"/>
      <c r="P6" s="24" t="s">
        <v>23</v>
      </c>
      <c r="Q6" s="24"/>
      <c r="R6" s="24" t="s">
        <v>24</v>
      </c>
      <c r="S6" s="24"/>
      <c r="T6" s="24" t="s">
        <v>25</v>
      </c>
      <c r="U6" s="24"/>
      <c r="V6" s="25" t="s">
        <v>26</v>
      </c>
      <c r="W6" s="25"/>
      <c r="X6" s="26" t="s">
        <v>27</v>
      </c>
      <c r="Y6" s="27" t="s">
        <v>28</v>
      </c>
      <c r="Z6" s="28" t="s">
        <v>29</v>
      </c>
      <c r="AA6" s="28"/>
      <c r="AB6" s="24" t="s">
        <v>30</v>
      </c>
      <c r="AC6" s="24"/>
      <c r="AD6" s="24" t="s">
        <v>31</v>
      </c>
      <c r="AE6" s="24"/>
      <c r="AF6" s="23" t="s">
        <v>32</v>
      </c>
      <c r="AG6" s="23"/>
      <c r="AH6" s="23" t="s">
        <v>33</v>
      </c>
      <c r="AI6" s="23"/>
      <c r="AJ6" s="26" t="s">
        <v>34</v>
      </c>
      <c r="AK6" s="27" t="s">
        <v>35</v>
      </c>
      <c r="AL6" s="28" t="s">
        <v>36</v>
      </c>
      <c r="AM6" s="28"/>
      <c r="AN6" s="24" t="s">
        <v>37</v>
      </c>
      <c r="AO6" s="24"/>
      <c r="AP6" s="24" t="s">
        <v>38</v>
      </c>
      <c r="AQ6" s="24"/>
      <c r="AR6" s="24" t="s">
        <v>39</v>
      </c>
      <c r="AS6" s="24"/>
      <c r="AT6" s="25" t="s">
        <v>40</v>
      </c>
      <c r="AU6" s="25"/>
      <c r="AV6" s="26" t="s">
        <v>41</v>
      </c>
      <c r="AW6" s="27" t="s">
        <v>42</v>
      </c>
      <c r="AX6" s="28" t="s">
        <v>43</v>
      </c>
      <c r="AY6" s="28"/>
      <c r="AZ6" s="24"/>
      <c r="BA6" s="24"/>
      <c r="BB6" s="24"/>
      <c r="BC6" s="24"/>
      <c r="BD6" s="24"/>
      <c r="BE6" s="24"/>
      <c r="BF6" s="25"/>
      <c r="BG6" s="25"/>
      <c r="BH6" s="29"/>
      <c r="BI6" s="27"/>
    </row>
    <row r="7" customFormat="false" ht="14.4" hidden="false" customHeight="false" outlineLevel="0" collapsed="false">
      <c r="A7" s="22"/>
      <c r="B7" s="30" t="s">
        <v>44</v>
      </c>
      <c r="C7" s="30"/>
      <c r="D7" s="30" t="s">
        <v>45</v>
      </c>
      <c r="E7" s="30"/>
      <c r="F7" s="30" t="s">
        <v>46</v>
      </c>
      <c r="G7" s="30"/>
      <c r="H7" s="30" t="s">
        <v>47</v>
      </c>
      <c r="I7" s="30"/>
      <c r="J7" s="31" t="s">
        <v>48</v>
      </c>
      <c r="K7" s="31"/>
      <c r="L7" s="31" t="s">
        <v>49</v>
      </c>
      <c r="M7" s="32" t="s">
        <v>50</v>
      </c>
      <c r="N7" s="33" t="s">
        <v>44</v>
      </c>
      <c r="O7" s="33"/>
      <c r="P7" s="30" t="s">
        <v>45</v>
      </c>
      <c r="Q7" s="30"/>
      <c r="R7" s="30" t="s">
        <v>46</v>
      </c>
      <c r="S7" s="30"/>
      <c r="T7" s="30" t="s">
        <v>47</v>
      </c>
      <c r="U7" s="30"/>
      <c r="V7" s="31" t="s">
        <v>48</v>
      </c>
      <c r="W7" s="31"/>
      <c r="X7" s="31" t="s">
        <v>49</v>
      </c>
      <c r="Y7" s="32" t="s">
        <v>50</v>
      </c>
      <c r="Z7" s="33" t="s">
        <v>44</v>
      </c>
      <c r="AA7" s="33"/>
      <c r="AB7" s="30" t="s">
        <v>45</v>
      </c>
      <c r="AC7" s="30"/>
      <c r="AD7" s="30" t="s">
        <v>46</v>
      </c>
      <c r="AE7" s="30"/>
      <c r="AF7" s="30" t="s">
        <v>47</v>
      </c>
      <c r="AG7" s="30"/>
      <c r="AH7" s="30" t="s">
        <v>48</v>
      </c>
      <c r="AI7" s="30"/>
      <c r="AJ7" s="31" t="s">
        <v>49</v>
      </c>
      <c r="AK7" s="32" t="s">
        <v>50</v>
      </c>
      <c r="AL7" s="33" t="s">
        <v>44</v>
      </c>
      <c r="AM7" s="33"/>
      <c r="AN7" s="30" t="s">
        <v>45</v>
      </c>
      <c r="AO7" s="30"/>
      <c r="AP7" s="30" t="s">
        <v>46</v>
      </c>
      <c r="AQ7" s="30"/>
      <c r="AR7" s="30" t="s">
        <v>47</v>
      </c>
      <c r="AS7" s="30"/>
      <c r="AT7" s="31" t="s">
        <v>48</v>
      </c>
      <c r="AU7" s="31"/>
      <c r="AV7" s="31" t="s">
        <v>49</v>
      </c>
      <c r="AW7" s="32" t="s">
        <v>50</v>
      </c>
      <c r="AX7" s="33" t="s">
        <v>44</v>
      </c>
      <c r="AY7" s="33"/>
      <c r="AZ7" s="30" t="s">
        <v>45</v>
      </c>
      <c r="BA7" s="30"/>
      <c r="BB7" s="30" t="s">
        <v>46</v>
      </c>
      <c r="BC7" s="30"/>
      <c r="BD7" s="30" t="s">
        <v>47</v>
      </c>
      <c r="BE7" s="30"/>
      <c r="BF7" s="31" t="s">
        <v>48</v>
      </c>
      <c r="BG7" s="31"/>
      <c r="BH7" s="30" t="s">
        <v>49</v>
      </c>
      <c r="BI7" s="32" t="s">
        <v>50</v>
      </c>
    </row>
    <row r="8" customFormat="false" ht="28.65" hidden="false" customHeight="true" outlineLevel="0" collapsed="false">
      <c r="A8" s="22" t="s">
        <v>51</v>
      </c>
      <c r="B8" s="34"/>
      <c r="C8" s="34"/>
      <c r="D8" s="35"/>
      <c r="E8" s="35"/>
      <c r="F8" s="34"/>
      <c r="G8" s="34"/>
      <c r="H8" s="34"/>
      <c r="I8" s="34"/>
      <c r="J8" s="36"/>
      <c r="K8" s="36"/>
      <c r="L8" s="37"/>
      <c r="M8" s="38"/>
      <c r="N8" s="39"/>
      <c r="O8" s="39"/>
      <c r="P8" s="34"/>
      <c r="Q8" s="34"/>
      <c r="R8" s="34"/>
      <c r="S8" s="34"/>
      <c r="T8" s="34"/>
      <c r="U8" s="34"/>
      <c r="V8" s="36"/>
      <c r="W8" s="36"/>
      <c r="X8" s="37"/>
      <c r="Y8" s="38"/>
      <c r="Z8" s="39"/>
      <c r="AA8" s="39"/>
      <c r="AB8" s="34"/>
      <c r="AC8" s="34"/>
      <c r="AD8" s="34"/>
      <c r="AE8" s="34"/>
      <c r="AF8" s="34"/>
      <c r="AG8" s="34"/>
      <c r="AH8" s="34"/>
      <c r="AI8" s="34"/>
      <c r="AJ8" s="37"/>
      <c r="AK8" s="38"/>
      <c r="AL8" s="39"/>
      <c r="AM8" s="39"/>
      <c r="AN8" s="34"/>
      <c r="AO8" s="34"/>
      <c r="AP8" s="34"/>
      <c r="AQ8" s="34"/>
      <c r="AR8" s="34"/>
      <c r="AS8" s="34"/>
      <c r="AT8" s="36"/>
      <c r="AU8" s="36"/>
      <c r="AV8" s="37"/>
      <c r="AW8" s="38"/>
      <c r="AX8" s="39"/>
      <c r="AY8" s="39"/>
      <c r="AZ8" s="34"/>
      <c r="BA8" s="34"/>
      <c r="BB8" s="34"/>
      <c r="BC8" s="34"/>
      <c r="BD8" s="34"/>
      <c r="BE8" s="34"/>
      <c r="BF8" s="36"/>
      <c r="BG8" s="36"/>
      <c r="BH8" s="40"/>
      <c r="BI8" s="38"/>
    </row>
    <row r="9" customFormat="false" ht="28.65" hidden="false" customHeight="true" outlineLevel="0" collapsed="false">
      <c r="A9" s="41" t="s">
        <v>52</v>
      </c>
      <c r="B9" s="42"/>
      <c r="C9" s="42"/>
      <c r="D9" s="43"/>
      <c r="E9" s="43"/>
      <c r="F9" s="42"/>
      <c r="G9" s="42"/>
      <c r="H9" s="42"/>
      <c r="I9" s="42"/>
      <c r="J9" s="44"/>
      <c r="K9" s="44"/>
      <c r="L9" s="45"/>
      <c r="M9" s="46"/>
      <c r="N9" s="47"/>
      <c r="O9" s="47"/>
      <c r="P9" s="42"/>
      <c r="Q9" s="42"/>
      <c r="R9" s="42"/>
      <c r="S9" s="42"/>
      <c r="T9" s="42"/>
      <c r="U9" s="42"/>
      <c r="V9" s="44"/>
      <c r="W9" s="44"/>
      <c r="X9" s="45"/>
      <c r="Y9" s="46"/>
      <c r="Z9" s="47"/>
      <c r="AA9" s="47"/>
      <c r="AB9" s="48"/>
      <c r="AC9" s="48"/>
      <c r="AD9" s="42"/>
      <c r="AE9" s="42"/>
      <c r="AF9" s="42"/>
      <c r="AG9" s="42"/>
      <c r="AH9" s="42"/>
      <c r="AI9" s="42"/>
      <c r="AJ9" s="45"/>
      <c r="AK9" s="46"/>
      <c r="AL9" s="47"/>
      <c r="AM9" s="47"/>
      <c r="AN9" s="42"/>
      <c r="AO9" s="42"/>
      <c r="AP9" s="42"/>
      <c r="AQ9" s="42"/>
      <c r="AR9" s="42"/>
      <c r="AS9" s="42"/>
      <c r="AT9" s="44"/>
      <c r="AU9" s="44"/>
      <c r="AV9" s="45"/>
      <c r="AW9" s="46"/>
      <c r="AX9" s="47"/>
      <c r="AY9" s="47"/>
      <c r="AZ9" s="42"/>
      <c r="BA9" s="42"/>
      <c r="BB9" s="44"/>
      <c r="BC9" s="44"/>
      <c r="BD9" s="44"/>
      <c r="BE9" s="44"/>
      <c r="BF9" s="44"/>
      <c r="BG9" s="44"/>
      <c r="BH9" s="45"/>
      <c r="BI9" s="46"/>
    </row>
    <row r="10" s="1" customFormat="true" ht="15" hidden="false" customHeight="false" outlineLevel="0" collapsed="false">
      <c r="A10" s="49"/>
      <c r="B10" s="50" t="s">
        <v>10</v>
      </c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 t="s">
        <v>12</v>
      </c>
      <c r="AG10" s="52"/>
      <c r="AH10" s="52"/>
      <c r="AI10" s="52"/>
      <c r="AJ10" s="52"/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4.4" hidden="false" customHeight="false" outlineLevel="0" collapsed="false">
      <c r="A11" s="22"/>
      <c r="B11" s="30" t="s">
        <v>44</v>
      </c>
      <c r="C11" s="30"/>
      <c r="D11" s="30" t="s">
        <v>45</v>
      </c>
      <c r="E11" s="30"/>
      <c r="F11" s="54" t="s">
        <v>46</v>
      </c>
      <c r="G11" s="54"/>
      <c r="H11" s="54" t="s">
        <v>47</v>
      </c>
      <c r="I11" s="54"/>
      <c r="J11" s="55" t="s">
        <v>48</v>
      </c>
      <c r="K11" s="55"/>
      <c r="L11" s="31" t="s">
        <v>49</v>
      </c>
      <c r="M11" s="32" t="s">
        <v>50</v>
      </c>
      <c r="N11" s="56" t="s">
        <v>44</v>
      </c>
      <c r="O11" s="56"/>
      <c r="P11" s="54" t="s">
        <v>45</v>
      </c>
      <c r="Q11" s="54"/>
      <c r="R11" s="54" t="s">
        <v>46</v>
      </c>
      <c r="S11" s="54"/>
      <c r="T11" s="54" t="s">
        <v>47</v>
      </c>
      <c r="U11" s="54"/>
      <c r="V11" s="55" t="s">
        <v>48</v>
      </c>
      <c r="W11" s="55"/>
      <c r="X11" s="31" t="s">
        <v>49</v>
      </c>
      <c r="Y11" s="32" t="s">
        <v>50</v>
      </c>
      <c r="Z11" s="56" t="s">
        <v>44</v>
      </c>
      <c r="AA11" s="56"/>
      <c r="AB11" s="54" t="s">
        <v>45</v>
      </c>
      <c r="AC11" s="54"/>
      <c r="AD11" s="54" t="s">
        <v>46</v>
      </c>
      <c r="AE11" s="54"/>
      <c r="AF11" s="30" t="s">
        <v>47</v>
      </c>
      <c r="AG11" s="30"/>
      <c r="AH11" s="31" t="s">
        <v>48</v>
      </c>
      <c r="AI11" s="31"/>
      <c r="AJ11" s="31" t="s">
        <v>49</v>
      </c>
      <c r="AK11" s="32" t="s">
        <v>50</v>
      </c>
      <c r="AL11" s="56" t="s">
        <v>44</v>
      </c>
      <c r="AM11" s="56"/>
      <c r="AN11" s="54" t="s">
        <v>45</v>
      </c>
      <c r="AO11" s="54"/>
      <c r="AP11" s="54" t="s">
        <v>46</v>
      </c>
      <c r="AQ11" s="54"/>
      <c r="AR11" s="54" t="s">
        <v>47</v>
      </c>
      <c r="AS11" s="54"/>
      <c r="AT11" s="55" t="s">
        <v>48</v>
      </c>
      <c r="AU11" s="55"/>
      <c r="AV11" s="31" t="s">
        <v>49</v>
      </c>
      <c r="AW11" s="32" t="s">
        <v>50</v>
      </c>
      <c r="AX11" s="56" t="s">
        <v>44</v>
      </c>
      <c r="AY11" s="56"/>
      <c r="AZ11" s="54" t="s">
        <v>45</v>
      </c>
      <c r="BA11" s="54"/>
      <c r="BB11" s="54" t="s">
        <v>46</v>
      </c>
      <c r="BC11" s="54"/>
      <c r="BD11" s="54" t="s">
        <v>47</v>
      </c>
      <c r="BE11" s="54"/>
      <c r="BF11" s="30" t="s">
        <v>48</v>
      </c>
      <c r="BG11" s="30"/>
      <c r="BH11" s="57" t="s">
        <v>49</v>
      </c>
      <c r="BI11" s="32" t="s">
        <v>50</v>
      </c>
    </row>
    <row r="12" customFormat="false" ht="28.65" hidden="false" customHeight="true" outlineLevel="0" collapsed="false">
      <c r="A12" s="22" t="s">
        <v>51</v>
      </c>
      <c r="B12" s="34"/>
      <c r="C12" s="34"/>
      <c r="D12" s="35"/>
      <c r="E12" s="35"/>
      <c r="F12" s="34"/>
      <c r="G12" s="34"/>
      <c r="H12" s="34"/>
      <c r="I12" s="34"/>
      <c r="J12" s="36"/>
      <c r="K12" s="36"/>
      <c r="L12" s="37"/>
      <c r="M12" s="38"/>
      <c r="N12" s="39"/>
      <c r="O12" s="39"/>
      <c r="P12" s="34"/>
      <c r="Q12" s="34"/>
      <c r="R12" s="34"/>
      <c r="S12" s="34"/>
      <c r="T12" s="34"/>
      <c r="U12" s="34"/>
      <c r="V12" s="36"/>
      <c r="W12" s="36"/>
      <c r="X12" s="37"/>
      <c r="Y12" s="38"/>
      <c r="Z12" s="39"/>
      <c r="AA12" s="39"/>
      <c r="AB12" s="34"/>
      <c r="AC12" s="34"/>
      <c r="AD12" s="34"/>
      <c r="AE12" s="34"/>
      <c r="AF12" s="34"/>
      <c r="AG12" s="34"/>
      <c r="AH12" s="36"/>
      <c r="AI12" s="36"/>
      <c r="AJ12" s="37"/>
      <c r="AK12" s="38"/>
      <c r="AL12" s="39"/>
      <c r="AM12" s="39"/>
      <c r="AN12" s="34"/>
      <c r="AO12" s="34"/>
      <c r="AP12" s="34"/>
      <c r="AQ12" s="34"/>
      <c r="AR12" s="34"/>
      <c r="AS12" s="34"/>
      <c r="AT12" s="36"/>
      <c r="AU12" s="36"/>
      <c r="AV12" s="37"/>
      <c r="AW12" s="38"/>
      <c r="AX12" s="39"/>
      <c r="AY12" s="39"/>
      <c r="AZ12" s="34"/>
      <c r="BA12" s="34"/>
      <c r="BB12" s="34"/>
      <c r="BC12" s="34"/>
      <c r="BD12" s="34"/>
      <c r="BE12" s="34"/>
      <c r="BF12" s="34"/>
      <c r="BG12" s="34"/>
      <c r="BH12" s="58"/>
      <c r="BI12" s="38"/>
    </row>
    <row r="13" customFormat="false" ht="28.65" hidden="false" customHeight="true" outlineLevel="0" collapsed="false">
      <c r="A13" s="59" t="s">
        <v>52</v>
      </c>
      <c r="B13" s="42"/>
      <c r="C13" s="42"/>
      <c r="D13" s="43"/>
      <c r="E13" s="43"/>
      <c r="F13" s="42"/>
      <c r="G13" s="42"/>
      <c r="H13" s="42"/>
      <c r="I13" s="42"/>
      <c r="J13" s="44"/>
      <c r="K13" s="44"/>
      <c r="L13" s="45"/>
      <c r="M13" s="46"/>
      <c r="N13" s="47"/>
      <c r="O13" s="47"/>
      <c r="P13" s="42"/>
      <c r="Q13" s="42"/>
      <c r="R13" s="42"/>
      <c r="S13" s="42"/>
      <c r="T13" s="42"/>
      <c r="U13" s="42"/>
      <c r="V13" s="44"/>
      <c r="W13" s="44"/>
      <c r="X13" s="45"/>
      <c r="Y13" s="46"/>
      <c r="Z13" s="47"/>
      <c r="AA13" s="47"/>
      <c r="AB13" s="42"/>
      <c r="AC13" s="42"/>
      <c r="AD13" s="42"/>
      <c r="AE13" s="42"/>
      <c r="AF13" s="42"/>
      <c r="AG13" s="42"/>
      <c r="AH13" s="44"/>
      <c r="AI13" s="44"/>
      <c r="AJ13" s="45"/>
      <c r="AK13" s="46"/>
      <c r="AL13" s="47"/>
      <c r="AM13" s="47"/>
      <c r="AN13" s="42"/>
      <c r="AO13" s="42"/>
      <c r="AP13" s="42"/>
      <c r="AQ13" s="42"/>
      <c r="AR13" s="42"/>
      <c r="AS13" s="42"/>
      <c r="AT13" s="44"/>
      <c r="AU13" s="44"/>
      <c r="AV13" s="45"/>
      <c r="AW13" s="46"/>
      <c r="AX13" s="47"/>
      <c r="AY13" s="47"/>
      <c r="AZ13" s="42"/>
      <c r="BA13" s="42"/>
      <c r="BB13" s="42"/>
      <c r="BC13" s="42"/>
      <c r="BD13" s="42"/>
      <c r="BE13" s="42"/>
      <c r="BF13" s="42"/>
      <c r="BG13" s="42"/>
      <c r="BH13" s="60"/>
      <c r="BI13" s="46"/>
    </row>
    <row r="14" s="1" customFormat="true" ht="15" hidden="false" customHeight="false" outlineLevel="0" collapsed="false">
      <c r="A14" s="49"/>
      <c r="B14" s="61" t="s">
        <v>10</v>
      </c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2" t="s">
        <v>12</v>
      </c>
      <c r="AG14" s="52"/>
      <c r="AH14" s="52"/>
      <c r="AI14" s="52"/>
      <c r="AJ14" s="52"/>
      <c r="AK14" s="5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s="1" customFormat="true" ht="14.4" hidden="false" customHeight="false" outlineLevel="0" collapsed="false">
      <c r="A15" s="22"/>
      <c r="B15" s="30" t="s">
        <v>44</v>
      </c>
      <c r="C15" s="30"/>
      <c r="D15" s="30" t="s">
        <v>45</v>
      </c>
      <c r="E15" s="30"/>
      <c r="F15" s="54" t="s">
        <v>46</v>
      </c>
      <c r="G15" s="54"/>
      <c r="H15" s="54" t="s">
        <v>47</v>
      </c>
      <c r="I15" s="54"/>
      <c r="J15" s="55" t="s">
        <v>48</v>
      </c>
      <c r="K15" s="55"/>
      <c r="L15" s="31" t="s">
        <v>49</v>
      </c>
      <c r="M15" s="32" t="s">
        <v>50</v>
      </c>
      <c r="N15" s="56" t="s">
        <v>44</v>
      </c>
      <c r="O15" s="56"/>
      <c r="P15" s="54" t="s">
        <v>45</v>
      </c>
      <c r="Q15" s="54"/>
      <c r="R15" s="54" t="s">
        <v>46</v>
      </c>
      <c r="S15" s="54"/>
      <c r="T15" s="54" t="s">
        <v>47</v>
      </c>
      <c r="U15" s="54"/>
      <c r="V15" s="55" t="s">
        <v>48</v>
      </c>
      <c r="W15" s="55"/>
      <c r="X15" s="31" t="s">
        <v>49</v>
      </c>
      <c r="Y15" s="32" t="s">
        <v>50</v>
      </c>
      <c r="Z15" s="56" t="s">
        <v>44</v>
      </c>
      <c r="AA15" s="56"/>
      <c r="AB15" s="54" t="s">
        <v>45</v>
      </c>
      <c r="AC15" s="54"/>
      <c r="AD15" s="54" t="s">
        <v>46</v>
      </c>
      <c r="AE15" s="54"/>
      <c r="AF15" s="30" t="s">
        <v>47</v>
      </c>
      <c r="AG15" s="30"/>
      <c r="AH15" s="31" t="s">
        <v>48</v>
      </c>
      <c r="AI15" s="31"/>
      <c r="AJ15" s="31" t="s">
        <v>49</v>
      </c>
      <c r="AK15" s="32" t="s">
        <v>50</v>
      </c>
      <c r="AL15" s="56" t="s">
        <v>44</v>
      </c>
      <c r="AM15" s="56"/>
      <c r="AN15" s="54" t="s">
        <v>45</v>
      </c>
      <c r="AO15" s="54"/>
      <c r="AP15" s="54" t="s">
        <v>46</v>
      </c>
      <c r="AQ15" s="54"/>
      <c r="AR15" s="54" t="s">
        <v>47</v>
      </c>
      <c r="AS15" s="54"/>
      <c r="AT15" s="30" t="s">
        <v>48</v>
      </c>
      <c r="AU15" s="30"/>
      <c r="AV15" s="64" t="s">
        <v>49</v>
      </c>
      <c r="AW15" s="32" t="s">
        <v>50</v>
      </c>
      <c r="AX15" s="65" t="s">
        <v>44</v>
      </c>
      <c r="AY15" s="65"/>
      <c r="AZ15" s="54" t="s">
        <v>45</v>
      </c>
      <c r="BA15" s="54"/>
      <c r="BB15" s="54" t="s">
        <v>46</v>
      </c>
      <c r="BC15" s="54"/>
      <c r="BD15" s="54" t="s">
        <v>47</v>
      </c>
      <c r="BE15" s="54"/>
      <c r="BF15" s="30" t="s">
        <v>48</v>
      </c>
      <c r="BG15" s="30"/>
      <c r="BH15" s="31" t="s">
        <v>49</v>
      </c>
      <c r="BI15" s="32" t="s">
        <v>50</v>
      </c>
    </row>
    <row r="16" customFormat="false" ht="28.65" hidden="false" customHeight="true" outlineLevel="0" collapsed="false">
      <c r="A16" s="22" t="s">
        <v>51</v>
      </c>
      <c r="B16" s="34"/>
      <c r="C16" s="34"/>
      <c r="D16" s="35"/>
      <c r="E16" s="35"/>
      <c r="F16" s="34"/>
      <c r="G16" s="34"/>
      <c r="H16" s="34"/>
      <c r="I16" s="34"/>
      <c r="J16" s="36"/>
      <c r="K16" s="36"/>
      <c r="L16" s="37"/>
      <c r="M16" s="38"/>
      <c r="N16" s="39"/>
      <c r="O16" s="39"/>
      <c r="P16" s="34"/>
      <c r="Q16" s="34"/>
      <c r="R16" s="34"/>
      <c r="S16" s="34"/>
      <c r="T16" s="34"/>
      <c r="U16" s="34"/>
      <c r="V16" s="36"/>
      <c r="W16" s="36"/>
      <c r="X16" s="37"/>
      <c r="Y16" s="38"/>
      <c r="Z16" s="39"/>
      <c r="AA16" s="39"/>
      <c r="AB16" s="34"/>
      <c r="AC16" s="34"/>
      <c r="AD16" s="34"/>
      <c r="AE16" s="34"/>
      <c r="AF16" s="34"/>
      <c r="AG16" s="34"/>
      <c r="AH16" s="36"/>
      <c r="AI16" s="36"/>
      <c r="AJ16" s="37"/>
      <c r="AK16" s="38"/>
      <c r="AL16" s="39"/>
      <c r="AM16" s="39"/>
      <c r="AN16" s="34"/>
      <c r="AO16" s="34"/>
      <c r="AP16" s="34"/>
      <c r="AQ16" s="34"/>
      <c r="AR16" s="34"/>
      <c r="AS16" s="34"/>
      <c r="AT16" s="34"/>
      <c r="AU16" s="34"/>
      <c r="AV16" s="66"/>
      <c r="AW16" s="38"/>
      <c r="AX16" s="67"/>
      <c r="AY16" s="67"/>
      <c r="AZ16" s="34"/>
      <c r="BA16" s="34"/>
      <c r="BB16" s="34"/>
      <c r="BC16" s="34"/>
      <c r="BD16" s="34"/>
      <c r="BE16" s="34"/>
      <c r="BF16" s="34"/>
      <c r="BG16" s="34"/>
      <c r="BH16" s="37"/>
      <c r="BI16" s="38"/>
    </row>
    <row r="17" customFormat="false" ht="28.65" hidden="false" customHeight="true" outlineLevel="0" collapsed="false">
      <c r="A17" s="59" t="s">
        <v>52</v>
      </c>
      <c r="B17" s="42"/>
      <c r="C17" s="42"/>
      <c r="D17" s="43"/>
      <c r="E17" s="43"/>
      <c r="F17" s="42"/>
      <c r="G17" s="42"/>
      <c r="H17" s="42"/>
      <c r="I17" s="42"/>
      <c r="J17" s="44"/>
      <c r="K17" s="44"/>
      <c r="L17" s="45"/>
      <c r="M17" s="46"/>
      <c r="N17" s="47"/>
      <c r="O17" s="47"/>
      <c r="P17" s="42"/>
      <c r="Q17" s="42"/>
      <c r="R17" s="42"/>
      <c r="S17" s="42"/>
      <c r="T17" s="42"/>
      <c r="U17" s="42"/>
      <c r="V17" s="44"/>
      <c r="W17" s="44"/>
      <c r="X17" s="45"/>
      <c r="Y17" s="46"/>
      <c r="Z17" s="47"/>
      <c r="AA17" s="47"/>
      <c r="AB17" s="42"/>
      <c r="AC17" s="42"/>
      <c r="AD17" s="42"/>
      <c r="AE17" s="42"/>
      <c r="AF17" s="42"/>
      <c r="AG17" s="42"/>
      <c r="AH17" s="44"/>
      <c r="AI17" s="44"/>
      <c r="AJ17" s="45"/>
      <c r="AK17" s="46"/>
      <c r="AL17" s="47"/>
      <c r="AM17" s="47"/>
      <c r="AN17" s="42"/>
      <c r="AO17" s="42"/>
      <c r="AP17" s="42"/>
      <c r="AQ17" s="42"/>
      <c r="AR17" s="42"/>
      <c r="AS17" s="42"/>
      <c r="AT17" s="42"/>
      <c r="AU17" s="42"/>
      <c r="AV17" s="60"/>
      <c r="AW17" s="46"/>
      <c r="AX17" s="48"/>
      <c r="AY17" s="48"/>
      <c r="AZ17" s="42"/>
      <c r="BA17" s="42"/>
      <c r="BB17" s="42"/>
      <c r="BC17" s="42"/>
      <c r="BD17" s="42"/>
      <c r="BE17" s="42"/>
      <c r="BF17" s="42"/>
      <c r="BG17" s="42"/>
      <c r="BH17" s="45"/>
      <c r="BI17" s="46"/>
      <c r="BJ17" s="68"/>
    </row>
    <row r="18" s="1" customFormat="true" ht="15" hidden="false" customHeight="true" outlineLevel="0" collapsed="false">
      <c r="A18" s="49"/>
      <c r="B18" s="50" t="s">
        <v>10</v>
      </c>
      <c r="C18" s="50"/>
      <c r="D18" s="50"/>
      <c r="E18" s="5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12</v>
      </c>
      <c r="AG18" s="70"/>
      <c r="AH18" s="70"/>
      <c r="AI18" s="70"/>
      <c r="AJ18" s="70"/>
      <c r="AK18" s="70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s="1" customFormat="true" ht="14.4" hidden="false" customHeight="false" outlineLevel="0" collapsed="false">
      <c r="A19" s="22"/>
      <c r="B19" s="30" t="s">
        <v>44</v>
      </c>
      <c r="C19" s="30"/>
      <c r="D19" s="30" t="s">
        <v>45</v>
      </c>
      <c r="E19" s="30"/>
      <c r="F19" s="30" t="s">
        <v>46</v>
      </c>
      <c r="G19" s="30"/>
      <c r="H19" s="30" t="s">
        <v>47</v>
      </c>
      <c r="I19" s="30"/>
      <c r="J19" s="31" t="s">
        <v>48</v>
      </c>
      <c r="K19" s="31"/>
      <c r="L19" s="31" t="s">
        <v>49</v>
      </c>
      <c r="M19" s="32" t="s">
        <v>50</v>
      </c>
      <c r="N19" s="33" t="s">
        <v>44</v>
      </c>
      <c r="O19" s="33"/>
      <c r="P19" s="30" t="s">
        <v>45</v>
      </c>
      <c r="Q19" s="30"/>
      <c r="R19" s="30" t="s">
        <v>46</v>
      </c>
      <c r="S19" s="30"/>
      <c r="T19" s="30" t="s">
        <v>47</v>
      </c>
      <c r="U19" s="30"/>
      <c r="V19" s="30" t="s">
        <v>48</v>
      </c>
      <c r="W19" s="30"/>
      <c r="X19" s="31" t="s">
        <v>49</v>
      </c>
      <c r="Y19" s="32" t="s">
        <v>50</v>
      </c>
      <c r="Z19" s="33" t="s">
        <v>44</v>
      </c>
      <c r="AA19" s="33"/>
      <c r="AB19" s="30" t="s">
        <v>45</v>
      </c>
      <c r="AC19" s="30"/>
      <c r="AD19" s="30" t="s">
        <v>46</v>
      </c>
      <c r="AE19" s="30"/>
      <c r="AF19" s="30" t="s">
        <v>47</v>
      </c>
      <c r="AG19" s="30"/>
      <c r="AH19" s="31" t="s">
        <v>48</v>
      </c>
      <c r="AI19" s="31"/>
      <c r="AJ19" s="31" t="s">
        <v>49</v>
      </c>
      <c r="AK19" s="32" t="s">
        <v>50</v>
      </c>
      <c r="AL19" s="56" t="s">
        <v>44</v>
      </c>
      <c r="AM19" s="56"/>
      <c r="AN19" s="54" t="s">
        <v>45</v>
      </c>
      <c r="AO19" s="54"/>
      <c r="AP19" s="54" t="s">
        <v>46</v>
      </c>
      <c r="AQ19" s="54"/>
      <c r="AR19" s="54" t="s">
        <v>47</v>
      </c>
      <c r="AS19" s="54"/>
      <c r="AT19" s="55" t="s">
        <v>48</v>
      </c>
      <c r="AU19" s="55"/>
      <c r="AV19" s="31" t="s">
        <v>49</v>
      </c>
      <c r="AW19" s="32" t="s">
        <v>50</v>
      </c>
      <c r="AX19" s="56" t="s">
        <v>44</v>
      </c>
      <c r="AY19" s="56"/>
      <c r="AZ19" s="54" t="s">
        <v>45</v>
      </c>
      <c r="BA19" s="54"/>
      <c r="BB19" s="54" t="s">
        <v>46</v>
      </c>
      <c r="BC19" s="54"/>
      <c r="BD19" s="54" t="s">
        <v>47</v>
      </c>
      <c r="BE19" s="54"/>
      <c r="BF19" s="55" t="s">
        <v>48</v>
      </c>
      <c r="BG19" s="55"/>
      <c r="BH19" s="31" t="s">
        <v>49</v>
      </c>
      <c r="BI19" s="32" t="s">
        <v>50</v>
      </c>
    </row>
    <row r="20" customFormat="false" ht="28.65" hidden="false" customHeight="true" outlineLevel="0" collapsed="false">
      <c r="A20" s="22" t="s">
        <v>51</v>
      </c>
      <c r="B20" s="34"/>
      <c r="C20" s="34"/>
      <c r="D20" s="35"/>
      <c r="E20" s="35"/>
      <c r="F20" s="34"/>
      <c r="G20" s="34"/>
      <c r="H20" s="34"/>
      <c r="I20" s="34"/>
      <c r="J20" s="36"/>
      <c r="K20" s="36"/>
      <c r="L20" s="37"/>
      <c r="M20" s="38"/>
      <c r="N20" s="39"/>
      <c r="O20" s="39"/>
      <c r="P20" s="34"/>
      <c r="Q20" s="34"/>
      <c r="R20" s="34"/>
      <c r="S20" s="34"/>
      <c r="T20" s="34"/>
      <c r="U20" s="34"/>
      <c r="V20" s="34"/>
      <c r="W20" s="34"/>
      <c r="X20" s="37"/>
      <c r="Y20" s="38"/>
      <c r="Z20" s="39"/>
      <c r="AA20" s="39"/>
      <c r="AB20" s="34"/>
      <c r="AC20" s="34"/>
      <c r="AD20" s="34"/>
      <c r="AE20" s="34"/>
      <c r="AF20" s="34"/>
      <c r="AG20" s="34"/>
      <c r="AH20" s="36"/>
      <c r="AI20" s="36"/>
      <c r="AJ20" s="37"/>
      <c r="AK20" s="38"/>
      <c r="AL20" s="39"/>
      <c r="AM20" s="39"/>
      <c r="AN20" s="34"/>
      <c r="AO20" s="34"/>
      <c r="AP20" s="34"/>
      <c r="AQ20" s="34"/>
      <c r="AR20" s="34"/>
      <c r="AS20" s="34"/>
      <c r="AT20" s="36"/>
      <c r="AU20" s="36"/>
      <c r="AV20" s="37"/>
      <c r="AW20" s="38"/>
      <c r="AX20" s="39"/>
      <c r="AY20" s="39"/>
      <c r="AZ20" s="34"/>
      <c r="BA20" s="34"/>
      <c r="BB20" s="34"/>
      <c r="BC20" s="34"/>
      <c r="BD20" s="34"/>
      <c r="BE20" s="34"/>
      <c r="BF20" s="34"/>
      <c r="BG20" s="34"/>
      <c r="BH20" s="37"/>
      <c r="BI20" s="38"/>
      <c r="BJ20" s="72"/>
    </row>
    <row r="21" customFormat="false" ht="28.65" hidden="false" customHeight="true" outlineLevel="0" collapsed="false">
      <c r="A21" s="73" t="s">
        <v>52</v>
      </c>
      <c r="B21" s="74"/>
      <c r="C21" s="74"/>
      <c r="D21" s="75"/>
      <c r="E21" s="75"/>
      <c r="F21" s="74"/>
      <c r="G21" s="74"/>
      <c r="H21" s="74"/>
      <c r="I21" s="74"/>
      <c r="J21" s="76"/>
      <c r="K21" s="76"/>
      <c r="L21" s="77"/>
      <c r="M21" s="78"/>
      <c r="N21" s="79"/>
      <c r="O21" s="79"/>
      <c r="P21" s="74"/>
      <c r="Q21" s="74"/>
      <c r="R21" s="74"/>
      <c r="S21" s="74"/>
      <c r="T21" s="74"/>
      <c r="U21" s="74"/>
      <c r="V21" s="74"/>
      <c r="W21" s="74"/>
      <c r="X21" s="80"/>
      <c r="Y21" s="81"/>
      <c r="Z21" s="79"/>
      <c r="AA21" s="79"/>
      <c r="AB21" s="74"/>
      <c r="AC21" s="74"/>
      <c r="AD21" s="74"/>
      <c r="AE21" s="74"/>
      <c r="AF21" s="74"/>
      <c r="AG21" s="74"/>
      <c r="AH21" s="76"/>
      <c r="AI21" s="76"/>
      <c r="AJ21" s="80"/>
      <c r="AK21" s="81"/>
      <c r="AL21" s="79"/>
      <c r="AM21" s="79"/>
      <c r="AN21" s="74"/>
      <c r="AO21" s="74"/>
      <c r="AP21" s="74"/>
      <c r="AQ21" s="74"/>
      <c r="AR21" s="74"/>
      <c r="AS21" s="74"/>
      <c r="AT21" s="76"/>
      <c r="AU21" s="76"/>
      <c r="AV21" s="80"/>
      <c r="AW21" s="81"/>
      <c r="AX21" s="79"/>
      <c r="AY21" s="79"/>
      <c r="AZ21" s="74"/>
      <c r="BA21" s="74"/>
      <c r="BB21" s="74"/>
      <c r="BC21" s="74"/>
      <c r="BD21" s="74"/>
      <c r="BE21" s="74"/>
      <c r="BF21" s="74"/>
      <c r="BG21" s="74"/>
      <c r="BH21" s="80"/>
      <c r="BI21" s="81"/>
      <c r="BJ21" s="72"/>
    </row>
    <row r="22" s="85" customFormat="true" ht="14.4" hidden="false" customHeight="false" outlineLevel="0" collapsed="false">
      <c r="A22" s="82"/>
      <c r="B22" s="83" t="n">
        <f aca="false">SUM(B8,B12,B16,B20)</f>
        <v>0</v>
      </c>
      <c r="C22" s="83"/>
      <c r="D22" s="83" t="n">
        <f aca="false">SUM(D8,D12,D16,D20)</f>
        <v>0</v>
      </c>
      <c r="E22" s="83"/>
      <c r="F22" s="83" t="n">
        <f aca="false">SUM(F8,F12,F16,F20)</f>
        <v>0</v>
      </c>
      <c r="G22" s="83"/>
      <c r="H22" s="83" t="n">
        <f aca="false">SUM(H8,H12,H16,H20)</f>
        <v>0</v>
      </c>
      <c r="I22" s="83"/>
      <c r="J22" s="83" t="n">
        <f aca="false">SUM(J8,J12,J16,J20)</f>
        <v>0</v>
      </c>
      <c r="K22" s="83"/>
      <c r="L22" s="84"/>
      <c r="M22" s="84"/>
      <c r="N22" s="83" t="n">
        <f aca="false">SUM(N8,N12,N16,N20)</f>
        <v>0</v>
      </c>
      <c r="O22" s="83"/>
      <c r="P22" s="83" t="n">
        <f aca="false">SUM(P8,P12,P16,P20)</f>
        <v>0</v>
      </c>
      <c r="Q22" s="83"/>
      <c r="R22" s="83" t="n">
        <f aca="false">SUM(R8,R12,R16,R20)</f>
        <v>0</v>
      </c>
      <c r="S22" s="83"/>
      <c r="T22" s="83" t="n">
        <f aca="false">SUM(T8,T12,T16,T20)</f>
        <v>0</v>
      </c>
      <c r="U22" s="83"/>
      <c r="V22" s="83" t="n">
        <f aca="false">SUM(V8,V12,V16,V20)</f>
        <v>0</v>
      </c>
      <c r="W22" s="83"/>
      <c r="X22" s="83"/>
      <c r="Y22" s="83"/>
      <c r="Z22" s="83" t="n">
        <f aca="false">SUM(Z8,Z12,Z16,Z20)</f>
        <v>0</v>
      </c>
      <c r="AA22" s="83"/>
      <c r="AB22" s="83" t="n">
        <f aca="false">SUM(AB8,AB12,AB16,AB20)</f>
        <v>0</v>
      </c>
      <c r="AC22" s="83"/>
      <c r="AD22" s="83" t="n">
        <f aca="false">SUM(AD8,AD12,AD16,AD20)</f>
        <v>0</v>
      </c>
      <c r="AE22" s="83"/>
      <c r="AF22" s="83" t="n">
        <f aca="false">SUM(AF8,AF12,AF16,AF20)</f>
        <v>0</v>
      </c>
      <c r="AG22" s="83"/>
      <c r="AH22" s="83" t="n">
        <f aca="false">SUM(AH8,AH12,AH16,AH20)</f>
        <v>0</v>
      </c>
      <c r="AI22" s="83"/>
      <c r="AJ22" s="83"/>
      <c r="AK22" s="83"/>
      <c r="AL22" s="83" t="n">
        <f aca="false">SUM(AL8,AL12,AL16,AL20)</f>
        <v>0</v>
      </c>
      <c r="AM22" s="83"/>
      <c r="AN22" s="83" t="n">
        <f aca="false">SUM(AN8,AN12,AN16,AN20)</f>
        <v>0</v>
      </c>
      <c r="AO22" s="83"/>
      <c r="AP22" s="83" t="n">
        <f aca="false">SUM(AP8,AP12,AP16,AP20)</f>
        <v>0</v>
      </c>
      <c r="AQ22" s="83"/>
      <c r="AR22" s="83" t="n">
        <f aca="false">SUM(AR8,AR12,AR16,AR20)</f>
        <v>0</v>
      </c>
      <c r="AS22" s="83"/>
      <c r="AT22" s="83" t="n">
        <f aca="false">SUM(AT8,AT12,AT16,AT20)</f>
        <v>0</v>
      </c>
      <c r="AU22" s="83"/>
      <c r="AV22" s="83"/>
      <c r="AW22" s="83"/>
      <c r="AX22" s="83" t="n">
        <f aca="false">SUM(AX8,AX12,AX16,AX20)</f>
        <v>0</v>
      </c>
      <c r="AY22" s="83"/>
      <c r="AZ22" s="83" t="n">
        <f aca="false">SUM(AZ8,AZ12,AZ16,AZ20)</f>
        <v>0</v>
      </c>
      <c r="BA22" s="83"/>
      <c r="BB22" s="83" t="n">
        <f aca="false">SUM(BB8,BB12,BB16,BB20)</f>
        <v>0</v>
      </c>
      <c r="BC22" s="83"/>
      <c r="BD22" s="83" t="n">
        <f aca="false">SUM(BD8,BD12,BD16,BD20)</f>
        <v>0</v>
      </c>
      <c r="BE22" s="83"/>
      <c r="BF22" s="83" t="n">
        <f aca="false">SUM(BF8,BF12,BF16,BF20)</f>
        <v>0</v>
      </c>
      <c r="BG22" s="83"/>
      <c r="BH22" s="83"/>
      <c r="BI22" s="83"/>
    </row>
    <row r="23" s="1" customFormat="true" ht="14.4" hidden="false" customHeight="fals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2"/>
    </row>
    <row r="24" s="1" customFormat="true" ht="14.4" hidden="false" customHeight="fals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2"/>
    </row>
    <row r="25" customFormat="false" ht="15" hidden="false" customHeight="true" outlineLevel="0" collapsed="false">
      <c r="A25" s="88" t="s">
        <v>53</v>
      </c>
      <c r="B25" s="89" t="s">
        <v>5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C25" s="90"/>
      <c r="AD25" s="90"/>
      <c r="AE25" s="89" t="s">
        <v>55</v>
      </c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90"/>
      <c r="AR25" s="90"/>
    </row>
    <row r="26" customFormat="false" ht="15" hidden="false" customHeight="true" outlineLevel="0" collapsed="false"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B26" s="90"/>
      <c r="AC26" s="90"/>
      <c r="AD26" s="90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90"/>
      <c r="AR26" s="90"/>
    </row>
    <row r="27" customFormat="false" ht="15" hidden="false" customHeight="true" outlineLevel="0" collapsed="false">
      <c r="AB27" s="90"/>
      <c r="AC27" s="90"/>
      <c r="AD27" s="90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90"/>
      <c r="AR27" s="90"/>
    </row>
    <row r="28" customFormat="false" ht="15" hidden="false" customHeight="true" outlineLevel="0" collapsed="false">
      <c r="B28" s="91" t="n">
        <v>1</v>
      </c>
      <c r="C28" s="92" t="s">
        <v>56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P28" s="91" t="n">
        <v>13</v>
      </c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D28" s="91" t="s">
        <v>57</v>
      </c>
      <c r="AE28" s="94" t="s">
        <v>58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V28" s="95" t="s">
        <v>59</v>
      </c>
      <c r="AW28" s="95"/>
      <c r="AX28" s="95"/>
      <c r="AY28" s="95"/>
      <c r="AZ28" s="96" t="s">
        <v>60</v>
      </c>
      <c r="BA28" s="96"/>
      <c r="BB28" s="96"/>
      <c r="BC28" s="96"/>
      <c r="BD28" s="97" t="s">
        <v>61</v>
      </c>
      <c r="BE28" s="97"/>
      <c r="BF28" s="97"/>
      <c r="BG28" s="98" t="s">
        <v>62</v>
      </c>
      <c r="BH28" s="98"/>
      <c r="BI28" s="98"/>
    </row>
    <row r="29" customFormat="false" ht="15" hidden="false" customHeight="true" outlineLevel="0" collapsed="false">
      <c r="B29" s="91" t="n">
        <v>2</v>
      </c>
      <c r="C29" s="99" t="s">
        <v>63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P29" s="91" t="n">
        <v>14</v>
      </c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D29" s="91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V29" s="95"/>
      <c r="AW29" s="95"/>
      <c r="AX29" s="95"/>
      <c r="AY29" s="95"/>
      <c r="AZ29" s="96"/>
      <c r="BA29" s="96"/>
      <c r="BB29" s="96"/>
      <c r="BC29" s="96"/>
      <c r="BD29" s="97"/>
      <c r="BE29" s="97"/>
      <c r="BF29" s="97"/>
      <c r="BG29" s="98"/>
      <c r="BH29" s="98"/>
      <c r="BI29" s="98"/>
    </row>
    <row r="30" customFormat="false" ht="15" hidden="false" customHeight="true" outlineLevel="0" collapsed="false">
      <c r="B30" s="91" t="n">
        <v>3</v>
      </c>
      <c r="C30" s="99" t="s">
        <v>64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P30" s="91" t="n">
        <v>15</v>
      </c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91" t="s">
        <v>65</v>
      </c>
      <c r="AE30" s="101" t="s">
        <v>66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V30" s="102" t="str">
        <f aca="false">F5</f>
        <v>Title I</v>
      </c>
      <c r="AW30" s="102"/>
      <c r="AX30" s="102"/>
      <c r="AY30" s="102"/>
      <c r="AZ30" s="103" t="str">
        <f aca="false">AL5</f>
        <v>7S046</v>
      </c>
      <c r="BA30" s="103"/>
      <c r="BB30" s="103"/>
      <c r="BC30" s="103"/>
      <c r="BD30" s="104" t="str">
        <f aca="false">IF(SUM(B8:BI8)=0,"",SUM(B8:BI8))</f>
        <v/>
      </c>
      <c r="BE30" s="104"/>
      <c r="BF30" s="104"/>
      <c r="BG30" s="105" t="str">
        <f aca="false">IF(BD30="","",BD30/BD38)</f>
        <v/>
      </c>
      <c r="BH30" s="105"/>
      <c r="BI30" s="105"/>
    </row>
    <row r="31" customFormat="false" ht="15" hidden="false" customHeight="true" outlineLevel="0" collapsed="false">
      <c r="B31" s="91" t="n">
        <v>4</v>
      </c>
      <c r="C31" s="106" t="s">
        <v>67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P31" s="91" t="n">
        <v>16</v>
      </c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91" t="s">
        <v>68</v>
      </c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8"/>
      <c r="AV31" s="102"/>
      <c r="AW31" s="102"/>
      <c r="AX31" s="102"/>
      <c r="AY31" s="102"/>
      <c r="AZ31" s="103"/>
      <c r="BA31" s="103"/>
      <c r="BB31" s="103"/>
      <c r="BC31" s="103"/>
      <c r="BD31" s="104"/>
      <c r="BE31" s="104"/>
      <c r="BF31" s="104"/>
      <c r="BG31" s="105"/>
      <c r="BH31" s="105"/>
      <c r="BI31" s="105"/>
    </row>
    <row r="32" customFormat="false" ht="15" hidden="false" customHeight="true" outlineLevel="0" collapsed="false">
      <c r="B32" s="91" t="n">
        <v>5</v>
      </c>
      <c r="C32" s="99" t="s">
        <v>69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P32" s="91" t="n">
        <v>17</v>
      </c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D32" s="91" t="s">
        <v>70</v>
      </c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10"/>
      <c r="AV32" s="111" t="str">
        <f aca="false">IF(F10="","",F10)</f>
        <v/>
      </c>
      <c r="AW32" s="111"/>
      <c r="AX32" s="111"/>
      <c r="AY32" s="111"/>
      <c r="AZ32" s="112" t="str">
        <f aca="false">IF(AL10="","",AL10)</f>
        <v/>
      </c>
      <c r="BA32" s="112"/>
      <c r="BB32" s="112"/>
      <c r="BC32" s="112"/>
      <c r="BD32" s="113" t="str">
        <f aca="false">IF(SUM(B12:BI12)=0,"",SUM(B12:BI12))</f>
        <v/>
      </c>
      <c r="BE32" s="113"/>
      <c r="BF32" s="113"/>
      <c r="BG32" s="114" t="str">
        <f aca="false">IF(BD32="","",BD32/BD38)</f>
        <v/>
      </c>
      <c r="BH32" s="114"/>
      <c r="BI32" s="114"/>
    </row>
    <row r="33" customFormat="false" ht="15" hidden="false" customHeight="true" outlineLevel="0" collapsed="false">
      <c r="B33" s="91" t="n">
        <v>6</v>
      </c>
      <c r="C33" s="99" t="s">
        <v>71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P33" s="91" t="n">
        <v>18</v>
      </c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D33" s="91" t="s">
        <v>72</v>
      </c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V33" s="111"/>
      <c r="AW33" s="111"/>
      <c r="AX33" s="111"/>
      <c r="AY33" s="111"/>
      <c r="AZ33" s="112"/>
      <c r="BA33" s="112"/>
      <c r="BB33" s="112"/>
      <c r="BC33" s="112"/>
      <c r="BD33" s="113"/>
      <c r="BE33" s="113"/>
      <c r="BF33" s="113"/>
      <c r="BG33" s="114"/>
      <c r="BH33" s="114"/>
      <c r="BI33" s="114"/>
    </row>
    <row r="34" customFormat="false" ht="15" hidden="false" customHeight="true" outlineLevel="0" collapsed="false">
      <c r="B34" s="91" t="n">
        <v>7</v>
      </c>
      <c r="C34" s="106" t="s">
        <v>73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P34" s="91" t="n">
        <v>19</v>
      </c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D34" s="115" t="s">
        <v>74</v>
      </c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V34" s="116" t="str">
        <f aca="false">IF(F14="","",F14)</f>
        <v/>
      </c>
      <c r="AW34" s="116"/>
      <c r="AX34" s="116"/>
      <c r="AY34" s="116"/>
      <c r="AZ34" s="117" t="str">
        <f aca="false">IF(AL14="","",AL14)</f>
        <v/>
      </c>
      <c r="BA34" s="117"/>
      <c r="BB34" s="117"/>
      <c r="BC34" s="117"/>
      <c r="BD34" s="118" t="str">
        <f aca="false">IF(SUM(B16:BI16)=0,"",SUM(B16:BI16))</f>
        <v/>
      </c>
      <c r="BE34" s="118"/>
      <c r="BF34" s="118"/>
      <c r="BG34" s="119" t="str">
        <f aca="false">IF(BD34="","",BD34/BD38)</f>
        <v/>
      </c>
      <c r="BH34" s="119"/>
      <c r="BI34" s="119"/>
    </row>
    <row r="35" customFormat="false" ht="15" hidden="false" customHeight="true" outlineLevel="0" collapsed="false">
      <c r="B35" s="91" t="n">
        <v>8</v>
      </c>
      <c r="C35" s="106" t="s">
        <v>75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P35" s="91" t="n">
        <v>20</v>
      </c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D35" s="91" t="s">
        <v>76</v>
      </c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V35" s="116"/>
      <c r="AW35" s="116"/>
      <c r="AX35" s="116"/>
      <c r="AY35" s="116"/>
      <c r="AZ35" s="117"/>
      <c r="BA35" s="117"/>
      <c r="BB35" s="117"/>
      <c r="BC35" s="117"/>
      <c r="BD35" s="118"/>
      <c r="BE35" s="118"/>
      <c r="BF35" s="118"/>
      <c r="BG35" s="119"/>
      <c r="BH35" s="119"/>
      <c r="BI35" s="119"/>
    </row>
    <row r="36" customFormat="false" ht="15" hidden="false" customHeight="true" outlineLevel="0" collapsed="false">
      <c r="B36" s="91" t="n">
        <v>9</v>
      </c>
      <c r="C36" s="106" t="s">
        <v>77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P36" s="91" t="n">
        <v>21</v>
      </c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D36" s="91" t="s">
        <v>78</v>
      </c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V36" s="120" t="str">
        <f aca="false">IF(F18="","",F18)</f>
        <v/>
      </c>
      <c r="AW36" s="120"/>
      <c r="AX36" s="120"/>
      <c r="AY36" s="120"/>
      <c r="AZ36" s="121" t="str">
        <f aca="false">IF(AL18="","",AL18)</f>
        <v/>
      </c>
      <c r="BA36" s="121"/>
      <c r="BB36" s="121"/>
      <c r="BC36" s="121"/>
      <c r="BD36" s="122" t="str">
        <f aca="false">IF(SUM(B20:BI20)=0,"",SUM(B20:BI20))</f>
        <v/>
      </c>
      <c r="BE36" s="122"/>
      <c r="BF36" s="122"/>
      <c r="BG36" s="123" t="str">
        <f aca="false">IF(BD36="","",BD36/BD38)</f>
        <v/>
      </c>
      <c r="BH36" s="123"/>
      <c r="BI36" s="123"/>
    </row>
    <row r="37" customFormat="false" ht="15" hidden="false" customHeight="true" outlineLevel="0" collapsed="false">
      <c r="B37" s="91" t="n">
        <v>10</v>
      </c>
      <c r="C37" s="99" t="s">
        <v>79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P37" s="91" t="n">
        <v>22</v>
      </c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D37" s="91" t="s">
        <v>80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R37" s="124"/>
      <c r="AS37" s="124"/>
      <c r="AT37" s="124"/>
      <c r="AU37" s="124"/>
      <c r="AV37" s="120"/>
      <c r="AW37" s="120"/>
      <c r="AX37" s="120"/>
      <c r="AY37" s="120"/>
      <c r="AZ37" s="121"/>
      <c r="BA37" s="121"/>
      <c r="BB37" s="121"/>
      <c r="BC37" s="121"/>
      <c r="BD37" s="122"/>
      <c r="BE37" s="122"/>
      <c r="BF37" s="122"/>
      <c r="BG37" s="123"/>
      <c r="BH37" s="123"/>
      <c r="BI37" s="123"/>
    </row>
    <row r="38" s="1" customFormat="true" ht="15" hidden="false" customHeight="true" outlineLevel="0" collapsed="false">
      <c r="B38" s="91" t="n">
        <v>11</v>
      </c>
      <c r="C38" s="99" t="s">
        <v>81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P38" s="91" t="n">
        <v>23</v>
      </c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D38" s="91" t="s">
        <v>82</v>
      </c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R38" s="124"/>
      <c r="AS38" s="124"/>
      <c r="AT38" s="124"/>
      <c r="AU38" s="124"/>
      <c r="AV38" s="125" t="s">
        <v>83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true" outlineLevel="0" collapsed="false">
      <c r="B39" s="91" t="n">
        <v>12</v>
      </c>
      <c r="C39" s="106" t="s">
        <v>8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P39" s="91" t="n">
        <v>24</v>
      </c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D39" s="91" t="s">
        <v>85</v>
      </c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s="1" customFormat="true" ht="15" hidden="false" customHeight="true" outlineLevel="0" collapsed="false">
      <c r="B40" s="9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1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D40" s="91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s="1" customFormat="true" ht="15" hidden="false" customHeight="true" outlineLevel="0" collapsed="false">
      <c r="B41" s="9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1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D41" s="91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" hidden="false" customHeight="false" outlineLevel="0" collapsed="false">
      <c r="A42" s="134" t="s">
        <v>86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5" customFormat="false" ht="14.4" hidden="false" customHeight="false" outlineLevel="0" collapsed="false">
      <c r="A45" s="136" t="s">
        <v>87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1" t="s">
        <v>88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4.4" hidden="false" customHeight="false" outlineLevel="0" collapsed="false">
      <c r="A48" s="1" t="s">
        <v>89</v>
      </c>
      <c r="Y48" s="1" t="s">
        <v>88</v>
      </c>
    </row>
  </sheetData>
  <mergeCells count="411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8"/>
    <mergeCell ref="Q28:AB28"/>
    <mergeCell ref="AE28:AP29"/>
    <mergeCell ref="AV28:AY29"/>
    <mergeCell ref="AZ28:BC29"/>
    <mergeCell ref="BD28:BF29"/>
    <mergeCell ref="BG28:BI29"/>
    <mergeCell ref="C29:N29"/>
    <mergeCell ref="Q29:AB29"/>
    <mergeCell ref="C30:N30"/>
    <mergeCell ref="Q30:AB30"/>
    <mergeCell ref="AE30:AP30"/>
    <mergeCell ref="AV30:AY31"/>
    <mergeCell ref="AZ30:BC31"/>
    <mergeCell ref="BD30:BF31"/>
    <mergeCell ref="BG30:BI31"/>
    <mergeCell ref="C31:N31"/>
    <mergeCell ref="Q31:AB31"/>
    <mergeCell ref="AE31:AP31"/>
    <mergeCell ref="C32:N32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C34:N34"/>
    <mergeCell ref="Q34:AB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8"/>
    <mergeCell ref="BD38:BF38"/>
    <mergeCell ref="BG38:BI38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20" activeCellId="0" sqref="A1:IV1638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61" min="2" style="1" width="3.66"/>
    <col collapsed="false" customWidth="false" hidden="false" outlineLevel="0" max="257" min="62" style="1" width="9.1"/>
  </cols>
  <sheetData>
    <row r="1" customFormat="false" ht="46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L2" s="10" t="s">
        <v>6</v>
      </c>
      <c r="AM2" s="11"/>
      <c r="AN2" s="11"/>
      <c r="AO2" s="13" t="n">
        <v>45139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4.4" hidden="false" customHeight="false" outlineLevel="0" collapsed="false">
      <c r="A3" s="14" t="s">
        <v>7</v>
      </c>
      <c r="B3" s="1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1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</row>
    <row r="4" customFormat="false" ht="5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customFormat="false" ht="14.4" hidden="false" customHeight="false" outlineLevel="0" collapsed="false">
      <c r="A5" s="17"/>
      <c r="B5" s="18" t="s">
        <v>10</v>
      </c>
      <c r="C5" s="18"/>
      <c r="D5" s="18"/>
      <c r="E5" s="18"/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1" t="s">
        <v>13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4.4" hidden="false" customHeight="false" outlineLevel="0" collapsed="false">
      <c r="A6" s="22" t="s">
        <v>14</v>
      </c>
      <c r="B6" s="23"/>
      <c r="C6" s="23"/>
      <c r="D6" s="23" t="s">
        <v>90</v>
      </c>
      <c r="E6" s="23"/>
      <c r="F6" s="24" t="s">
        <v>91</v>
      </c>
      <c r="G6" s="24"/>
      <c r="H6" s="24" t="s">
        <v>15</v>
      </c>
      <c r="I6" s="24"/>
      <c r="J6" s="25" t="s">
        <v>16</v>
      </c>
      <c r="K6" s="25"/>
      <c r="L6" s="26" t="s">
        <v>17</v>
      </c>
      <c r="M6" s="27" t="s">
        <v>18</v>
      </c>
      <c r="N6" s="28" t="s">
        <v>19</v>
      </c>
      <c r="O6" s="28"/>
      <c r="P6" s="24" t="s">
        <v>20</v>
      </c>
      <c r="Q6" s="24"/>
      <c r="R6" s="24" t="s">
        <v>21</v>
      </c>
      <c r="S6" s="24"/>
      <c r="T6" s="24" t="s">
        <v>22</v>
      </c>
      <c r="U6" s="24"/>
      <c r="V6" s="25" t="s">
        <v>23</v>
      </c>
      <c r="W6" s="25"/>
      <c r="X6" s="26" t="s">
        <v>24</v>
      </c>
      <c r="Y6" s="27" t="s">
        <v>25</v>
      </c>
      <c r="Z6" s="28" t="s">
        <v>26</v>
      </c>
      <c r="AA6" s="28"/>
      <c r="AB6" s="24" t="s">
        <v>27</v>
      </c>
      <c r="AC6" s="24"/>
      <c r="AD6" s="24" t="s">
        <v>28</v>
      </c>
      <c r="AE6" s="24"/>
      <c r="AF6" s="23" t="s">
        <v>29</v>
      </c>
      <c r="AG6" s="23"/>
      <c r="AH6" s="23" t="s">
        <v>30</v>
      </c>
      <c r="AI6" s="23"/>
      <c r="AJ6" s="26" t="s">
        <v>31</v>
      </c>
      <c r="AK6" s="27" t="s">
        <v>32</v>
      </c>
      <c r="AL6" s="28" t="s">
        <v>33</v>
      </c>
      <c r="AM6" s="28"/>
      <c r="AN6" s="24" t="s">
        <v>34</v>
      </c>
      <c r="AO6" s="24"/>
      <c r="AP6" s="24" t="s">
        <v>35</v>
      </c>
      <c r="AQ6" s="24"/>
      <c r="AR6" s="24" t="s">
        <v>36</v>
      </c>
      <c r="AS6" s="24"/>
      <c r="AT6" s="25" t="s">
        <v>37</v>
      </c>
      <c r="AU6" s="25"/>
      <c r="AV6" s="26" t="s">
        <v>38</v>
      </c>
      <c r="AW6" s="27" t="s">
        <v>39</v>
      </c>
      <c r="AX6" s="28" t="s">
        <v>40</v>
      </c>
      <c r="AY6" s="28"/>
      <c r="AZ6" s="24" t="s">
        <v>41</v>
      </c>
      <c r="BA6" s="24"/>
      <c r="BB6" s="24" t="s">
        <v>42</v>
      </c>
      <c r="BC6" s="24"/>
      <c r="BD6" s="24" t="s">
        <v>43</v>
      </c>
      <c r="BE6" s="24"/>
      <c r="BF6" s="25"/>
      <c r="BG6" s="25"/>
      <c r="BH6" s="29"/>
      <c r="BI6" s="27"/>
    </row>
    <row r="7" customFormat="false" ht="14.4" hidden="false" customHeight="false" outlineLevel="0" collapsed="false">
      <c r="A7" s="22"/>
      <c r="B7" s="30" t="s">
        <v>44</v>
      </c>
      <c r="C7" s="30"/>
      <c r="D7" s="30" t="s">
        <v>45</v>
      </c>
      <c r="E7" s="30"/>
      <c r="F7" s="30" t="s">
        <v>46</v>
      </c>
      <c r="G7" s="30"/>
      <c r="H7" s="30" t="s">
        <v>47</v>
      </c>
      <c r="I7" s="30"/>
      <c r="J7" s="31" t="s">
        <v>48</v>
      </c>
      <c r="K7" s="31"/>
      <c r="L7" s="31" t="s">
        <v>49</v>
      </c>
      <c r="M7" s="32" t="s">
        <v>50</v>
      </c>
      <c r="N7" s="33" t="s">
        <v>44</v>
      </c>
      <c r="O7" s="33"/>
      <c r="P7" s="30" t="s">
        <v>45</v>
      </c>
      <c r="Q7" s="30"/>
      <c r="R7" s="30" t="s">
        <v>46</v>
      </c>
      <c r="S7" s="30"/>
      <c r="T7" s="30" t="s">
        <v>47</v>
      </c>
      <c r="U7" s="30"/>
      <c r="V7" s="31" t="s">
        <v>48</v>
      </c>
      <c r="W7" s="31"/>
      <c r="X7" s="31" t="s">
        <v>49</v>
      </c>
      <c r="Y7" s="32" t="s">
        <v>50</v>
      </c>
      <c r="Z7" s="33" t="s">
        <v>44</v>
      </c>
      <c r="AA7" s="33"/>
      <c r="AB7" s="30" t="s">
        <v>45</v>
      </c>
      <c r="AC7" s="30"/>
      <c r="AD7" s="30" t="s">
        <v>46</v>
      </c>
      <c r="AE7" s="30"/>
      <c r="AF7" s="30" t="s">
        <v>47</v>
      </c>
      <c r="AG7" s="30"/>
      <c r="AH7" s="30" t="s">
        <v>48</v>
      </c>
      <c r="AI7" s="30"/>
      <c r="AJ7" s="31" t="s">
        <v>49</v>
      </c>
      <c r="AK7" s="32" t="s">
        <v>50</v>
      </c>
      <c r="AL7" s="33" t="s">
        <v>44</v>
      </c>
      <c r="AM7" s="33"/>
      <c r="AN7" s="30" t="s">
        <v>45</v>
      </c>
      <c r="AO7" s="30"/>
      <c r="AP7" s="30" t="s">
        <v>46</v>
      </c>
      <c r="AQ7" s="30"/>
      <c r="AR7" s="30" t="s">
        <v>47</v>
      </c>
      <c r="AS7" s="30"/>
      <c r="AT7" s="31" t="s">
        <v>48</v>
      </c>
      <c r="AU7" s="31"/>
      <c r="AV7" s="31" t="s">
        <v>49</v>
      </c>
      <c r="AW7" s="32" t="s">
        <v>50</v>
      </c>
      <c r="AX7" s="33" t="s">
        <v>44</v>
      </c>
      <c r="AY7" s="33"/>
      <c r="AZ7" s="30" t="s">
        <v>45</v>
      </c>
      <c r="BA7" s="30"/>
      <c r="BB7" s="30" t="s">
        <v>46</v>
      </c>
      <c r="BC7" s="30"/>
      <c r="BD7" s="30" t="s">
        <v>47</v>
      </c>
      <c r="BE7" s="30"/>
      <c r="BF7" s="31" t="s">
        <v>48</v>
      </c>
      <c r="BG7" s="31"/>
      <c r="BH7" s="30" t="s">
        <v>49</v>
      </c>
      <c r="BI7" s="32" t="s">
        <v>50</v>
      </c>
    </row>
    <row r="8" customFormat="false" ht="28.65" hidden="false" customHeight="true" outlineLevel="0" collapsed="false">
      <c r="A8" s="22" t="s">
        <v>51</v>
      </c>
      <c r="B8" s="34"/>
      <c r="C8" s="34"/>
      <c r="D8" s="34"/>
      <c r="E8" s="34"/>
      <c r="F8" s="34"/>
      <c r="G8" s="34"/>
      <c r="H8" s="34"/>
      <c r="I8" s="34"/>
      <c r="J8" s="36"/>
      <c r="K8" s="36"/>
      <c r="L8" s="37"/>
      <c r="M8" s="38"/>
      <c r="N8" s="39"/>
      <c r="O8" s="39"/>
      <c r="P8" s="34"/>
      <c r="Q8" s="34"/>
      <c r="R8" s="34"/>
      <c r="S8" s="34"/>
      <c r="T8" s="34"/>
      <c r="U8" s="34"/>
      <c r="V8" s="36"/>
      <c r="W8" s="36"/>
      <c r="X8" s="37"/>
      <c r="Y8" s="38"/>
      <c r="Z8" s="39"/>
      <c r="AA8" s="39"/>
      <c r="AB8" s="34"/>
      <c r="AC8" s="34"/>
      <c r="AD8" s="34"/>
      <c r="AE8" s="34"/>
      <c r="AF8" s="34"/>
      <c r="AG8" s="34"/>
      <c r="AH8" s="34"/>
      <c r="AI8" s="34"/>
      <c r="AJ8" s="37"/>
      <c r="AK8" s="38"/>
      <c r="AL8" s="39"/>
      <c r="AM8" s="39"/>
      <c r="AN8" s="34"/>
      <c r="AO8" s="34"/>
      <c r="AP8" s="34"/>
      <c r="AQ8" s="34"/>
      <c r="AR8" s="34"/>
      <c r="AS8" s="34"/>
      <c r="AT8" s="36"/>
      <c r="AU8" s="36"/>
      <c r="AV8" s="37"/>
      <c r="AW8" s="38"/>
      <c r="AX8" s="39"/>
      <c r="AY8" s="39"/>
      <c r="AZ8" s="34"/>
      <c r="BA8" s="34"/>
      <c r="BB8" s="34"/>
      <c r="BC8" s="34"/>
      <c r="BD8" s="34"/>
      <c r="BE8" s="34"/>
      <c r="BF8" s="36"/>
      <c r="BG8" s="36"/>
      <c r="BH8" s="40"/>
      <c r="BI8" s="38"/>
    </row>
    <row r="9" customFormat="false" ht="28.65" hidden="false" customHeight="true" outlineLevel="0" collapsed="false">
      <c r="A9" s="41" t="s">
        <v>52</v>
      </c>
      <c r="B9" s="42"/>
      <c r="C9" s="42"/>
      <c r="D9" s="42"/>
      <c r="E9" s="42"/>
      <c r="F9" s="42"/>
      <c r="G9" s="42"/>
      <c r="H9" s="42"/>
      <c r="I9" s="42"/>
      <c r="J9" s="44"/>
      <c r="K9" s="44"/>
      <c r="L9" s="45"/>
      <c r="M9" s="46"/>
      <c r="N9" s="47"/>
      <c r="O9" s="47"/>
      <c r="P9" s="42"/>
      <c r="Q9" s="42"/>
      <c r="R9" s="42"/>
      <c r="S9" s="42"/>
      <c r="T9" s="42"/>
      <c r="U9" s="42"/>
      <c r="V9" s="44"/>
      <c r="W9" s="44"/>
      <c r="X9" s="45"/>
      <c r="Y9" s="46"/>
      <c r="Z9" s="47"/>
      <c r="AA9" s="47"/>
      <c r="AB9" s="48"/>
      <c r="AC9" s="48"/>
      <c r="AD9" s="42"/>
      <c r="AE9" s="42"/>
      <c r="AF9" s="42"/>
      <c r="AG9" s="42"/>
      <c r="AH9" s="42"/>
      <c r="AI9" s="42"/>
      <c r="AJ9" s="45"/>
      <c r="AK9" s="46"/>
      <c r="AL9" s="47"/>
      <c r="AM9" s="47"/>
      <c r="AN9" s="42"/>
      <c r="AO9" s="42"/>
      <c r="AP9" s="42"/>
      <c r="AQ9" s="42"/>
      <c r="AR9" s="42"/>
      <c r="AS9" s="42"/>
      <c r="AT9" s="44"/>
      <c r="AU9" s="44"/>
      <c r="AV9" s="45"/>
      <c r="AW9" s="46"/>
      <c r="AX9" s="47"/>
      <c r="AY9" s="47"/>
      <c r="AZ9" s="42"/>
      <c r="BA9" s="42"/>
      <c r="BB9" s="44"/>
      <c r="BC9" s="44"/>
      <c r="BD9" s="44"/>
      <c r="BE9" s="44"/>
      <c r="BF9" s="44"/>
      <c r="BG9" s="44"/>
      <c r="BH9" s="45"/>
      <c r="BI9" s="46"/>
    </row>
    <row r="10" customFormat="false" ht="15" hidden="false" customHeight="false" outlineLevel="0" collapsed="false">
      <c r="A10" s="49"/>
      <c r="B10" s="50" t="s">
        <v>10</v>
      </c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 t="s">
        <v>12</v>
      </c>
      <c r="AG10" s="52"/>
      <c r="AH10" s="52"/>
      <c r="AI10" s="52"/>
      <c r="AJ10" s="52"/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4.4" hidden="false" customHeight="false" outlineLevel="0" collapsed="false">
      <c r="A11" s="22"/>
      <c r="B11" s="30" t="s">
        <v>44</v>
      </c>
      <c r="C11" s="30"/>
      <c r="D11" s="30" t="s">
        <v>45</v>
      </c>
      <c r="E11" s="30"/>
      <c r="F11" s="54" t="s">
        <v>46</v>
      </c>
      <c r="G11" s="54"/>
      <c r="H11" s="54" t="s">
        <v>47</v>
      </c>
      <c r="I11" s="54"/>
      <c r="J11" s="55" t="s">
        <v>48</v>
      </c>
      <c r="K11" s="55"/>
      <c r="L11" s="31" t="s">
        <v>49</v>
      </c>
      <c r="M11" s="32" t="s">
        <v>50</v>
      </c>
      <c r="N11" s="56" t="s">
        <v>44</v>
      </c>
      <c r="O11" s="56"/>
      <c r="P11" s="54" t="s">
        <v>45</v>
      </c>
      <c r="Q11" s="54"/>
      <c r="R11" s="54" t="s">
        <v>46</v>
      </c>
      <c r="S11" s="54"/>
      <c r="T11" s="54" t="s">
        <v>47</v>
      </c>
      <c r="U11" s="54"/>
      <c r="V11" s="55" t="s">
        <v>48</v>
      </c>
      <c r="W11" s="55"/>
      <c r="X11" s="31" t="s">
        <v>49</v>
      </c>
      <c r="Y11" s="32" t="s">
        <v>50</v>
      </c>
      <c r="Z11" s="56" t="s">
        <v>44</v>
      </c>
      <c r="AA11" s="56"/>
      <c r="AB11" s="54" t="s">
        <v>45</v>
      </c>
      <c r="AC11" s="54"/>
      <c r="AD11" s="54" t="s">
        <v>46</v>
      </c>
      <c r="AE11" s="54"/>
      <c r="AF11" s="30" t="s">
        <v>47</v>
      </c>
      <c r="AG11" s="30"/>
      <c r="AH11" s="31" t="s">
        <v>48</v>
      </c>
      <c r="AI11" s="31"/>
      <c r="AJ11" s="31" t="s">
        <v>49</v>
      </c>
      <c r="AK11" s="32" t="s">
        <v>50</v>
      </c>
      <c r="AL11" s="56" t="s">
        <v>44</v>
      </c>
      <c r="AM11" s="56"/>
      <c r="AN11" s="54" t="s">
        <v>45</v>
      </c>
      <c r="AO11" s="54"/>
      <c r="AP11" s="54" t="s">
        <v>46</v>
      </c>
      <c r="AQ11" s="54"/>
      <c r="AR11" s="54" t="s">
        <v>47</v>
      </c>
      <c r="AS11" s="54"/>
      <c r="AT11" s="55" t="s">
        <v>48</v>
      </c>
      <c r="AU11" s="55"/>
      <c r="AV11" s="31" t="s">
        <v>49</v>
      </c>
      <c r="AW11" s="32" t="s">
        <v>50</v>
      </c>
      <c r="AX11" s="56" t="s">
        <v>44</v>
      </c>
      <c r="AY11" s="56"/>
      <c r="AZ11" s="54" t="s">
        <v>45</v>
      </c>
      <c r="BA11" s="54"/>
      <c r="BB11" s="54" t="s">
        <v>46</v>
      </c>
      <c r="BC11" s="54"/>
      <c r="BD11" s="54" t="s">
        <v>47</v>
      </c>
      <c r="BE11" s="54"/>
      <c r="BF11" s="30" t="s">
        <v>48</v>
      </c>
      <c r="BG11" s="30"/>
      <c r="BH11" s="57" t="s">
        <v>49</v>
      </c>
      <c r="BI11" s="32" t="s">
        <v>50</v>
      </c>
    </row>
    <row r="12" customFormat="false" ht="28.65" hidden="false" customHeight="true" outlineLevel="0" collapsed="false">
      <c r="A12" s="22" t="s">
        <v>51</v>
      </c>
      <c r="B12" s="34"/>
      <c r="C12" s="34"/>
      <c r="D12" s="34"/>
      <c r="E12" s="34"/>
      <c r="F12" s="34"/>
      <c r="G12" s="34"/>
      <c r="H12" s="34"/>
      <c r="I12" s="34"/>
      <c r="J12" s="36"/>
      <c r="K12" s="36"/>
      <c r="L12" s="37"/>
      <c r="M12" s="38"/>
      <c r="N12" s="39"/>
      <c r="O12" s="39"/>
      <c r="P12" s="34"/>
      <c r="Q12" s="34"/>
      <c r="R12" s="34"/>
      <c r="S12" s="34"/>
      <c r="T12" s="34"/>
      <c r="U12" s="34"/>
      <c r="V12" s="36"/>
      <c r="W12" s="36"/>
      <c r="X12" s="37"/>
      <c r="Y12" s="38"/>
      <c r="Z12" s="39"/>
      <c r="AA12" s="39"/>
      <c r="AB12" s="34"/>
      <c r="AC12" s="34"/>
      <c r="AD12" s="34"/>
      <c r="AE12" s="34"/>
      <c r="AF12" s="34"/>
      <c r="AG12" s="34"/>
      <c r="AH12" s="36"/>
      <c r="AI12" s="36"/>
      <c r="AJ12" s="37"/>
      <c r="AK12" s="38"/>
      <c r="AL12" s="39"/>
      <c r="AM12" s="39"/>
      <c r="AN12" s="34"/>
      <c r="AO12" s="34"/>
      <c r="AP12" s="34"/>
      <c r="AQ12" s="34"/>
      <c r="AR12" s="34"/>
      <c r="AS12" s="34"/>
      <c r="AT12" s="36"/>
      <c r="AU12" s="36"/>
      <c r="AV12" s="37"/>
      <c r="AW12" s="38"/>
      <c r="AX12" s="39"/>
      <c r="AY12" s="39"/>
      <c r="AZ12" s="34"/>
      <c r="BA12" s="34"/>
      <c r="BB12" s="34"/>
      <c r="BC12" s="34"/>
      <c r="BD12" s="34"/>
      <c r="BE12" s="34"/>
      <c r="BF12" s="34"/>
      <c r="BG12" s="34"/>
      <c r="BH12" s="58"/>
      <c r="BI12" s="38"/>
    </row>
    <row r="13" customFormat="false" ht="28.65" hidden="false" customHeight="true" outlineLevel="0" collapsed="false">
      <c r="A13" s="59" t="s">
        <v>52</v>
      </c>
      <c r="B13" s="42"/>
      <c r="C13" s="42"/>
      <c r="D13" s="42"/>
      <c r="E13" s="42"/>
      <c r="F13" s="42"/>
      <c r="G13" s="42"/>
      <c r="H13" s="42"/>
      <c r="I13" s="42"/>
      <c r="J13" s="44"/>
      <c r="K13" s="44"/>
      <c r="L13" s="45"/>
      <c r="M13" s="46"/>
      <c r="N13" s="47"/>
      <c r="O13" s="47"/>
      <c r="P13" s="42"/>
      <c r="Q13" s="42"/>
      <c r="R13" s="42"/>
      <c r="S13" s="42"/>
      <c r="T13" s="42"/>
      <c r="U13" s="42"/>
      <c r="V13" s="44"/>
      <c r="W13" s="44"/>
      <c r="X13" s="45"/>
      <c r="Y13" s="46"/>
      <c r="Z13" s="47"/>
      <c r="AA13" s="47"/>
      <c r="AB13" s="42"/>
      <c r="AC13" s="42"/>
      <c r="AD13" s="42"/>
      <c r="AE13" s="42"/>
      <c r="AF13" s="42"/>
      <c r="AG13" s="42"/>
      <c r="AH13" s="44"/>
      <c r="AI13" s="44"/>
      <c r="AJ13" s="45"/>
      <c r="AK13" s="46"/>
      <c r="AL13" s="47"/>
      <c r="AM13" s="47"/>
      <c r="AN13" s="42"/>
      <c r="AO13" s="42"/>
      <c r="AP13" s="42"/>
      <c r="AQ13" s="42"/>
      <c r="AR13" s="42"/>
      <c r="AS13" s="42"/>
      <c r="AT13" s="44"/>
      <c r="AU13" s="44"/>
      <c r="AV13" s="45"/>
      <c r="AW13" s="46"/>
      <c r="AX13" s="47"/>
      <c r="AY13" s="47"/>
      <c r="AZ13" s="42"/>
      <c r="BA13" s="42"/>
      <c r="BB13" s="42"/>
      <c r="BC13" s="42"/>
      <c r="BD13" s="42"/>
      <c r="BE13" s="42"/>
      <c r="BF13" s="42"/>
      <c r="BG13" s="42"/>
      <c r="BH13" s="60"/>
      <c r="BI13" s="46"/>
    </row>
    <row r="14" customFormat="false" ht="15" hidden="false" customHeight="false" outlineLevel="0" collapsed="false">
      <c r="A14" s="49"/>
      <c r="B14" s="61" t="s">
        <v>10</v>
      </c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2" t="s">
        <v>12</v>
      </c>
      <c r="AG14" s="52"/>
      <c r="AH14" s="52"/>
      <c r="AI14" s="52"/>
      <c r="AJ14" s="52"/>
      <c r="AK14" s="5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14.4" hidden="false" customHeight="false" outlineLevel="0" collapsed="false">
      <c r="A15" s="22"/>
      <c r="B15" s="30" t="s">
        <v>44</v>
      </c>
      <c r="C15" s="30"/>
      <c r="D15" s="30" t="s">
        <v>45</v>
      </c>
      <c r="E15" s="30"/>
      <c r="F15" s="54" t="s">
        <v>46</v>
      </c>
      <c r="G15" s="54"/>
      <c r="H15" s="54" t="s">
        <v>47</v>
      </c>
      <c r="I15" s="54"/>
      <c r="J15" s="55" t="s">
        <v>48</v>
      </c>
      <c r="K15" s="55"/>
      <c r="L15" s="31" t="s">
        <v>49</v>
      </c>
      <c r="M15" s="32" t="s">
        <v>50</v>
      </c>
      <c r="N15" s="56" t="s">
        <v>44</v>
      </c>
      <c r="O15" s="56"/>
      <c r="P15" s="54" t="s">
        <v>45</v>
      </c>
      <c r="Q15" s="54"/>
      <c r="R15" s="54" t="s">
        <v>46</v>
      </c>
      <c r="S15" s="54"/>
      <c r="T15" s="54" t="s">
        <v>47</v>
      </c>
      <c r="U15" s="54"/>
      <c r="V15" s="55" t="s">
        <v>48</v>
      </c>
      <c r="W15" s="55"/>
      <c r="X15" s="31" t="s">
        <v>49</v>
      </c>
      <c r="Y15" s="32" t="s">
        <v>50</v>
      </c>
      <c r="Z15" s="56" t="s">
        <v>44</v>
      </c>
      <c r="AA15" s="56"/>
      <c r="AB15" s="54" t="s">
        <v>45</v>
      </c>
      <c r="AC15" s="54"/>
      <c r="AD15" s="54" t="s">
        <v>46</v>
      </c>
      <c r="AE15" s="54"/>
      <c r="AF15" s="30" t="s">
        <v>47</v>
      </c>
      <c r="AG15" s="30"/>
      <c r="AH15" s="31" t="s">
        <v>48</v>
      </c>
      <c r="AI15" s="31"/>
      <c r="AJ15" s="31" t="s">
        <v>49</v>
      </c>
      <c r="AK15" s="32" t="s">
        <v>50</v>
      </c>
      <c r="AL15" s="56" t="s">
        <v>44</v>
      </c>
      <c r="AM15" s="56"/>
      <c r="AN15" s="54" t="s">
        <v>45</v>
      </c>
      <c r="AO15" s="54"/>
      <c r="AP15" s="54" t="s">
        <v>46</v>
      </c>
      <c r="AQ15" s="54"/>
      <c r="AR15" s="54" t="s">
        <v>47</v>
      </c>
      <c r="AS15" s="54"/>
      <c r="AT15" s="30" t="s">
        <v>48</v>
      </c>
      <c r="AU15" s="30"/>
      <c r="AV15" s="64" t="s">
        <v>49</v>
      </c>
      <c r="AW15" s="32" t="s">
        <v>50</v>
      </c>
      <c r="AX15" s="65" t="s">
        <v>44</v>
      </c>
      <c r="AY15" s="65"/>
      <c r="AZ15" s="54" t="s">
        <v>45</v>
      </c>
      <c r="BA15" s="54"/>
      <c r="BB15" s="54" t="s">
        <v>46</v>
      </c>
      <c r="BC15" s="54"/>
      <c r="BD15" s="54" t="s">
        <v>47</v>
      </c>
      <c r="BE15" s="54"/>
      <c r="BF15" s="30" t="s">
        <v>48</v>
      </c>
      <c r="BG15" s="30"/>
      <c r="BH15" s="31" t="s">
        <v>49</v>
      </c>
      <c r="BI15" s="32" t="s">
        <v>50</v>
      </c>
    </row>
    <row r="16" customFormat="false" ht="28.65" hidden="false" customHeight="true" outlineLevel="0" collapsed="false">
      <c r="A16" s="22" t="s">
        <v>51</v>
      </c>
      <c r="B16" s="34"/>
      <c r="C16" s="34"/>
      <c r="D16" s="34"/>
      <c r="E16" s="34"/>
      <c r="F16" s="34"/>
      <c r="G16" s="34"/>
      <c r="H16" s="34"/>
      <c r="I16" s="34"/>
      <c r="J16" s="36"/>
      <c r="K16" s="36"/>
      <c r="L16" s="37"/>
      <c r="M16" s="38"/>
      <c r="N16" s="39"/>
      <c r="O16" s="39"/>
      <c r="P16" s="34"/>
      <c r="Q16" s="34"/>
      <c r="R16" s="34"/>
      <c r="S16" s="34"/>
      <c r="T16" s="34"/>
      <c r="U16" s="34"/>
      <c r="V16" s="36"/>
      <c r="W16" s="36"/>
      <c r="X16" s="37"/>
      <c r="Y16" s="38"/>
      <c r="Z16" s="39"/>
      <c r="AA16" s="39"/>
      <c r="AB16" s="34"/>
      <c r="AC16" s="34"/>
      <c r="AD16" s="34"/>
      <c r="AE16" s="34"/>
      <c r="AF16" s="34"/>
      <c r="AG16" s="34"/>
      <c r="AH16" s="36"/>
      <c r="AI16" s="36"/>
      <c r="AJ16" s="37"/>
      <c r="AK16" s="38"/>
      <c r="AL16" s="39"/>
      <c r="AM16" s="39"/>
      <c r="AN16" s="34"/>
      <c r="AO16" s="34"/>
      <c r="AP16" s="34"/>
      <c r="AQ16" s="34"/>
      <c r="AR16" s="34"/>
      <c r="AS16" s="34"/>
      <c r="AT16" s="34"/>
      <c r="AU16" s="34"/>
      <c r="AV16" s="66"/>
      <c r="AW16" s="38"/>
      <c r="AX16" s="67"/>
      <c r="AY16" s="67"/>
      <c r="AZ16" s="34"/>
      <c r="BA16" s="34"/>
      <c r="BB16" s="34"/>
      <c r="BC16" s="34"/>
      <c r="BD16" s="34"/>
      <c r="BE16" s="34"/>
      <c r="BF16" s="34"/>
      <c r="BG16" s="34"/>
      <c r="BH16" s="37"/>
      <c r="BI16" s="38"/>
    </row>
    <row r="17" customFormat="false" ht="28.65" hidden="false" customHeight="true" outlineLevel="0" collapsed="false">
      <c r="A17" s="59" t="s">
        <v>52</v>
      </c>
      <c r="B17" s="42"/>
      <c r="C17" s="42"/>
      <c r="D17" s="42"/>
      <c r="E17" s="42"/>
      <c r="F17" s="42"/>
      <c r="G17" s="42"/>
      <c r="H17" s="42"/>
      <c r="I17" s="42"/>
      <c r="J17" s="44"/>
      <c r="K17" s="44"/>
      <c r="L17" s="45"/>
      <c r="M17" s="46"/>
      <c r="N17" s="47"/>
      <c r="O17" s="47"/>
      <c r="P17" s="42"/>
      <c r="Q17" s="42"/>
      <c r="R17" s="42"/>
      <c r="S17" s="42"/>
      <c r="T17" s="42"/>
      <c r="U17" s="42"/>
      <c r="V17" s="44"/>
      <c r="W17" s="44"/>
      <c r="X17" s="45"/>
      <c r="Y17" s="46"/>
      <c r="Z17" s="47"/>
      <c r="AA17" s="47"/>
      <c r="AB17" s="42"/>
      <c r="AC17" s="42"/>
      <c r="AD17" s="42"/>
      <c r="AE17" s="42"/>
      <c r="AF17" s="42"/>
      <c r="AG17" s="42"/>
      <c r="AH17" s="44"/>
      <c r="AI17" s="44"/>
      <c r="AJ17" s="45"/>
      <c r="AK17" s="46"/>
      <c r="AL17" s="47"/>
      <c r="AM17" s="47"/>
      <c r="AN17" s="42"/>
      <c r="AO17" s="42"/>
      <c r="AP17" s="42"/>
      <c r="AQ17" s="42"/>
      <c r="AR17" s="42"/>
      <c r="AS17" s="42"/>
      <c r="AT17" s="42"/>
      <c r="AU17" s="42"/>
      <c r="AV17" s="60"/>
      <c r="AW17" s="46"/>
      <c r="AX17" s="48"/>
      <c r="AY17" s="48"/>
      <c r="AZ17" s="42"/>
      <c r="BA17" s="42"/>
      <c r="BB17" s="42"/>
      <c r="BC17" s="42"/>
      <c r="BD17" s="42"/>
      <c r="BE17" s="42"/>
      <c r="BF17" s="42"/>
      <c r="BG17" s="42"/>
      <c r="BH17" s="45"/>
      <c r="BI17" s="46"/>
      <c r="BJ17" s="68"/>
    </row>
    <row r="18" customFormat="false" ht="15" hidden="false" customHeight="true" outlineLevel="0" collapsed="false">
      <c r="A18" s="49"/>
      <c r="B18" s="50" t="s">
        <v>10</v>
      </c>
      <c r="C18" s="50"/>
      <c r="D18" s="50"/>
      <c r="E18" s="5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12</v>
      </c>
      <c r="AG18" s="70"/>
      <c r="AH18" s="70"/>
      <c r="AI18" s="70"/>
      <c r="AJ18" s="70"/>
      <c r="AK18" s="70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customFormat="false" ht="14.4" hidden="false" customHeight="false" outlineLevel="0" collapsed="false">
      <c r="A19" s="22"/>
      <c r="B19" s="30" t="s">
        <v>44</v>
      </c>
      <c r="C19" s="30"/>
      <c r="D19" s="30" t="s">
        <v>45</v>
      </c>
      <c r="E19" s="30"/>
      <c r="F19" s="30" t="s">
        <v>46</v>
      </c>
      <c r="G19" s="30"/>
      <c r="H19" s="30" t="s">
        <v>47</v>
      </c>
      <c r="I19" s="30"/>
      <c r="J19" s="31" t="s">
        <v>48</v>
      </c>
      <c r="K19" s="31"/>
      <c r="L19" s="31" t="s">
        <v>49</v>
      </c>
      <c r="M19" s="32" t="s">
        <v>50</v>
      </c>
      <c r="N19" s="33" t="s">
        <v>44</v>
      </c>
      <c r="O19" s="33"/>
      <c r="P19" s="30" t="s">
        <v>45</v>
      </c>
      <c r="Q19" s="30"/>
      <c r="R19" s="30" t="s">
        <v>46</v>
      </c>
      <c r="S19" s="30"/>
      <c r="T19" s="30" t="s">
        <v>47</v>
      </c>
      <c r="U19" s="30"/>
      <c r="V19" s="30" t="s">
        <v>48</v>
      </c>
      <c r="W19" s="30"/>
      <c r="X19" s="31" t="s">
        <v>49</v>
      </c>
      <c r="Y19" s="32" t="s">
        <v>50</v>
      </c>
      <c r="Z19" s="33" t="s">
        <v>44</v>
      </c>
      <c r="AA19" s="33"/>
      <c r="AB19" s="30" t="s">
        <v>45</v>
      </c>
      <c r="AC19" s="30"/>
      <c r="AD19" s="30" t="s">
        <v>46</v>
      </c>
      <c r="AE19" s="30"/>
      <c r="AF19" s="30" t="s">
        <v>47</v>
      </c>
      <c r="AG19" s="30"/>
      <c r="AH19" s="31" t="s">
        <v>48</v>
      </c>
      <c r="AI19" s="31"/>
      <c r="AJ19" s="31" t="s">
        <v>49</v>
      </c>
      <c r="AK19" s="32" t="s">
        <v>50</v>
      </c>
      <c r="AL19" s="56" t="s">
        <v>44</v>
      </c>
      <c r="AM19" s="56"/>
      <c r="AN19" s="54" t="s">
        <v>45</v>
      </c>
      <c r="AO19" s="54"/>
      <c r="AP19" s="54" t="s">
        <v>46</v>
      </c>
      <c r="AQ19" s="54"/>
      <c r="AR19" s="54" t="s">
        <v>47</v>
      </c>
      <c r="AS19" s="54"/>
      <c r="AT19" s="55" t="s">
        <v>48</v>
      </c>
      <c r="AU19" s="55"/>
      <c r="AV19" s="31" t="s">
        <v>49</v>
      </c>
      <c r="AW19" s="32" t="s">
        <v>50</v>
      </c>
      <c r="AX19" s="56" t="s">
        <v>44</v>
      </c>
      <c r="AY19" s="56"/>
      <c r="AZ19" s="54" t="s">
        <v>45</v>
      </c>
      <c r="BA19" s="54"/>
      <c r="BB19" s="54" t="s">
        <v>46</v>
      </c>
      <c r="BC19" s="54"/>
      <c r="BD19" s="54" t="s">
        <v>47</v>
      </c>
      <c r="BE19" s="54"/>
      <c r="BF19" s="55" t="s">
        <v>48</v>
      </c>
      <c r="BG19" s="55"/>
      <c r="BH19" s="31" t="s">
        <v>49</v>
      </c>
      <c r="BI19" s="32" t="s">
        <v>50</v>
      </c>
    </row>
    <row r="20" customFormat="false" ht="28.65" hidden="false" customHeight="true" outlineLevel="0" collapsed="false">
      <c r="A20" s="22" t="s">
        <v>51</v>
      </c>
      <c r="B20" s="34"/>
      <c r="C20" s="34"/>
      <c r="D20" s="34"/>
      <c r="E20" s="34"/>
      <c r="F20" s="34"/>
      <c r="G20" s="34"/>
      <c r="H20" s="34"/>
      <c r="I20" s="34"/>
      <c r="J20" s="36"/>
      <c r="K20" s="36"/>
      <c r="L20" s="37"/>
      <c r="M20" s="38"/>
      <c r="N20" s="39"/>
      <c r="O20" s="39"/>
      <c r="P20" s="34"/>
      <c r="Q20" s="34"/>
      <c r="R20" s="34"/>
      <c r="S20" s="34"/>
      <c r="T20" s="34"/>
      <c r="U20" s="34"/>
      <c r="V20" s="34"/>
      <c r="W20" s="34"/>
      <c r="X20" s="37"/>
      <c r="Y20" s="38"/>
      <c r="Z20" s="39"/>
      <c r="AA20" s="39"/>
      <c r="AB20" s="34"/>
      <c r="AC20" s="34"/>
      <c r="AD20" s="34"/>
      <c r="AE20" s="34"/>
      <c r="AF20" s="34"/>
      <c r="AG20" s="34"/>
      <c r="AH20" s="36"/>
      <c r="AI20" s="36"/>
      <c r="AJ20" s="37"/>
      <c r="AK20" s="38"/>
      <c r="AL20" s="39"/>
      <c r="AM20" s="39"/>
      <c r="AN20" s="34"/>
      <c r="AO20" s="34"/>
      <c r="AP20" s="34"/>
      <c r="AQ20" s="34"/>
      <c r="AR20" s="34"/>
      <c r="AS20" s="34"/>
      <c r="AT20" s="36"/>
      <c r="AU20" s="36"/>
      <c r="AV20" s="37"/>
      <c r="AW20" s="38"/>
      <c r="AX20" s="39"/>
      <c r="AY20" s="39"/>
      <c r="AZ20" s="34"/>
      <c r="BA20" s="34"/>
      <c r="BB20" s="34"/>
      <c r="BC20" s="34"/>
      <c r="BD20" s="34"/>
      <c r="BE20" s="34"/>
      <c r="BF20" s="34"/>
      <c r="BG20" s="34"/>
      <c r="BH20" s="37"/>
      <c r="BI20" s="38"/>
      <c r="BJ20" s="72"/>
    </row>
    <row r="21" customFormat="false" ht="28.65" hidden="false" customHeight="true" outlineLevel="0" collapsed="false">
      <c r="A21" s="73" t="s">
        <v>52</v>
      </c>
      <c r="B21" s="74"/>
      <c r="C21" s="74"/>
      <c r="D21" s="74"/>
      <c r="E21" s="74"/>
      <c r="F21" s="74"/>
      <c r="G21" s="74"/>
      <c r="H21" s="74"/>
      <c r="I21" s="74"/>
      <c r="J21" s="76"/>
      <c r="K21" s="76"/>
      <c r="L21" s="77"/>
      <c r="M21" s="78"/>
      <c r="N21" s="79"/>
      <c r="O21" s="79"/>
      <c r="P21" s="74"/>
      <c r="Q21" s="74"/>
      <c r="R21" s="74"/>
      <c r="S21" s="74"/>
      <c r="T21" s="74"/>
      <c r="U21" s="74"/>
      <c r="V21" s="74"/>
      <c r="W21" s="74"/>
      <c r="X21" s="80"/>
      <c r="Y21" s="81"/>
      <c r="Z21" s="79"/>
      <c r="AA21" s="79"/>
      <c r="AB21" s="74"/>
      <c r="AC21" s="74"/>
      <c r="AD21" s="74"/>
      <c r="AE21" s="74"/>
      <c r="AF21" s="74"/>
      <c r="AG21" s="74"/>
      <c r="AH21" s="76"/>
      <c r="AI21" s="76"/>
      <c r="AJ21" s="80"/>
      <c r="AK21" s="81"/>
      <c r="AL21" s="79"/>
      <c r="AM21" s="79"/>
      <c r="AN21" s="74"/>
      <c r="AO21" s="74"/>
      <c r="AP21" s="74"/>
      <c r="AQ21" s="74"/>
      <c r="AR21" s="74"/>
      <c r="AS21" s="74"/>
      <c r="AT21" s="76"/>
      <c r="AU21" s="76"/>
      <c r="AV21" s="80"/>
      <c r="AW21" s="81"/>
      <c r="AX21" s="79"/>
      <c r="AY21" s="79"/>
      <c r="AZ21" s="74"/>
      <c r="BA21" s="74"/>
      <c r="BB21" s="74"/>
      <c r="BC21" s="74"/>
      <c r="BD21" s="74"/>
      <c r="BE21" s="74"/>
      <c r="BF21" s="74"/>
      <c r="BG21" s="74"/>
      <c r="BH21" s="80"/>
      <c r="BI21" s="81"/>
      <c r="BJ21" s="72"/>
    </row>
    <row r="22" s="85" customFormat="true" ht="14.4" hidden="false" customHeight="false" outlineLevel="0" collapsed="false">
      <c r="A22" s="82"/>
      <c r="B22" s="83" t="n">
        <f aca="false">SUM(B8,B12,B16,B20)</f>
        <v>0</v>
      </c>
      <c r="C22" s="83"/>
      <c r="D22" s="83" t="n">
        <f aca="false">SUM(D8,D12,D16,D20)</f>
        <v>0</v>
      </c>
      <c r="E22" s="83"/>
      <c r="F22" s="83" t="n">
        <f aca="false">SUM(F8,F12,F16,F20)</f>
        <v>0</v>
      </c>
      <c r="G22" s="83"/>
      <c r="H22" s="83" t="n">
        <f aca="false">SUM(H8,H12,H16,H20)</f>
        <v>0</v>
      </c>
      <c r="I22" s="83"/>
      <c r="J22" s="83" t="n">
        <f aca="false">SUM(J8,J12,J16,J20)</f>
        <v>0</v>
      </c>
      <c r="K22" s="83"/>
      <c r="L22" s="84"/>
      <c r="M22" s="84"/>
      <c r="N22" s="83" t="n">
        <f aca="false">SUM(N8,N12,N16,N20)</f>
        <v>0</v>
      </c>
      <c r="O22" s="83"/>
      <c r="P22" s="83" t="n">
        <f aca="false">SUM(P8,P12,P16,P20)</f>
        <v>0</v>
      </c>
      <c r="Q22" s="83"/>
      <c r="R22" s="83" t="n">
        <f aca="false">SUM(R8,R12,R16,R20)</f>
        <v>0</v>
      </c>
      <c r="S22" s="83"/>
      <c r="T22" s="83" t="n">
        <f aca="false">SUM(T8,T12,T16,T20)</f>
        <v>0</v>
      </c>
      <c r="U22" s="83"/>
      <c r="V22" s="83" t="n">
        <f aca="false">SUM(V8,V12,V16,V20)</f>
        <v>0</v>
      </c>
      <c r="W22" s="83"/>
      <c r="X22" s="83"/>
      <c r="Y22" s="83"/>
      <c r="Z22" s="83" t="n">
        <f aca="false">SUM(Z8,Z12,Z16,Z20)</f>
        <v>0</v>
      </c>
      <c r="AA22" s="83"/>
      <c r="AB22" s="83" t="n">
        <f aca="false">SUM(AB8,AB12,AB16,AB20)</f>
        <v>0</v>
      </c>
      <c r="AC22" s="83"/>
      <c r="AD22" s="83" t="n">
        <f aca="false">SUM(AD8,AD12,AD16,AD20)</f>
        <v>0</v>
      </c>
      <c r="AE22" s="83"/>
      <c r="AF22" s="83" t="n">
        <f aca="false">SUM(AF8,AF12,AF16,AF20)</f>
        <v>0</v>
      </c>
      <c r="AG22" s="83"/>
      <c r="AH22" s="83" t="n">
        <f aca="false">SUM(AH8,AH12,AH16,AH20)</f>
        <v>0</v>
      </c>
      <c r="AI22" s="83"/>
      <c r="AJ22" s="83"/>
      <c r="AK22" s="83"/>
      <c r="AL22" s="83" t="n">
        <f aca="false">SUM(AL8,AL12,AL16,AL20)</f>
        <v>0</v>
      </c>
      <c r="AM22" s="83"/>
      <c r="AN22" s="83" t="n">
        <f aca="false">SUM(AN8,AN12,AN16,AN20)</f>
        <v>0</v>
      </c>
      <c r="AO22" s="83"/>
      <c r="AP22" s="83" t="n">
        <f aca="false">SUM(AP8,AP12,AP16,AP20)</f>
        <v>0</v>
      </c>
      <c r="AQ22" s="83"/>
      <c r="AR22" s="83" t="n">
        <f aca="false">SUM(AR8,AR12,AR16,AR20)</f>
        <v>0</v>
      </c>
      <c r="AS22" s="83"/>
      <c r="AT22" s="83" t="n">
        <f aca="false">SUM(AT8,AT12,AT16,AT20)</f>
        <v>0</v>
      </c>
      <c r="AU22" s="83"/>
      <c r="AV22" s="83"/>
      <c r="AW22" s="83"/>
      <c r="AX22" s="83" t="n">
        <f aca="false">SUM(AX8,AX12,AX16,AX20)</f>
        <v>0</v>
      </c>
      <c r="AY22" s="83"/>
      <c r="AZ22" s="83" t="n">
        <f aca="false">SUM(AZ8,AZ12,AZ16,AZ20)</f>
        <v>0</v>
      </c>
      <c r="BA22" s="83"/>
      <c r="BB22" s="83" t="n">
        <f aca="false">SUM(BB8,BB12,BB16,BB20)</f>
        <v>0</v>
      </c>
      <c r="BC22" s="83"/>
      <c r="BD22" s="83" t="n">
        <f aca="false">SUM(BD8,BD12,BD16,BD20)</f>
        <v>0</v>
      </c>
      <c r="BE22" s="83"/>
      <c r="BF22" s="83" t="n">
        <f aca="false">SUM(BF8,BF12,BF16,BF20)</f>
        <v>0</v>
      </c>
      <c r="BG22" s="83"/>
      <c r="BH22" s="83"/>
      <c r="BI22" s="83"/>
    </row>
    <row r="23" customFormat="false" ht="14.4" hidden="false" customHeight="fals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2"/>
    </row>
    <row r="24" customFormat="false" ht="14.4" hidden="false" customHeight="fals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2"/>
    </row>
    <row r="25" customFormat="false" ht="15" hidden="false" customHeight="true" outlineLevel="0" collapsed="false">
      <c r="A25" s="88" t="s">
        <v>53</v>
      </c>
      <c r="B25" s="89" t="s">
        <v>5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C25" s="90"/>
      <c r="AD25" s="90"/>
      <c r="AE25" s="89" t="s">
        <v>55</v>
      </c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90"/>
      <c r="AR25" s="90"/>
    </row>
    <row r="26" customFormat="false" ht="15" hidden="false" customHeight="true" outlineLevel="0" collapsed="false"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B26" s="90"/>
      <c r="AC26" s="90"/>
      <c r="AD26" s="90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90"/>
      <c r="AR26" s="90"/>
    </row>
    <row r="27" customFormat="false" ht="15" hidden="false" customHeight="true" outlineLevel="0" collapsed="false">
      <c r="AB27" s="90"/>
      <c r="AC27" s="90"/>
      <c r="AD27" s="90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90"/>
      <c r="AR27" s="90"/>
    </row>
    <row r="28" customFormat="false" ht="15" hidden="false" customHeight="true" outlineLevel="0" collapsed="false">
      <c r="B28" s="91" t="n">
        <v>1</v>
      </c>
      <c r="C28" s="92" t="s">
        <v>56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P28" s="91" t="n">
        <v>13</v>
      </c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D28" s="91" t="s">
        <v>57</v>
      </c>
      <c r="AE28" s="94" t="s">
        <v>58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V28" s="95" t="s">
        <v>59</v>
      </c>
      <c r="AW28" s="95"/>
      <c r="AX28" s="95"/>
      <c r="AY28" s="95"/>
      <c r="AZ28" s="96" t="s">
        <v>60</v>
      </c>
      <c r="BA28" s="96"/>
      <c r="BB28" s="96"/>
      <c r="BC28" s="96"/>
      <c r="BD28" s="97" t="s">
        <v>61</v>
      </c>
      <c r="BE28" s="97"/>
      <c r="BF28" s="97"/>
      <c r="BG28" s="98" t="s">
        <v>62</v>
      </c>
      <c r="BH28" s="98"/>
      <c r="BI28" s="98"/>
    </row>
    <row r="29" customFormat="false" ht="15" hidden="false" customHeight="true" outlineLevel="0" collapsed="false">
      <c r="B29" s="91" t="n">
        <v>2</v>
      </c>
      <c r="C29" s="99" t="s">
        <v>63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P29" s="91" t="n">
        <v>14</v>
      </c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D29" s="91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V29" s="95"/>
      <c r="AW29" s="95"/>
      <c r="AX29" s="95"/>
      <c r="AY29" s="95"/>
      <c r="AZ29" s="96"/>
      <c r="BA29" s="96"/>
      <c r="BB29" s="96"/>
      <c r="BC29" s="96"/>
      <c r="BD29" s="97"/>
      <c r="BE29" s="97"/>
      <c r="BF29" s="97"/>
      <c r="BG29" s="98"/>
      <c r="BH29" s="98"/>
      <c r="BI29" s="98"/>
    </row>
    <row r="30" customFormat="false" ht="15" hidden="false" customHeight="true" outlineLevel="0" collapsed="false">
      <c r="B30" s="91" t="n">
        <v>3</v>
      </c>
      <c r="C30" s="99" t="s">
        <v>64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P30" s="91" t="n">
        <v>15</v>
      </c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91" t="s">
        <v>65</v>
      </c>
      <c r="AE30" s="101" t="s">
        <v>66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V30" s="102" t="str">
        <f aca="false">F5</f>
        <v>Title I</v>
      </c>
      <c r="AW30" s="102"/>
      <c r="AX30" s="102"/>
      <c r="AY30" s="102"/>
      <c r="AZ30" s="103" t="str">
        <f aca="false">AL5</f>
        <v>7S046</v>
      </c>
      <c r="BA30" s="103"/>
      <c r="BB30" s="103"/>
      <c r="BC30" s="103"/>
      <c r="BD30" s="104" t="str">
        <f aca="false">IF(SUM(B8:BI8)=0,"",SUM(B8:BI8))</f>
        <v/>
      </c>
      <c r="BE30" s="104"/>
      <c r="BF30" s="104"/>
      <c r="BG30" s="105" t="str">
        <f aca="false">IF(BD30="","",BD30/BD38)</f>
        <v/>
      </c>
      <c r="BH30" s="105"/>
      <c r="BI30" s="105"/>
    </row>
    <row r="31" customFormat="false" ht="15" hidden="false" customHeight="true" outlineLevel="0" collapsed="false">
      <c r="B31" s="91" t="n">
        <v>4</v>
      </c>
      <c r="C31" s="106" t="s">
        <v>67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P31" s="91" t="n">
        <v>16</v>
      </c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91" t="s">
        <v>68</v>
      </c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8"/>
      <c r="AV31" s="102"/>
      <c r="AW31" s="102"/>
      <c r="AX31" s="102"/>
      <c r="AY31" s="102"/>
      <c r="AZ31" s="103"/>
      <c r="BA31" s="103"/>
      <c r="BB31" s="103"/>
      <c r="BC31" s="103"/>
      <c r="BD31" s="104"/>
      <c r="BE31" s="104"/>
      <c r="BF31" s="104"/>
      <c r="BG31" s="105"/>
      <c r="BH31" s="105"/>
      <c r="BI31" s="105"/>
    </row>
    <row r="32" customFormat="false" ht="15" hidden="false" customHeight="true" outlineLevel="0" collapsed="false">
      <c r="B32" s="91" t="n">
        <v>5</v>
      </c>
      <c r="C32" s="99" t="s">
        <v>69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P32" s="91" t="n">
        <v>17</v>
      </c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D32" s="91" t="s">
        <v>70</v>
      </c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10"/>
      <c r="AV32" s="111" t="str">
        <f aca="false">IF(F10="","",F10)</f>
        <v/>
      </c>
      <c r="AW32" s="111"/>
      <c r="AX32" s="111"/>
      <c r="AY32" s="111"/>
      <c r="AZ32" s="112" t="str">
        <f aca="false">IF(AL10="","",AL10)</f>
        <v/>
      </c>
      <c r="BA32" s="112"/>
      <c r="BB32" s="112"/>
      <c r="BC32" s="112"/>
      <c r="BD32" s="113" t="str">
        <f aca="false">IF(SUM(B12:BI12)=0,"",SUM(B12:BI12))</f>
        <v/>
      </c>
      <c r="BE32" s="113"/>
      <c r="BF32" s="113"/>
      <c r="BG32" s="114" t="str">
        <f aca="false">IF(BD32="","",BD32/BD38)</f>
        <v/>
      </c>
      <c r="BH32" s="114"/>
      <c r="BI32" s="114"/>
    </row>
    <row r="33" customFormat="false" ht="15" hidden="false" customHeight="true" outlineLevel="0" collapsed="false">
      <c r="B33" s="91" t="n">
        <v>6</v>
      </c>
      <c r="C33" s="99" t="s">
        <v>71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P33" s="91" t="n">
        <v>18</v>
      </c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D33" s="91" t="s">
        <v>72</v>
      </c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V33" s="111"/>
      <c r="AW33" s="111"/>
      <c r="AX33" s="111"/>
      <c r="AY33" s="111"/>
      <c r="AZ33" s="112"/>
      <c r="BA33" s="112"/>
      <c r="BB33" s="112"/>
      <c r="BC33" s="112"/>
      <c r="BD33" s="113"/>
      <c r="BE33" s="113"/>
      <c r="BF33" s="113"/>
      <c r="BG33" s="114"/>
      <c r="BH33" s="114"/>
      <c r="BI33" s="114"/>
    </row>
    <row r="34" customFormat="false" ht="15" hidden="false" customHeight="true" outlineLevel="0" collapsed="false">
      <c r="B34" s="91" t="n">
        <v>7</v>
      </c>
      <c r="C34" s="106" t="s">
        <v>73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P34" s="91" t="n">
        <v>19</v>
      </c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D34" s="115" t="s">
        <v>74</v>
      </c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V34" s="116" t="str">
        <f aca="false">IF(F14="","",F14)</f>
        <v/>
      </c>
      <c r="AW34" s="116"/>
      <c r="AX34" s="116"/>
      <c r="AY34" s="116"/>
      <c r="AZ34" s="117" t="str">
        <f aca="false">IF(AL14="","",AL14)</f>
        <v/>
      </c>
      <c r="BA34" s="117"/>
      <c r="BB34" s="117"/>
      <c r="BC34" s="117"/>
      <c r="BD34" s="118" t="str">
        <f aca="false">IF(SUM(B16:BI16)=0,"",SUM(B16:BI16))</f>
        <v/>
      </c>
      <c r="BE34" s="118"/>
      <c r="BF34" s="118"/>
      <c r="BG34" s="119" t="str">
        <f aca="false">IF(BD34="","",BD34/BD38)</f>
        <v/>
      </c>
      <c r="BH34" s="119"/>
      <c r="BI34" s="119"/>
    </row>
    <row r="35" customFormat="false" ht="15" hidden="false" customHeight="true" outlineLevel="0" collapsed="false">
      <c r="B35" s="91" t="n">
        <v>8</v>
      </c>
      <c r="C35" s="106" t="s">
        <v>75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P35" s="91" t="n">
        <v>20</v>
      </c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D35" s="91" t="s">
        <v>76</v>
      </c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V35" s="116"/>
      <c r="AW35" s="116"/>
      <c r="AX35" s="116"/>
      <c r="AY35" s="116"/>
      <c r="AZ35" s="117"/>
      <c r="BA35" s="117"/>
      <c r="BB35" s="117"/>
      <c r="BC35" s="117"/>
      <c r="BD35" s="118"/>
      <c r="BE35" s="118"/>
      <c r="BF35" s="118"/>
      <c r="BG35" s="119"/>
      <c r="BH35" s="119"/>
      <c r="BI35" s="119"/>
    </row>
    <row r="36" customFormat="false" ht="15" hidden="false" customHeight="true" outlineLevel="0" collapsed="false">
      <c r="B36" s="91" t="n">
        <v>9</v>
      </c>
      <c r="C36" s="106" t="s">
        <v>77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P36" s="91" t="n">
        <v>21</v>
      </c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D36" s="91" t="s">
        <v>78</v>
      </c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V36" s="120" t="str">
        <f aca="false">IF(F18="","",F18)</f>
        <v/>
      </c>
      <c r="AW36" s="120"/>
      <c r="AX36" s="120"/>
      <c r="AY36" s="120"/>
      <c r="AZ36" s="121" t="str">
        <f aca="false">IF(AL18="","",AL18)</f>
        <v/>
      </c>
      <c r="BA36" s="121"/>
      <c r="BB36" s="121"/>
      <c r="BC36" s="121"/>
      <c r="BD36" s="122" t="str">
        <f aca="false">IF(SUM(B20:BI20)=0,"",SUM(B20:BI20))</f>
        <v/>
      </c>
      <c r="BE36" s="122"/>
      <c r="BF36" s="122"/>
      <c r="BG36" s="123" t="str">
        <f aca="false">IF(BD36="","",BD36/BD38)</f>
        <v/>
      </c>
      <c r="BH36" s="123"/>
      <c r="BI36" s="123"/>
    </row>
    <row r="37" customFormat="false" ht="15" hidden="false" customHeight="true" outlineLevel="0" collapsed="false">
      <c r="B37" s="91" t="n">
        <v>10</v>
      </c>
      <c r="C37" s="99" t="s">
        <v>79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P37" s="91" t="n">
        <v>22</v>
      </c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D37" s="91" t="s">
        <v>80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R37" s="124"/>
      <c r="AS37" s="124"/>
      <c r="AT37" s="124"/>
      <c r="AU37" s="124"/>
      <c r="AV37" s="120"/>
      <c r="AW37" s="120"/>
      <c r="AX37" s="120"/>
      <c r="AY37" s="120"/>
      <c r="AZ37" s="121"/>
      <c r="BA37" s="121"/>
      <c r="BB37" s="121"/>
      <c r="BC37" s="121"/>
      <c r="BD37" s="122"/>
      <c r="BE37" s="122"/>
      <c r="BF37" s="122"/>
      <c r="BG37" s="123"/>
      <c r="BH37" s="123"/>
      <c r="BI37" s="123"/>
    </row>
    <row r="38" customFormat="false" ht="15" hidden="false" customHeight="true" outlineLevel="0" collapsed="false">
      <c r="B38" s="91" t="n">
        <v>11</v>
      </c>
      <c r="C38" s="99" t="s">
        <v>81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P38" s="91" t="n">
        <v>23</v>
      </c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D38" s="91" t="s">
        <v>82</v>
      </c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R38" s="124"/>
      <c r="AS38" s="124"/>
      <c r="AT38" s="124"/>
      <c r="AU38" s="124"/>
      <c r="AV38" s="125" t="s">
        <v>83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true" outlineLevel="0" collapsed="false">
      <c r="B39" s="91" t="n">
        <v>12</v>
      </c>
      <c r="C39" s="106" t="s">
        <v>8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P39" s="91" t="n">
        <v>24</v>
      </c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D39" s="91" t="s">
        <v>85</v>
      </c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" hidden="false" customHeight="true" outlineLevel="0" collapsed="false">
      <c r="B40" s="9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1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D40" s="91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" hidden="false" customHeight="true" outlineLevel="0" collapsed="false">
      <c r="B41" s="9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1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D41" s="91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" hidden="false" customHeight="false" outlineLevel="0" collapsed="false">
      <c r="A42" s="134" t="s">
        <v>86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5" customFormat="false" ht="14.4" hidden="false" customHeight="false" outlineLevel="0" collapsed="false">
      <c r="A45" s="136" t="s">
        <v>87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1" t="s">
        <v>88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4.4" hidden="false" customHeight="false" outlineLevel="0" collapsed="false">
      <c r="A48" s="1" t="s">
        <v>89</v>
      </c>
      <c r="Y48" s="1" t="s">
        <v>88</v>
      </c>
    </row>
  </sheetData>
  <mergeCells count="411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8"/>
    <mergeCell ref="Q28:AB28"/>
    <mergeCell ref="AE28:AP29"/>
    <mergeCell ref="AV28:AY29"/>
    <mergeCell ref="AZ28:BC29"/>
    <mergeCell ref="BD28:BF29"/>
    <mergeCell ref="BG28:BI29"/>
    <mergeCell ref="C29:N29"/>
    <mergeCell ref="Q29:AB29"/>
    <mergeCell ref="C30:N30"/>
    <mergeCell ref="Q30:AB30"/>
    <mergeCell ref="AE30:AP30"/>
    <mergeCell ref="AV30:AY31"/>
    <mergeCell ref="AZ30:BC31"/>
    <mergeCell ref="BD30:BF31"/>
    <mergeCell ref="BG30:BI31"/>
    <mergeCell ref="C31:N31"/>
    <mergeCell ref="Q31:AB31"/>
    <mergeCell ref="AE31:AP31"/>
    <mergeCell ref="C32:N32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C34:N34"/>
    <mergeCell ref="Q34:AB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8"/>
    <mergeCell ref="BD38:BF38"/>
    <mergeCell ref="BG38:BI38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5" colorId="64" zoomScale="85" zoomScaleNormal="85" zoomScalePageLayoutView="100" workbookViewId="0">
      <selection pane="topLeft" activeCell="N20" activeCellId="0" sqref="N20:O21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61" min="2" style="1" width="3.66"/>
    <col collapsed="false" customWidth="false" hidden="false" outlineLevel="0" max="257" min="62" style="1" width="9.1"/>
  </cols>
  <sheetData>
    <row r="1" customFormat="false" ht="46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L2" s="10" t="s">
        <v>6</v>
      </c>
      <c r="AM2" s="11"/>
      <c r="AN2" s="11"/>
      <c r="AO2" s="13" t="n">
        <v>45170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4.4" hidden="false" customHeight="false" outlineLevel="0" collapsed="false">
      <c r="A3" s="14" t="s">
        <v>7</v>
      </c>
      <c r="B3" s="1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1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</row>
    <row r="4" customFormat="false" ht="5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customFormat="false" ht="14.4" hidden="false" customHeight="false" outlineLevel="0" collapsed="false">
      <c r="A5" s="17"/>
      <c r="B5" s="18" t="s">
        <v>10</v>
      </c>
      <c r="C5" s="18"/>
      <c r="D5" s="18"/>
      <c r="E5" s="18"/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1" t="s">
        <v>13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4.4" hidden="false" customHeight="false" outlineLevel="0" collapsed="false">
      <c r="A6" s="22" t="s">
        <v>14</v>
      </c>
      <c r="B6" s="23"/>
      <c r="C6" s="23"/>
      <c r="D6" s="23"/>
      <c r="E6" s="23"/>
      <c r="F6" s="24"/>
      <c r="G6" s="24"/>
      <c r="H6" s="24"/>
      <c r="I6" s="24"/>
      <c r="J6" s="25" t="s">
        <v>90</v>
      </c>
      <c r="K6" s="25"/>
      <c r="L6" s="26" t="s">
        <v>91</v>
      </c>
      <c r="M6" s="27" t="s">
        <v>15</v>
      </c>
      <c r="N6" s="28" t="s">
        <v>16</v>
      </c>
      <c r="O6" s="28"/>
      <c r="P6" s="24" t="s">
        <v>17</v>
      </c>
      <c r="Q6" s="24"/>
      <c r="R6" s="24" t="s">
        <v>18</v>
      </c>
      <c r="S6" s="24"/>
      <c r="T6" s="24" t="s">
        <v>19</v>
      </c>
      <c r="U6" s="24"/>
      <c r="V6" s="25" t="s">
        <v>20</v>
      </c>
      <c r="W6" s="25"/>
      <c r="X6" s="26" t="s">
        <v>21</v>
      </c>
      <c r="Y6" s="27" t="s">
        <v>22</v>
      </c>
      <c r="Z6" s="28" t="s">
        <v>23</v>
      </c>
      <c r="AA6" s="28"/>
      <c r="AB6" s="24" t="s">
        <v>24</v>
      </c>
      <c r="AC6" s="24"/>
      <c r="AD6" s="24" t="s">
        <v>25</v>
      </c>
      <c r="AE6" s="24"/>
      <c r="AF6" s="23" t="s">
        <v>26</v>
      </c>
      <c r="AG6" s="23"/>
      <c r="AH6" s="23" t="s">
        <v>27</v>
      </c>
      <c r="AI6" s="23"/>
      <c r="AJ6" s="26" t="s">
        <v>28</v>
      </c>
      <c r="AK6" s="27" t="s">
        <v>29</v>
      </c>
      <c r="AL6" s="28" t="s">
        <v>30</v>
      </c>
      <c r="AM6" s="28"/>
      <c r="AN6" s="24" t="s">
        <v>31</v>
      </c>
      <c r="AO6" s="24"/>
      <c r="AP6" s="24" t="s">
        <v>32</v>
      </c>
      <c r="AQ6" s="24"/>
      <c r="AR6" s="24" t="s">
        <v>33</v>
      </c>
      <c r="AS6" s="24"/>
      <c r="AT6" s="25" t="s">
        <v>34</v>
      </c>
      <c r="AU6" s="25"/>
      <c r="AV6" s="26" t="s">
        <v>35</v>
      </c>
      <c r="AW6" s="27" t="s">
        <v>36</v>
      </c>
      <c r="AX6" s="28" t="s">
        <v>37</v>
      </c>
      <c r="AY6" s="28"/>
      <c r="AZ6" s="24" t="s">
        <v>38</v>
      </c>
      <c r="BA6" s="24"/>
      <c r="BB6" s="24" t="s">
        <v>39</v>
      </c>
      <c r="BC6" s="24"/>
      <c r="BD6" s="24" t="s">
        <v>40</v>
      </c>
      <c r="BE6" s="24"/>
      <c r="BF6" s="25" t="s">
        <v>41</v>
      </c>
      <c r="BG6" s="25"/>
      <c r="BH6" s="29" t="s">
        <v>42</v>
      </c>
      <c r="BI6" s="27"/>
    </row>
    <row r="7" customFormat="false" ht="14.4" hidden="false" customHeight="false" outlineLevel="0" collapsed="false">
      <c r="A7" s="22"/>
      <c r="B7" s="30" t="s">
        <v>44</v>
      </c>
      <c r="C7" s="30"/>
      <c r="D7" s="30" t="s">
        <v>45</v>
      </c>
      <c r="E7" s="30"/>
      <c r="F7" s="30" t="s">
        <v>46</v>
      </c>
      <c r="G7" s="30"/>
      <c r="H7" s="30" t="s">
        <v>47</v>
      </c>
      <c r="I7" s="30"/>
      <c r="J7" s="31" t="s">
        <v>48</v>
      </c>
      <c r="K7" s="31"/>
      <c r="L7" s="31" t="s">
        <v>49</v>
      </c>
      <c r="M7" s="32" t="s">
        <v>50</v>
      </c>
      <c r="N7" s="33" t="s">
        <v>44</v>
      </c>
      <c r="O7" s="33"/>
      <c r="P7" s="30" t="s">
        <v>45</v>
      </c>
      <c r="Q7" s="30"/>
      <c r="R7" s="30" t="s">
        <v>46</v>
      </c>
      <c r="S7" s="30"/>
      <c r="T7" s="30" t="s">
        <v>47</v>
      </c>
      <c r="U7" s="30"/>
      <c r="V7" s="31" t="s">
        <v>48</v>
      </c>
      <c r="W7" s="31"/>
      <c r="X7" s="31" t="s">
        <v>49</v>
      </c>
      <c r="Y7" s="32" t="s">
        <v>50</v>
      </c>
      <c r="Z7" s="33" t="s">
        <v>44</v>
      </c>
      <c r="AA7" s="33"/>
      <c r="AB7" s="30" t="s">
        <v>45</v>
      </c>
      <c r="AC7" s="30"/>
      <c r="AD7" s="30" t="s">
        <v>46</v>
      </c>
      <c r="AE7" s="30"/>
      <c r="AF7" s="30" t="s">
        <v>47</v>
      </c>
      <c r="AG7" s="30"/>
      <c r="AH7" s="30" t="s">
        <v>48</v>
      </c>
      <c r="AI7" s="30"/>
      <c r="AJ7" s="31" t="s">
        <v>49</v>
      </c>
      <c r="AK7" s="32" t="s">
        <v>50</v>
      </c>
      <c r="AL7" s="33" t="s">
        <v>44</v>
      </c>
      <c r="AM7" s="33"/>
      <c r="AN7" s="30" t="s">
        <v>45</v>
      </c>
      <c r="AO7" s="30"/>
      <c r="AP7" s="30" t="s">
        <v>46</v>
      </c>
      <c r="AQ7" s="30"/>
      <c r="AR7" s="30" t="s">
        <v>47</v>
      </c>
      <c r="AS7" s="30"/>
      <c r="AT7" s="31" t="s">
        <v>48</v>
      </c>
      <c r="AU7" s="31"/>
      <c r="AV7" s="31" t="s">
        <v>49</v>
      </c>
      <c r="AW7" s="32" t="s">
        <v>50</v>
      </c>
      <c r="AX7" s="33" t="s">
        <v>44</v>
      </c>
      <c r="AY7" s="33"/>
      <c r="AZ7" s="30" t="s">
        <v>45</v>
      </c>
      <c r="BA7" s="30"/>
      <c r="BB7" s="30" t="s">
        <v>46</v>
      </c>
      <c r="BC7" s="30"/>
      <c r="BD7" s="30" t="s">
        <v>47</v>
      </c>
      <c r="BE7" s="30"/>
      <c r="BF7" s="31" t="s">
        <v>48</v>
      </c>
      <c r="BG7" s="31"/>
      <c r="BH7" s="30" t="s">
        <v>49</v>
      </c>
      <c r="BI7" s="32" t="s">
        <v>50</v>
      </c>
    </row>
    <row r="8" customFormat="false" ht="28.65" hidden="false" customHeight="true" outlineLevel="0" collapsed="false">
      <c r="A8" s="22" t="s">
        <v>51</v>
      </c>
      <c r="B8" s="34"/>
      <c r="C8" s="34"/>
      <c r="D8" s="34"/>
      <c r="E8" s="34"/>
      <c r="F8" s="34"/>
      <c r="G8" s="34"/>
      <c r="H8" s="34"/>
      <c r="I8" s="34"/>
      <c r="J8" s="137"/>
      <c r="K8" s="137"/>
      <c r="L8" s="37"/>
      <c r="M8" s="38"/>
      <c r="N8" s="138"/>
      <c r="O8" s="138"/>
      <c r="P8" s="34"/>
      <c r="Q8" s="34"/>
      <c r="R8" s="34"/>
      <c r="S8" s="34"/>
      <c r="T8" s="34"/>
      <c r="U8" s="34"/>
      <c r="V8" s="36"/>
      <c r="W8" s="36"/>
      <c r="X8" s="37"/>
      <c r="Y8" s="38"/>
      <c r="Z8" s="39"/>
      <c r="AA8" s="39"/>
      <c r="AB8" s="34"/>
      <c r="AC8" s="34"/>
      <c r="AD8" s="34"/>
      <c r="AE8" s="34"/>
      <c r="AF8" s="34"/>
      <c r="AG8" s="34"/>
      <c r="AH8" s="34"/>
      <c r="AI8" s="34"/>
      <c r="AJ8" s="37"/>
      <c r="AK8" s="38"/>
      <c r="AL8" s="39"/>
      <c r="AM8" s="39"/>
      <c r="AN8" s="34"/>
      <c r="AO8" s="34"/>
      <c r="AP8" s="34"/>
      <c r="AQ8" s="34"/>
      <c r="AR8" s="34"/>
      <c r="AS8" s="34"/>
      <c r="AT8" s="36"/>
      <c r="AU8" s="36"/>
      <c r="AV8" s="37"/>
      <c r="AW8" s="38"/>
      <c r="AX8" s="39"/>
      <c r="AY8" s="39"/>
      <c r="AZ8" s="34"/>
      <c r="BA8" s="34"/>
      <c r="BB8" s="34"/>
      <c r="BC8" s="34"/>
      <c r="BD8" s="34"/>
      <c r="BE8" s="34"/>
      <c r="BF8" s="36"/>
      <c r="BG8" s="36"/>
      <c r="BH8" s="40"/>
      <c r="BI8" s="38"/>
    </row>
    <row r="9" customFormat="false" ht="28.65" hidden="false" customHeight="true" outlineLevel="0" collapsed="false">
      <c r="A9" s="41" t="s">
        <v>52</v>
      </c>
      <c r="B9" s="42"/>
      <c r="C9" s="42"/>
      <c r="D9" s="42"/>
      <c r="E9" s="42"/>
      <c r="F9" s="42"/>
      <c r="G9" s="42"/>
      <c r="H9" s="42"/>
      <c r="I9" s="42"/>
      <c r="J9" s="139"/>
      <c r="K9" s="139"/>
      <c r="L9" s="45"/>
      <c r="M9" s="46"/>
      <c r="N9" s="140"/>
      <c r="O9" s="140"/>
      <c r="P9" s="42"/>
      <c r="Q9" s="42"/>
      <c r="R9" s="42"/>
      <c r="S9" s="42"/>
      <c r="T9" s="42"/>
      <c r="U9" s="42"/>
      <c r="V9" s="44"/>
      <c r="W9" s="44"/>
      <c r="X9" s="45"/>
      <c r="Y9" s="46"/>
      <c r="Z9" s="47"/>
      <c r="AA9" s="47"/>
      <c r="AB9" s="48"/>
      <c r="AC9" s="48"/>
      <c r="AD9" s="42"/>
      <c r="AE9" s="42"/>
      <c r="AF9" s="42"/>
      <c r="AG9" s="42"/>
      <c r="AH9" s="42"/>
      <c r="AI9" s="42"/>
      <c r="AJ9" s="45"/>
      <c r="AK9" s="46"/>
      <c r="AL9" s="47"/>
      <c r="AM9" s="47"/>
      <c r="AN9" s="42"/>
      <c r="AO9" s="42"/>
      <c r="AP9" s="42"/>
      <c r="AQ9" s="42"/>
      <c r="AR9" s="42"/>
      <c r="AS9" s="42"/>
      <c r="AT9" s="44"/>
      <c r="AU9" s="44"/>
      <c r="AV9" s="45"/>
      <c r="AW9" s="46"/>
      <c r="AX9" s="47"/>
      <c r="AY9" s="47"/>
      <c r="AZ9" s="42"/>
      <c r="BA9" s="42"/>
      <c r="BB9" s="44"/>
      <c r="BC9" s="44"/>
      <c r="BD9" s="44"/>
      <c r="BE9" s="44"/>
      <c r="BF9" s="44"/>
      <c r="BG9" s="44"/>
      <c r="BH9" s="45"/>
      <c r="BI9" s="46"/>
    </row>
    <row r="10" customFormat="false" ht="15" hidden="false" customHeight="false" outlineLevel="0" collapsed="false">
      <c r="A10" s="49"/>
      <c r="B10" s="50" t="s">
        <v>10</v>
      </c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 t="s">
        <v>12</v>
      </c>
      <c r="AG10" s="52"/>
      <c r="AH10" s="52"/>
      <c r="AI10" s="52"/>
      <c r="AJ10" s="52"/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4.4" hidden="false" customHeight="false" outlineLevel="0" collapsed="false">
      <c r="A11" s="22"/>
      <c r="B11" s="30" t="s">
        <v>44</v>
      </c>
      <c r="C11" s="30"/>
      <c r="D11" s="30" t="s">
        <v>45</v>
      </c>
      <c r="E11" s="30"/>
      <c r="F11" s="54" t="s">
        <v>46</v>
      </c>
      <c r="G11" s="54"/>
      <c r="H11" s="54" t="s">
        <v>47</v>
      </c>
      <c r="I11" s="54"/>
      <c r="J11" s="55" t="s">
        <v>48</v>
      </c>
      <c r="K11" s="55"/>
      <c r="L11" s="31" t="s">
        <v>49</v>
      </c>
      <c r="M11" s="32" t="s">
        <v>50</v>
      </c>
      <c r="N11" s="56" t="s">
        <v>44</v>
      </c>
      <c r="O11" s="56"/>
      <c r="P11" s="54" t="s">
        <v>45</v>
      </c>
      <c r="Q11" s="54"/>
      <c r="R11" s="54" t="s">
        <v>46</v>
      </c>
      <c r="S11" s="54"/>
      <c r="T11" s="54" t="s">
        <v>47</v>
      </c>
      <c r="U11" s="54"/>
      <c r="V11" s="55" t="s">
        <v>48</v>
      </c>
      <c r="W11" s="55"/>
      <c r="X11" s="31" t="s">
        <v>49</v>
      </c>
      <c r="Y11" s="32" t="s">
        <v>50</v>
      </c>
      <c r="Z11" s="56" t="s">
        <v>44</v>
      </c>
      <c r="AA11" s="56"/>
      <c r="AB11" s="54" t="s">
        <v>45</v>
      </c>
      <c r="AC11" s="54"/>
      <c r="AD11" s="54" t="s">
        <v>46</v>
      </c>
      <c r="AE11" s="54"/>
      <c r="AF11" s="30" t="s">
        <v>47</v>
      </c>
      <c r="AG11" s="30"/>
      <c r="AH11" s="31" t="s">
        <v>48</v>
      </c>
      <c r="AI11" s="31"/>
      <c r="AJ11" s="31" t="s">
        <v>49</v>
      </c>
      <c r="AK11" s="32" t="s">
        <v>50</v>
      </c>
      <c r="AL11" s="56" t="s">
        <v>44</v>
      </c>
      <c r="AM11" s="56"/>
      <c r="AN11" s="54" t="s">
        <v>45</v>
      </c>
      <c r="AO11" s="54"/>
      <c r="AP11" s="54" t="s">
        <v>46</v>
      </c>
      <c r="AQ11" s="54"/>
      <c r="AR11" s="54" t="s">
        <v>47</v>
      </c>
      <c r="AS11" s="54"/>
      <c r="AT11" s="55" t="s">
        <v>48</v>
      </c>
      <c r="AU11" s="55"/>
      <c r="AV11" s="31" t="s">
        <v>49</v>
      </c>
      <c r="AW11" s="32" t="s">
        <v>50</v>
      </c>
      <c r="AX11" s="56" t="s">
        <v>44</v>
      </c>
      <c r="AY11" s="56"/>
      <c r="AZ11" s="54" t="s">
        <v>45</v>
      </c>
      <c r="BA11" s="54"/>
      <c r="BB11" s="54" t="s">
        <v>46</v>
      </c>
      <c r="BC11" s="54"/>
      <c r="BD11" s="54" t="s">
        <v>47</v>
      </c>
      <c r="BE11" s="54"/>
      <c r="BF11" s="30" t="s">
        <v>48</v>
      </c>
      <c r="BG11" s="30"/>
      <c r="BH11" s="57" t="s">
        <v>49</v>
      </c>
      <c r="BI11" s="32" t="s">
        <v>50</v>
      </c>
    </row>
    <row r="12" customFormat="false" ht="28.65" hidden="false" customHeight="true" outlineLevel="0" collapsed="false">
      <c r="A12" s="22" t="s">
        <v>51</v>
      </c>
      <c r="B12" s="34"/>
      <c r="C12" s="34"/>
      <c r="D12" s="34"/>
      <c r="E12" s="34"/>
      <c r="F12" s="34"/>
      <c r="G12" s="34"/>
      <c r="H12" s="34"/>
      <c r="I12" s="34"/>
      <c r="J12" s="137"/>
      <c r="K12" s="137"/>
      <c r="L12" s="37"/>
      <c r="M12" s="38"/>
      <c r="N12" s="138"/>
      <c r="O12" s="138"/>
      <c r="P12" s="34"/>
      <c r="Q12" s="34"/>
      <c r="R12" s="34"/>
      <c r="S12" s="34"/>
      <c r="T12" s="34"/>
      <c r="U12" s="34"/>
      <c r="V12" s="36"/>
      <c r="W12" s="36"/>
      <c r="X12" s="37"/>
      <c r="Y12" s="38"/>
      <c r="Z12" s="39"/>
      <c r="AA12" s="39"/>
      <c r="AB12" s="34"/>
      <c r="AC12" s="34"/>
      <c r="AD12" s="34"/>
      <c r="AE12" s="34"/>
      <c r="AF12" s="34"/>
      <c r="AG12" s="34"/>
      <c r="AH12" s="36"/>
      <c r="AI12" s="36"/>
      <c r="AJ12" s="37"/>
      <c r="AK12" s="38"/>
      <c r="AL12" s="39"/>
      <c r="AM12" s="39"/>
      <c r="AN12" s="34"/>
      <c r="AO12" s="34"/>
      <c r="AP12" s="34"/>
      <c r="AQ12" s="34"/>
      <c r="AR12" s="34"/>
      <c r="AS12" s="34"/>
      <c r="AT12" s="36"/>
      <c r="AU12" s="36"/>
      <c r="AV12" s="37"/>
      <c r="AW12" s="38"/>
      <c r="AX12" s="39"/>
      <c r="AY12" s="39"/>
      <c r="AZ12" s="34"/>
      <c r="BA12" s="34"/>
      <c r="BB12" s="34"/>
      <c r="BC12" s="34"/>
      <c r="BD12" s="34"/>
      <c r="BE12" s="34"/>
      <c r="BF12" s="34"/>
      <c r="BG12" s="34"/>
      <c r="BH12" s="58"/>
      <c r="BI12" s="38"/>
    </row>
    <row r="13" customFormat="false" ht="28.65" hidden="false" customHeight="true" outlineLevel="0" collapsed="false">
      <c r="A13" s="59" t="s">
        <v>52</v>
      </c>
      <c r="B13" s="42"/>
      <c r="C13" s="42"/>
      <c r="D13" s="42"/>
      <c r="E13" s="42"/>
      <c r="F13" s="42"/>
      <c r="G13" s="42"/>
      <c r="H13" s="42"/>
      <c r="I13" s="42"/>
      <c r="J13" s="139"/>
      <c r="K13" s="139"/>
      <c r="L13" s="45"/>
      <c r="M13" s="46"/>
      <c r="N13" s="140"/>
      <c r="O13" s="140"/>
      <c r="P13" s="42"/>
      <c r="Q13" s="42"/>
      <c r="R13" s="42"/>
      <c r="S13" s="42"/>
      <c r="T13" s="42"/>
      <c r="U13" s="42"/>
      <c r="V13" s="44"/>
      <c r="W13" s="44"/>
      <c r="X13" s="45"/>
      <c r="Y13" s="46"/>
      <c r="Z13" s="47"/>
      <c r="AA13" s="47"/>
      <c r="AB13" s="42"/>
      <c r="AC13" s="42"/>
      <c r="AD13" s="42"/>
      <c r="AE13" s="42"/>
      <c r="AF13" s="42"/>
      <c r="AG13" s="42"/>
      <c r="AH13" s="44"/>
      <c r="AI13" s="44"/>
      <c r="AJ13" s="45"/>
      <c r="AK13" s="46"/>
      <c r="AL13" s="47"/>
      <c r="AM13" s="47"/>
      <c r="AN13" s="42"/>
      <c r="AO13" s="42"/>
      <c r="AP13" s="42"/>
      <c r="AQ13" s="42"/>
      <c r="AR13" s="42"/>
      <c r="AS13" s="42"/>
      <c r="AT13" s="44"/>
      <c r="AU13" s="44"/>
      <c r="AV13" s="45"/>
      <c r="AW13" s="46"/>
      <c r="AX13" s="47"/>
      <c r="AY13" s="47"/>
      <c r="AZ13" s="42"/>
      <c r="BA13" s="42"/>
      <c r="BB13" s="42"/>
      <c r="BC13" s="42"/>
      <c r="BD13" s="42"/>
      <c r="BE13" s="42"/>
      <c r="BF13" s="42"/>
      <c r="BG13" s="42"/>
      <c r="BH13" s="60"/>
      <c r="BI13" s="46"/>
    </row>
    <row r="14" customFormat="false" ht="15" hidden="false" customHeight="false" outlineLevel="0" collapsed="false">
      <c r="A14" s="49"/>
      <c r="B14" s="61" t="s">
        <v>10</v>
      </c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2" t="s">
        <v>12</v>
      </c>
      <c r="AG14" s="52"/>
      <c r="AH14" s="52"/>
      <c r="AI14" s="52"/>
      <c r="AJ14" s="52"/>
      <c r="AK14" s="5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14.4" hidden="false" customHeight="false" outlineLevel="0" collapsed="false">
      <c r="A15" s="22"/>
      <c r="B15" s="30" t="s">
        <v>44</v>
      </c>
      <c r="C15" s="30"/>
      <c r="D15" s="30" t="s">
        <v>45</v>
      </c>
      <c r="E15" s="30"/>
      <c r="F15" s="54" t="s">
        <v>46</v>
      </c>
      <c r="G15" s="54"/>
      <c r="H15" s="54" t="s">
        <v>47</v>
      </c>
      <c r="I15" s="54"/>
      <c r="J15" s="55" t="s">
        <v>48</v>
      </c>
      <c r="K15" s="55"/>
      <c r="L15" s="31" t="s">
        <v>49</v>
      </c>
      <c r="M15" s="32" t="s">
        <v>50</v>
      </c>
      <c r="N15" s="56" t="s">
        <v>44</v>
      </c>
      <c r="O15" s="56"/>
      <c r="P15" s="54" t="s">
        <v>45</v>
      </c>
      <c r="Q15" s="54"/>
      <c r="R15" s="54" t="s">
        <v>46</v>
      </c>
      <c r="S15" s="54"/>
      <c r="T15" s="54" t="s">
        <v>47</v>
      </c>
      <c r="U15" s="54"/>
      <c r="V15" s="55" t="s">
        <v>48</v>
      </c>
      <c r="W15" s="55"/>
      <c r="X15" s="31" t="s">
        <v>49</v>
      </c>
      <c r="Y15" s="32" t="s">
        <v>50</v>
      </c>
      <c r="Z15" s="56" t="s">
        <v>44</v>
      </c>
      <c r="AA15" s="56"/>
      <c r="AB15" s="54" t="s">
        <v>45</v>
      </c>
      <c r="AC15" s="54"/>
      <c r="AD15" s="54" t="s">
        <v>46</v>
      </c>
      <c r="AE15" s="54"/>
      <c r="AF15" s="30" t="s">
        <v>47</v>
      </c>
      <c r="AG15" s="30"/>
      <c r="AH15" s="31" t="s">
        <v>48</v>
      </c>
      <c r="AI15" s="31"/>
      <c r="AJ15" s="31" t="s">
        <v>49</v>
      </c>
      <c r="AK15" s="32" t="s">
        <v>50</v>
      </c>
      <c r="AL15" s="56" t="s">
        <v>44</v>
      </c>
      <c r="AM15" s="56"/>
      <c r="AN15" s="54" t="s">
        <v>45</v>
      </c>
      <c r="AO15" s="54"/>
      <c r="AP15" s="54" t="s">
        <v>46</v>
      </c>
      <c r="AQ15" s="54"/>
      <c r="AR15" s="54" t="s">
        <v>47</v>
      </c>
      <c r="AS15" s="54"/>
      <c r="AT15" s="30" t="s">
        <v>48</v>
      </c>
      <c r="AU15" s="30"/>
      <c r="AV15" s="64" t="s">
        <v>49</v>
      </c>
      <c r="AW15" s="32" t="s">
        <v>50</v>
      </c>
      <c r="AX15" s="65" t="s">
        <v>44</v>
      </c>
      <c r="AY15" s="65"/>
      <c r="AZ15" s="54" t="s">
        <v>45</v>
      </c>
      <c r="BA15" s="54"/>
      <c r="BB15" s="54" t="s">
        <v>46</v>
      </c>
      <c r="BC15" s="54"/>
      <c r="BD15" s="54" t="s">
        <v>47</v>
      </c>
      <c r="BE15" s="54"/>
      <c r="BF15" s="30" t="s">
        <v>48</v>
      </c>
      <c r="BG15" s="30"/>
      <c r="BH15" s="31" t="s">
        <v>49</v>
      </c>
      <c r="BI15" s="32" t="s">
        <v>50</v>
      </c>
    </row>
    <row r="16" customFormat="false" ht="28.65" hidden="false" customHeight="true" outlineLevel="0" collapsed="false">
      <c r="A16" s="22" t="s">
        <v>51</v>
      </c>
      <c r="B16" s="34"/>
      <c r="C16" s="34"/>
      <c r="D16" s="34"/>
      <c r="E16" s="34"/>
      <c r="F16" s="34"/>
      <c r="G16" s="34"/>
      <c r="H16" s="34"/>
      <c r="I16" s="34"/>
      <c r="J16" s="137"/>
      <c r="K16" s="137"/>
      <c r="L16" s="37"/>
      <c r="M16" s="38"/>
      <c r="N16" s="138"/>
      <c r="O16" s="138"/>
      <c r="P16" s="34"/>
      <c r="Q16" s="34"/>
      <c r="R16" s="34"/>
      <c r="S16" s="34"/>
      <c r="T16" s="34"/>
      <c r="U16" s="34"/>
      <c r="V16" s="36"/>
      <c r="W16" s="36"/>
      <c r="X16" s="37"/>
      <c r="Y16" s="38"/>
      <c r="Z16" s="39"/>
      <c r="AA16" s="39"/>
      <c r="AB16" s="34"/>
      <c r="AC16" s="34"/>
      <c r="AD16" s="34"/>
      <c r="AE16" s="34"/>
      <c r="AF16" s="34"/>
      <c r="AG16" s="34"/>
      <c r="AH16" s="36"/>
      <c r="AI16" s="36"/>
      <c r="AJ16" s="37"/>
      <c r="AK16" s="38"/>
      <c r="AL16" s="39"/>
      <c r="AM16" s="39"/>
      <c r="AN16" s="34"/>
      <c r="AO16" s="34"/>
      <c r="AP16" s="34"/>
      <c r="AQ16" s="34"/>
      <c r="AR16" s="34"/>
      <c r="AS16" s="34"/>
      <c r="AT16" s="34"/>
      <c r="AU16" s="34"/>
      <c r="AV16" s="66"/>
      <c r="AW16" s="38"/>
      <c r="AX16" s="67"/>
      <c r="AY16" s="67"/>
      <c r="AZ16" s="34"/>
      <c r="BA16" s="34"/>
      <c r="BB16" s="34"/>
      <c r="BC16" s="34"/>
      <c r="BD16" s="34"/>
      <c r="BE16" s="34"/>
      <c r="BF16" s="34"/>
      <c r="BG16" s="34"/>
      <c r="BH16" s="37"/>
      <c r="BI16" s="38"/>
    </row>
    <row r="17" customFormat="false" ht="28.65" hidden="false" customHeight="true" outlineLevel="0" collapsed="false">
      <c r="A17" s="59" t="s">
        <v>52</v>
      </c>
      <c r="B17" s="42"/>
      <c r="C17" s="42"/>
      <c r="D17" s="42"/>
      <c r="E17" s="42"/>
      <c r="F17" s="42"/>
      <c r="G17" s="42"/>
      <c r="H17" s="42"/>
      <c r="I17" s="42"/>
      <c r="J17" s="139"/>
      <c r="K17" s="139"/>
      <c r="L17" s="45"/>
      <c r="M17" s="46"/>
      <c r="N17" s="140"/>
      <c r="O17" s="140"/>
      <c r="P17" s="42"/>
      <c r="Q17" s="42"/>
      <c r="R17" s="42"/>
      <c r="S17" s="42"/>
      <c r="T17" s="42"/>
      <c r="U17" s="42"/>
      <c r="V17" s="44"/>
      <c r="W17" s="44"/>
      <c r="X17" s="45"/>
      <c r="Y17" s="46"/>
      <c r="Z17" s="47"/>
      <c r="AA17" s="47"/>
      <c r="AB17" s="42"/>
      <c r="AC17" s="42"/>
      <c r="AD17" s="42"/>
      <c r="AE17" s="42"/>
      <c r="AF17" s="42"/>
      <c r="AG17" s="42"/>
      <c r="AH17" s="44"/>
      <c r="AI17" s="44"/>
      <c r="AJ17" s="45"/>
      <c r="AK17" s="46"/>
      <c r="AL17" s="47"/>
      <c r="AM17" s="47"/>
      <c r="AN17" s="42"/>
      <c r="AO17" s="42"/>
      <c r="AP17" s="42"/>
      <c r="AQ17" s="42"/>
      <c r="AR17" s="42"/>
      <c r="AS17" s="42"/>
      <c r="AT17" s="42"/>
      <c r="AU17" s="42"/>
      <c r="AV17" s="60"/>
      <c r="AW17" s="46"/>
      <c r="AX17" s="48"/>
      <c r="AY17" s="48"/>
      <c r="AZ17" s="42"/>
      <c r="BA17" s="42"/>
      <c r="BB17" s="42"/>
      <c r="BC17" s="42"/>
      <c r="BD17" s="42"/>
      <c r="BE17" s="42"/>
      <c r="BF17" s="42"/>
      <c r="BG17" s="42"/>
      <c r="BH17" s="45"/>
      <c r="BI17" s="46"/>
      <c r="BJ17" s="68"/>
    </row>
    <row r="18" customFormat="false" ht="15" hidden="false" customHeight="true" outlineLevel="0" collapsed="false">
      <c r="A18" s="49"/>
      <c r="B18" s="50" t="s">
        <v>10</v>
      </c>
      <c r="C18" s="50"/>
      <c r="D18" s="50"/>
      <c r="E18" s="5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12</v>
      </c>
      <c r="AG18" s="70"/>
      <c r="AH18" s="70"/>
      <c r="AI18" s="70"/>
      <c r="AJ18" s="70"/>
      <c r="AK18" s="70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customFormat="false" ht="14.4" hidden="false" customHeight="false" outlineLevel="0" collapsed="false">
      <c r="A19" s="22"/>
      <c r="B19" s="30" t="s">
        <v>44</v>
      </c>
      <c r="C19" s="30"/>
      <c r="D19" s="30" t="s">
        <v>45</v>
      </c>
      <c r="E19" s="30"/>
      <c r="F19" s="30" t="s">
        <v>46</v>
      </c>
      <c r="G19" s="30"/>
      <c r="H19" s="30" t="s">
        <v>47</v>
      </c>
      <c r="I19" s="30"/>
      <c r="J19" s="31" t="s">
        <v>48</v>
      </c>
      <c r="K19" s="31"/>
      <c r="L19" s="31" t="s">
        <v>49</v>
      </c>
      <c r="M19" s="32" t="s">
        <v>50</v>
      </c>
      <c r="N19" s="33" t="s">
        <v>44</v>
      </c>
      <c r="O19" s="33"/>
      <c r="P19" s="30" t="s">
        <v>45</v>
      </c>
      <c r="Q19" s="30"/>
      <c r="R19" s="30" t="s">
        <v>46</v>
      </c>
      <c r="S19" s="30"/>
      <c r="T19" s="30" t="s">
        <v>47</v>
      </c>
      <c r="U19" s="30"/>
      <c r="V19" s="30" t="s">
        <v>48</v>
      </c>
      <c r="W19" s="30"/>
      <c r="X19" s="31" t="s">
        <v>49</v>
      </c>
      <c r="Y19" s="32" t="s">
        <v>50</v>
      </c>
      <c r="Z19" s="33" t="s">
        <v>44</v>
      </c>
      <c r="AA19" s="33"/>
      <c r="AB19" s="30" t="s">
        <v>45</v>
      </c>
      <c r="AC19" s="30"/>
      <c r="AD19" s="30" t="s">
        <v>46</v>
      </c>
      <c r="AE19" s="30"/>
      <c r="AF19" s="30" t="s">
        <v>47</v>
      </c>
      <c r="AG19" s="30"/>
      <c r="AH19" s="31" t="s">
        <v>48</v>
      </c>
      <c r="AI19" s="31"/>
      <c r="AJ19" s="31" t="s">
        <v>49</v>
      </c>
      <c r="AK19" s="32" t="s">
        <v>50</v>
      </c>
      <c r="AL19" s="56" t="s">
        <v>44</v>
      </c>
      <c r="AM19" s="56"/>
      <c r="AN19" s="54" t="s">
        <v>45</v>
      </c>
      <c r="AO19" s="54"/>
      <c r="AP19" s="54" t="s">
        <v>46</v>
      </c>
      <c r="AQ19" s="54"/>
      <c r="AR19" s="54" t="s">
        <v>47</v>
      </c>
      <c r="AS19" s="54"/>
      <c r="AT19" s="55" t="s">
        <v>48</v>
      </c>
      <c r="AU19" s="55"/>
      <c r="AV19" s="31" t="s">
        <v>49</v>
      </c>
      <c r="AW19" s="32" t="s">
        <v>50</v>
      </c>
      <c r="AX19" s="56" t="s">
        <v>44</v>
      </c>
      <c r="AY19" s="56"/>
      <c r="AZ19" s="54" t="s">
        <v>45</v>
      </c>
      <c r="BA19" s="54"/>
      <c r="BB19" s="54" t="s">
        <v>46</v>
      </c>
      <c r="BC19" s="54"/>
      <c r="BD19" s="54" t="s">
        <v>47</v>
      </c>
      <c r="BE19" s="54"/>
      <c r="BF19" s="55" t="s">
        <v>48</v>
      </c>
      <c r="BG19" s="55"/>
      <c r="BH19" s="31" t="s">
        <v>49</v>
      </c>
      <c r="BI19" s="32" t="s">
        <v>50</v>
      </c>
    </row>
    <row r="20" customFormat="false" ht="28.65" hidden="false" customHeight="true" outlineLevel="0" collapsed="false">
      <c r="A20" s="22" t="s">
        <v>51</v>
      </c>
      <c r="B20" s="34"/>
      <c r="C20" s="34"/>
      <c r="D20" s="34"/>
      <c r="E20" s="34"/>
      <c r="F20" s="34"/>
      <c r="G20" s="34"/>
      <c r="H20" s="34"/>
      <c r="I20" s="34"/>
      <c r="J20" s="137"/>
      <c r="K20" s="137"/>
      <c r="L20" s="37"/>
      <c r="M20" s="38"/>
      <c r="N20" s="138"/>
      <c r="O20" s="138"/>
      <c r="P20" s="34"/>
      <c r="Q20" s="34"/>
      <c r="R20" s="34"/>
      <c r="S20" s="34"/>
      <c r="T20" s="34"/>
      <c r="U20" s="34"/>
      <c r="V20" s="34"/>
      <c r="W20" s="34"/>
      <c r="X20" s="37"/>
      <c r="Y20" s="38"/>
      <c r="Z20" s="39"/>
      <c r="AA20" s="39"/>
      <c r="AB20" s="34"/>
      <c r="AC20" s="34"/>
      <c r="AD20" s="34"/>
      <c r="AE20" s="34"/>
      <c r="AF20" s="34"/>
      <c r="AG20" s="34"/>
      <c r="AH20" s="36"/>
      <c r="AI20" s="36"/>
      <c r="AJ20" s="37"/>
      <c r="AK20" s="38"/>
      <c r="AL20" s="39"/>
      <c r="AM20" s="39"/>
      <c r="AN20" s="34"/>
      <c r="AO20" s="34"/>
      <c r="AP20" s="34"/>
      <c r="AQ20" s="34"/>
      <c r="AR20" s="34"/>
      <c r="AS20" s="34"/>
      <c r="AT20" s="36"/>
      <c r="AU20" s="36"/>
      <c r="AV20" s="37"/>
      <c r="AW20" s="38"/>
      <c r="AX20" s="39"/>
      <c r="AY20" s="39"/>
      <c r="AZ20" s="34"/>
      <c r="BA20" s="34"/>
      <c r="BB20" s="34"/>
      <c r="BC20" s="34"/>
      <c r="BD20" s="34"/>
      <c r="BE20" s="34"/>
      <c r="BF20" s="34"/>
      <c r="BG20" s="34"/>
      <c r="BH20" s="37"/>
      <c r="BI20" s="38"/>
      <c r="BJ20" s="72"/>
    </row>
    <row r="21" customFormat="false" ht="28.65" hidden="false" customHeight="true" outlineLevel="0" collapsed="false">
      <c r="A21" s="73" t="s">
        <v>52</v>
      </c>
      <c r="B21" s="74"/>
      <c r="C21" s="74"/>
      <c r="D21" s="74"/>
      <c r="E21" s="74"/>
      <c r="F21" s="74"/>
      <c r="G21" s="74"/>
      <c r="H21" s="74"/>
      <c r="I21" s="74"/>
      <c r="J21" s="141"/>
      <c r="K21" s="141"/>
      <c r="L21" s="77"/>
      <c r="M21" s="78"/>
      <c r="N21" s="142"/>
      <c r="O21" s="142"/>
      <c r="P21" s="74"/>
      <c r="Q21" s="74"/>
      <c r="R21" s="74"/>
      <c r="S21" s="74"/>
      <c r="T21" s="74"/>
      <c r="U21" s="74"/>
      <c r="V21" s="74"/>
      <c r="W21" s="74"/>
      <c r="X21" s="80"/>
      <c r="Y21" s="81"/>
      <c r="Z21" s="79"/>
      <c r="AA21" s="79"/>
      <c r="AB21" s="74"/>
      <c r="AC21" s="74"/>
      <c r="AD21" s="74"/>
      <c r="AE21" s="74"/>
      <c r="AF21" s="74"/>
      <c r="AG21" s="74"/>
      <c r="AH21" s="76"/>
      <c r="AI21" s="76"/>
      <c r="AJ21" s="80"/>
      <c r="AK21" s="81"/>
      <c r="AL21" s="79"/>
      <c r="AM21" s="79"/>
      <c r="AN21" s="74"/>
      <c r="AO21" s="74"/>
      <c r="AP21" s="74"/>
      <c r="AQ21" s="74"/>
      <c r="AR21" s="74"/>
      <c r="AS21" s="74"/>
      <c r="AT21" s="76"/>
      <c r="AU21" s="76"/>
      <c r="AV21" s="80"/>
      <c r="AW21" s="81"/>
      <c r="AX21" s="79"/>
      <c r="AY21" s="79"/>
      <c r="AZ21" s="74"/>
      <c r="BA21" s="74"/>
      <c r="BB21" s="74"/>
      <c r="BC21" s="74"/>
      <c r="BD21" s="74"/>
      <c r="BE21" s="74"/>
      <c r="BF21" s="74"/>
      <c r="BG21" s="74"/>
      <c r="BH21" s="80"/>
      <c r="BI21" s="81"/>
      <c r="BJ21" s="72"/>
    </row>
    <row r="22" s="85" customFormat="true" ht="14.4" hidden="false" customHeight="false" outlineLevel="0" collapsed="false">
      <c r="A22" s="82"/>
      <c r="B22" s="83" t="n">
        <f aca="false">SUM(B8,B12,B16,B20)</f>
        <v>0</v>
      </c>
      <c r="C22" s="83"/>
      <c r="D22" s="83" t="n">
        <f aca="false">SUM(D8,D12,D16,D20)</f>
        <v>0</v>
      </c>
      <c r="E22" s="83"/>
      <c r="F22" s="83" t="n">
        <f aca="false">SUM(F8,F12,F16,F20)</f>
        <v>0</v>
      </c>
      <c r="G22" s="83"/>
      <c r="H22" s="83" t="n">
        <f aca="false">SUM(H8,H12,H16,H20)</f>
        <v>0</v>
      </c>
      <c r="I22" s="83"/>
      <c r="J22" s="83" t="n">
        <f aca="false">SUM(J8,J12,J16,J20)</f>
        <v>0</v>
      </c>
      <c r="K22" s="83"/>
      <c r="L22" s="84"/>
      <c r="M22" s="84"/>
      <c r="N22" s="83" t="n">
        <f aca="false">SUM(N8,N12,N16,N20)</f>
        <v>0</v>
      </c>
      <c r="O22" s="83"/>
      <c r="P22" s="83" t="n">
        <f aca="false">SUM(P8,P12,P16,P20)</f>
        <v>0</v>
      </c>
      <c r="Q22" s="83"/>
      <c r="R22" s="83" t="n">
        <f aca="false">SUM(R8,R12,R16,R20)</f>
        <v>0</v>
      </c>
      <c r="S22" s="83"/>
      <c r="T22" s="83" t="n">
        <f aca="false">SUM(T8,T12,T16,T20)</f>
        <v>0</v>
      </c>
      <c r="U22" s="83"/>
      <c r="V22" s="83" t="n">
        <f aca="false">SUM(V8,V12,V16,V20)</f>
        <v>0</v>
      </c>
      <c r="W22" s="83"/>
      <c r="X22" s="83"/>
      <c r="Y22" s="83"/>
      <c r="Z22" s="83" t="n">
        <f aca="false">SUM(Z8,Z12,Z16,Z20)</f>
        <v>0</v>
      </c>
      <c r="AA22" s="83"/>
      <c r="AB22" s="83" t="n">
        <f aca="false">SUM(AB8,AB12,AB16,AB20)</f>
        <v>0</v>
      </c>
      <c r="AC22" s="83"/>
      <c r="AD22" s="83" t="n">
        <f aca="false">SUM(AD8,AD12,AD16,AD20)</f>
        <v>0</v>
      </c>
      <c r="AE22" s="83"/>
      <c r="AF22" s="83" t="n">
        <f aca="false">SUM(AF8,AF12,AF16,AF20)</f>
        <v>0</v>
      </c>
      <c r="AG22" s="83"/>
      <c r="AH22" s="83" t="n">
        <f aca="false">SUM(AH8,AH12,AH16,AH20)</f>
        <v>0</v>
      </c>
      <c r="AI22" s="83"/>
      <c r="AJ22" s="83"/>
      <c r="AK22" s="83"/>
      <c r="AL22" s="83" t="n">
        <f aca="false">SUM(AL8,AL12,AL16,AL20)</f>
        <v>0</v>
      </c>
      <c r="AM22" s="83"/>
      <c r="AN22" s="83" t="n">
        <f aca="false">SUM(AN8,AN12,AN16,AN20)</f>
        <v>0</v>
      </c>
      <c r="AO22" s="83"/>
      <c r="AP22" s="83" t="n">
        <f aca="false">SUM(AP8,AP12,AP16,AP20)</f>
        <v>0</v>
      </c>
      <c r="AQ22" s="83"/>
      <c r="AR22" s="83" t="n">
        <f aca="false">SUM(AR8,AR12,AR16,AR20)</f>
        <v>0</v>
      </c>
      <c r="AS22" s="83"/>
      <c r="AT22" s="83" t="n">
        <f aca="false">SUM(AT8,AT12,AT16,AT20)</f>
        <v>0</v>
      </c>
      <c r="AU22" s="83"/>
      <c r="AV22" s="83"/>
      <c r="AW22" s="83"/>
      <c r="AX22" s="83" t="n">
        <f aca="false">SUM(AX8,AX12,AX16,AX20)</f>
        <v>0</v>
      </c>
      <c r="AY22" s="83"/>
      <c r="AZ22" s="83" t="n">
        <f aca="false">SUM(AZ8,AZ12,AZ16,AZ20)</f>
        <v>0</v>
      </c>
      <c r="BA22" s="83"/>
      <c r="BB22" s="83" t="n">
        <f aca="false">SUM(BB8,BB12,BB16,BB20)</f>
        <v>0</v>
      </c>
      <c r="BC22" s="83"/>
      <c r="BD22" s="83" t="n">
        <f aca="false">SUM(BD8,BD12,BD16,BD20)</f>
        <v>0</v>
      </c>
      <c r="BE22" s="83"/>
      <c r="BF22" s="83" t="n">
        <f aca="false">SUM(BF8,BF12,BF16,BF20)</f>
        <v>0</v>
      </c>
      <c r="BG22" s="83"/>
      <c r="BH22" s="83"/>
      <c r="BI22" s="83"/>
    </row>
    <row r="23" customFormat="false" ht="14.4" hidden="false" customHeight="fals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2"/>
    </row>
    <row r="24" customFormat="false" ht="14.4" hidden="false" customHeight="fals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2"/>
    </row>
    <row r="25" customFormat="false" ht="15" hidden="false" customHeight="true" outlineLevel="0" collapsed="false">
      <c r="A25" s="88" t="s">
        <v>53</v>
      </c>
      <c r="B25" s="89" t="s">
        <v>5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C25" s="90"/>
      <c r="AD25" s="90"/>
      <c r="AE25" s="89" t="s">
        <v>55</v>
      </c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90"/>
      <c r="AR25" s="90"/>
    </row>
    <row r="26" customFormat="false" ht="15" hidden="false" customHeight="true" outlineLevel="0" collapsed="false"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B26" s="90"/>
      <c r="AC26" s="90"/>
      <c r="AD26" s="90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90"/>
      <c r="AR26" s="90"/>
    </row>
    <row r="27" customFormat="false" ht="15" hidden="false" customHeight="true" outlineLevel="0" collapsed="false">
      <c r="AB27" s="90"/>
      <c r="AC27" s="90"/>
      <c r="AD27" s="90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90"/>
      <c r="AR27" s="90"/>
    </row>
    <row r="28" customFormat="false" ht="15" hidden="false" customHeight="true" outlineLevel="0" collapsed="false">
      <c r="B28" s="91" t="n">
        <v>1</v>
      </c>
      <c r="C28" s="92" t="s">
        <v>56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P28" s="91" t="n">
        <v>13</v>
      </c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D28" s="91" t="s">
        <v>57</v>
      </c>
      <c r="AE28" s="94" t="s">
        <v>58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V28" s="95" t="s">
        <v>59</v>
      </c>
      <c r="AW28" s="95"/>
      <c r="AX28" s="95"/>
      <c r="AY28" s="95"/>
      <c r="AZ28" s="96" t="s">
        <v>60</v>
      </c>
      <c r="BA28" s="96"/>
      <c r="BB28" s="96"/>
      <c r="BC28" s="96"/>
      <c r="BD28" s="97" t="s">
        <v>61</v>
      </c>
      <c r="BE28" s="97"/>
      <c r="BF28" s="97"/>
      <c r="BG28" s="98" t="s">
        <v>62</v>
      </c>
      <c r="BH28" s="98"/>
      <c r="BI28" s="98"/>
    </row>
    <row r="29" customFormat="false" ht="15" hidden="false" customHeight="true" outlineLevel="0" collapsed="false">
      <c r="B29" s="91" t="n">
        <v>2</v>
      </c>
      <c r="C29" s="99" t="s">
        <v>63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P29" s="91" t="n">
        <v>14</v>
      </c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D29" s="91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V29" s="95"/>
      <c r="AW29" s="95"/>
      <c r="AX29" s="95"/>
      <c r="AY29" s="95"/>
      <c r="AZ29" s="96"/>
      <c r="BA29" s="96"/>
      <c r="BB29" s="96"/>
      <c r="BC29" s="96"/>
      <c r="BD29" s="97"/>
      <c r="BE29" s="97"/>
      <c r="BF29" s="97"/>
      <c r="BG29" s="98"/>
      <c r="BH29" s="98"/>
      <c r="BI29" s="98"/>
    </row>
    <row r="30" customFormat="false" ht="15" hidden="false" customHeight="true" outlineLevel="0" collapsed="false">
      <c r="B30" s="91" t="n">
        <v>3</v>
      </c>
      <c r="C30" s="99" t="s">
        <v>64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P30" s="91" t="n">
        <v>15</v>
      </c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91" t="s">
        <v>65</v>
      </c>
      <c r="AE30" s="101" t="s">
        <v>66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V30" s="102" t="str">
        <f aca="false">F5</f>
        <v>Title I</v>
      </c>
      <c r="AW30" s="102"/>
      <c r="AX30" s="102"/>
      <c r="AY30" s="102"/>
      <c r="AZ30" s="103" t="str">
        <f aca="false">AL5</f>
        <v>7S046</v>
      </c>
      <c r="BA30" s="103"/>
      <c r="BB30" s="103"/>
      <c r="BC30" s="103"/>
      <c r="BD30" s="104" t="str">
        <f aca="false">IF(SUM(B8:BI8)=0,"",SUM(B8:BI8))</f>
        <v/>
      </c>
      <c r="BE30" s="104"/>
      <c r="BF30" s="104"/>
      <c r="BG30" s="105" t="str">
        <f aca="false">IF(BD30="","",BD30/BD38)</f>
        <v/>
      </c>
      <c r="BH30" s="105"/>
      <c r="BI30" s="105"/>
    </row>
    <row r="31" customFormat="false" ht="15" hidden="false" customHeight="true" outlineLevel="0" collapsed="false">
      <c r="B31" s="91" t="n">
        <v>4</v>
      </c>
      <c r="C31" s="106" t="s">
        <v>67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P31" s="91" t="n">
        <v>16</v>
      </c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91" t="s">
        <v>68</v>
      </c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8"/>
      <c r="AV31" s="102"/>
      <c r="AW31" s="102"/>
      <c r="AX31" s="102"/>
      <c r="AY31" s="102"/>
      <c r="AZ31" s="103"/>
      <c r="BA31" s="103"/>
      <c r="BB31" s="103"/>
      <c r="BC31" s="103"/>
      <c r="BD31" s="104"/>
      <c r="BE31" s="104"/>
      <c r="BF31" s="104"/>
      <c r="BG31" s="105"/>
      <c r="BH31" s="105"/>
      <c r="BI31" s="105"/>
    </row>
    <row r="32" customFormat="false" ht="15" hidden="false" customHeight="true" outlineLevel="0" collapsed="false">
      <c r="B32" s="91" t="n">
        <v>5</v>
      </c>
      <c r="C32" s="99" t="s">
        <v>69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P32" s="91" t="n">
        <v>17</v>
      </c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D32" s="91" t="s">
        <v>70</v>
      </c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10"/>
      <c r="AV32" s="111" t="str">
        <f aca="false">IF(F10="","",F10)</f>
        <v/>
      </c>
      <c r="AW32" s="111"/>
      <c r="AX32" s="111"/>
      <c r="AY32" s="111"/>
      <c r="AZ32" s="112" t="str">
        <f aca="false">IF(AL10="","",AL10)</f>
        <v/>
      </c>
      <c r="BA32" s="112"/>
      <c r="BB32" s="112"/>
      <c r="BC32" s="112"/>
      <c r="BD32" s="113" t="str">
        <f aca="false">IF(SUM(B12:BI12)=0,"",SUM(B12:BI12))</f>
        <v/>
      </c>
      <c r="BE32" s="113"/>
      <c r="BF32" s="113"/>
      <c r="BG32" s="114" t="str">
        <f aca="false">IF(BD32="","",BD32/BD38)</f>
        <v/>
      </c>
      <c r="BH32" s="114"/>
      <c r="BI32" s="114"/>
    </row>
    <row r="33" customFormat="false" ht="15" hidden="false" customHeight="true" outlineLevel="0" collapsed="false">
      <c r="B33" s="91" t="n">
        <v>6</v>
      </c>
      <c r="C33" s="99" t="s">
        <v>71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P33" s="91" t="n">
        <v>18</v>
      </c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D33" s="91" t="s">
        <v>72</v>
      </c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V33" s="111"/>
      <c r="AW33" s="111"/>
      <c r="AX33" s="111"/>
      <c r="AY33" s="111"/>
      <c r="AZ33" s="112"/>
      <c r="BA33" s="112"/>
      <c r="BB33" s="112"/>
      <c r="BC33" s="112"/>
      <c r="BD33" s="113"/>
      <c r="BE33" s="113"/>
      <c r="BF33" s="113"/>
      <c r="BG33" s="114"/>
      <c r="BH33" s="114"/>
      <c r="BI33" s="114"/>
    </row>
    <row r="34" customFormat="false" ht="15" hidden="false" customHeight="true" outlineLevel="0" collapsed="false">
      <c r="B34" s="91" t="n">
        <v>7</v>
      </c>
      <c r="C34" s="106" t="s">
        <v>73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P34" s="91" t="n">
        <v>19</v>
      </c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D34" s="115" t="s">
        <v>74</v>
      </c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V34" s="116" t="str">
        <f aca="false">IF(F14="","",F14)</f>
        <v/>
      </c>
      <c r="AW34" s="116"/>
      <c r="AX34" s="116"/>
      <c r="AY34" s="116"/>
      <c r="AZ34" s="117" t="str">
        <f aca="false">IF(AL14="","",AL14)</f>
        <v/>
      </c>
      <c r="BA34" s="117"/>
      <c r="BB34" s="117"/>
      <c r="BC34" s="117"/>
      <c r="BD34" s="118" t="str">
        <f aca="false">IF(SUM(B16:BI16)=0,"",SUM(B16:BI16))</f>
        <v/>
      </c>
      <c r="BE34" s="118"/>
      <c r="BF34" s="118"/>
      <c r="BG34" s="119" t="str">
        <f aca="false">IF(BD34="","",BD34/BD38)</f>
        <v/>
      </c>
      <c r="BH34" s="119"/>
      <c r="BI34" s="119"/>
    </row>
    <row r="35" customFormat="false" ht="15" hidden="false" customHeight="true" outlineLevel="0" collapsed="false">
      <c r="B35" s="91" t="n">
        <v>8</v>
      </c>
      <c r="C35" s="106" t="s">
        <v>75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P35" s="91" t="n">
        <v>20</v>
      </c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D35" s="91" t="s">
        <v>76</v>
      </c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V35" s="116"/>
      <c r="AW35" s="116"/>
      <c r="AX35" s="116"/>
      <c r="AY35" s="116"/>
      <c r="AZ35" s="117"/>
      <c r="BA35" s="117"/>
      <c r="BB35" s="117"/>
      <c r="BC35" s="117"/>
      <c r="BD35" s="118"/>
      <c r="BE35" s="118"/>
      <c r="BF35" s="118"/>
      <c r="BG35" s="119"/>
      <c r="BH35" s="119"/>
      <c r="BI35" s="119"/>
    </row>
    <row r="36" customFormat="false" ht="15" hidden="false" customHeight="true" outlineLevel="0" collapsed="false">
      <c r="B36" s="91" t="n">
        <v>9</v>
      </c>
      <c r="C36" s="106" t="s">
        <v>77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P36" s="91" t="n">
        <v>21</v>
      </c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D36" s="91" t="s">
        <v>78</v>
      </c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V36" s="120" t="str">
        <f aca="false">IF(F18="","",F18)</f>
        <v/>
      </c>
      <c r="AW36" s="120"/>
      <c r="AX36" s="120"/>
      <c r="AY36" s="120"/>
      <c r="AZ36" s="121" t="str">
        <f aca="false">IF(AL18="","",AL18)</f>
        <v/>
      </c>
      <c r="BA36" s="121"/>
      <c r="BB36" s="121"/>
      <c r="BC36" s="121"/>
      <c r="BD36" s="122" t="str">
        <f aca="false">IF(SUM(B20:BI20)=0,"",SUM(B20:BI20))</f>
        <v/>
      </c>
      <c r="BE36" s="122"/>
      <c r="BF36" s="122"/>
      <c r="BG36" s="123" t="str">
        <f aca="false">IF(BD36="","",BD36/BD38)</f>
        <v/>
      </c>
      <c r="BH36" s="123"/>
      <c r="BI36" s="123"/>
    </row>
    <row r="37" customFormat="false" ht="15" hidden="false" customHeight="true" outlineLevel="0" collapsed="false">
      <c r="B37" s="91" t="n">
        <v>10</v>
      </c>
      <c r="C37" s="99" t="s">
        <v>79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P37" s="91" t="n">
        <v>22</v>
      </c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D37" s="91" t="s">
        <v>80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R37" s="124"/>
      <c r="AS37" s="124"/>
      <c r="AT37" s="124"/>
      <c r="AU37" s="124"/>
      <c r="AV37" s="120"/>
      <c r="AW37" s="120"/>
      <c r="AX37" s="120"/>
      <c r="AY37" s="120"/>
      <c r="AZ37" s="121"/>
      <c r="BA37" s="121"/>
      <c r="BB37" s="121"/>
      <c r="BC37" s="121"/>
      <c r="BD37" s="122"/>
      <c r="BE37" s="122"/>
      <c r="BF37" s="122"/>
      <c r="BG37" s="123"/>
      <c r="BH37" s="123"/>
      <c r="BI37" s="123"/>
    </row>
    <row r="38" customFormat="false" ht="15" hidden="false" customHeight="true" outlineLevel="0" collapsed="false">
      <c r="B38" s="91" t="n">
        <v>11</v>
      </c>
      <c r="C38" s="99" t="s">
        <v>81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P38" s="91" t="n">
        <v>23</v>
      </c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D38" s="91" t="s">
        <v>82</v>
      </c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R38" s="124"/>
      <c r="AS38" s="124"/>
      <c r="AT38" s="124"/>
      <c r="AU38" s="124"/>
      <c r="AV38" s="125" t="s">
        <v>83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true" outlineLevel="0" collapsed="false">
      <c r="B39" s="91" t="n">
        <v>12</v>
      </c>
      <c r="C39" s="106" t="s">
        <v>8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P39" s="91" t="n">
        <v>24</v>
      </c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D39" s="91" t="s">
        <v>85</v>
      </c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" hidden="false" customHeight="true" outlineLevel="0" collapsed="false">
      <c r="B40" s="9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1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D40" s="91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" hidden="false" customHeight="true" outlineLevel="0" collapsed="false">
      <c r="B41" s="9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1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D41" s="91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" hidden="false" customHeight="false" outlineLevel="0" collapsed="false">
      <c r="A42" s="134" t="s">
        <v>86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5" customFormat="false" ht="14.4" hidden="false" customHeight="false" outlineLevel="0" collapsed="false">
      <c r="A45" s="136" t="s">
        <v>87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1" t="s">
        <v>88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4.4" hidden="false" customHeight="false" outlineLevel="0" collapsed="false">
      <c r="A48" s="1" t="s">
        <v>89</v>
      </c>
      <c r="Y48" s="1" t="s">
        <v>88</v>
      </c>
    </row>
  </sheetData>
  <mergeCells count="411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8"/>
    <mergeCell ref="Q28:AB28"/>
    <mergeCell ref="AE28:AP29"/>
    <mergeCell ref="AV28:AY29"/>
    <mergeCell ref="AZ28:BC29"/>
    <mergeCell ref="BD28:BF29"/>
    <mergeCell ref="BG28:BI29"/>
    <mergeCell ref="C29:N29"/>
    <mergeCell ref="Q29:AB29"/>
    <mergeCell ref="C30:N30"/>
    <mergeCell ref="Q30:AB30"/>
    <mergeCell ref="AE30:AP30"/>
    <mergeCell ref="AV30:AY31"/>
    <mergeCell ref="AZ30:BC31"/>
    <mergeCell ref="BD30:BF31"/>
    <mergeCell ref="BG30:BI31"/>
    <mergeCell ref="C31:N31"/>
    <mergeCell ref="Q31:AB31"/>
    <mergeCell ref="AE31:AP31"/>
    <mergeCell ref="C32:N32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C34:N34"/>
    <mergeCell ref="Q34:AB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8"/>
    <mergeCell ref="BD38:BF38"/>
    <mergeCell ref="BG38:BI38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61" min="2" style="1" width="3.66"/>
    <col collapsed="false" customWidth="false" hidden="false" outlineLevel="0" max="257" min="62" style="1" width="9.1"/>
  </cols>
  <sheetData>
    <row r="1" customFormat="false" ht="46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L2" s="10" t="s">
        <v>6</v>
      </c>
      <c r="AM2" s="11"/>
      <c r="AN2" s="11"/>
      <c r="AO2" s="13" t="n">
        <v>45200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4.4" hidden="false" customHeight="false" outlineLevel="0" collapsed="false">
      <c r="A3" s="14" t="s">
        <v>7</v>
      </c>
      <c r="B3" s="1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1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</row>
    <row r="4" customFormat="false" ht="5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customFormat="false" ht="14.4" hidden="false" customHeight="false" outlineLevel="0" collapsed="false">
      <c r="A5" s="17"/>
      <c r="B5" s="18" t="s">
        <v>10</v>
      </c>
      <c r="C5" s="18"/>
      <c r="D5" s="18"/>
      <c r="E5" s="18"/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1" t="s">
        <v>13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4.4" hidden="false" customHeight="false" outlineLevel="0" collapsed="false">
      <c r="A6" s="22" t="s">
        <v>14</v>
      </c>
      <c r="B6" s="23" t="s">
        <v>91</v>
      </c>
      <c r="C6" s="23"/>
      <c r="D6" s="23" t="s">
        <v>15</v>
      </c>
      <c r="E6" s="23"/>
      <c r="F6" s="24" t="s">
        <v>16</v>
      </c>
      <c r="G6" s="24"/>
      <c r="H6" s="24" t="s">
        <v>17</v>
      </c>
      <c r="I6" s="24"/>
      <c r="J6" s="25" t="s">
        <v>18</v>
      </c>
      <c r="K6" s="25"/>
      <c r="L6" s="26" t="s">
        <v>19</v>
      </c>
      <c r="M6" s="27" t="s">
        <v>20</v>
      </c>
      <c r="N6" s="28" t="s">
        <v>21</v>
      </c>
      <c r="O6" s="28"/>
      <c r="P6" s="24" t="s">
        <v>22</v>
      </c>
      <c r="Q6" s="24"/>
      <c r="R6" s="24" t="s">
        <v>23</v>
      </c>
      <c r="S6" s="24"/>
      <c r="T6" s="24" t="s">
        <v>24</v>
      </c>
      <c r="U6" s="24"/>
      <c r="V6" s="25" t="s">
        <v>25</v>
      </c>
      <c r="W6" s="25"/>
      <c r="X6" s="26" t="s">
        <v>26</v>
      </c>
      <c r="Y6" s="27" t="s">
        <v>27</v>
      </c>
      <c r="Z6" s="28" t="s">
        <v>28</v>
      </c>
      <c r="AA6" s="28"/>
      <c r="AB6" s="24" t="s">
        <v>29</v>
      </c>
      <c r="AC6" s="24"/>
      <c r="AD6" s="24" t="s">
        <v>30</v>
      </c>
      <c r="AE6" s="24"/>
      <c r="AF6" s="23" t="s">
        <v>31</v>
      </c>
      <c r="AG6" s="23"/>
      <c r="AH6" s="23" t="s">
        <v>32</v>
      </c>
      <c r="AI6" s="23"/>
      <c r="AJ6" s="26" t="s">
        <v>33</v>
      </c>
      <c r="AK6" s="27" t="s">
        <v>34</v>
      </c>
      <c r="AL6" s="28" t="s">
        <v>35</v>
      </c>
      <c r="AM6" s="28"/>
      <c r="AN6" s="24" t="s">
        <v>36</v>
      </c>
      <c r="AO6" s="24"/>
      <c r="AP6" s="24" t="s">
        <v>37</v>
      </c>
      <c r="AQ6" s="24"/>
      <c r="AR6" s="24" t="s">
        <v>38</v>
      </c>
      <c r="AS6" s="24"/>
      <c r="AT6" s="25" t="s">
        <v>39</v>
      </c>
      <c r="AU6" s="25"/>
      <c r="AV6" s="26" t="s">
        <v>40</v>
      </c>
      <c r="AW6" s="27" t="s">
        <v>41</v>
      </c>
      <c r="AX6" s="28" t="s">
        <v>42</v>
      </c>
      <c r="AY6" s="28"/>
      <c r="AZ6" s="24" t="s">
        <v>43</v>
      </c>
      <c r="BA6" s="24"/>
      <c r="BB6" s="24"/>
      <c r="BC6" s="24"/>
      <c r="BD6" s="24"/>
      <c r="BE6" s="24"/>
      <c r="BF6" s="25"/>
      <c r="BG6" s="25"/>
      <c r="BH6" s="29"/>
      <c r="BI6" s="27"/>
    </row>
    <row r="7" customFormat="false" ht="14.4" hidden="false" customHeight="false" outlineLevel="0" collapsed="false">
      <c r="A7" s="22"/>
      <c r="B7" s="30" t="s">
        <v>44</v>
      </c>
      <c r="C7" s="30"/>
      <c r="D7" s="30" t="s">
        <v>45</v>
      </c>
      <c r="E7" s="30"/>
      <c r="F7" s="30" t="s">
        <v>46</v>
      </c>
      <c r="G7" s="30"/>
      <c r="H7" s="30" t="s">
        <v>47</v>
      </c>
      <c r="I7" s="30"/>
      <c r="J7" s="31" t="s">
        <v>48</v>
      </c>
      <c r="K7" s="31"/>
      <c r="L7" s="31" t="s">
        <v>49</v>
      </c>
      <c r="M7" s="32" t="s">
        <v>50</v>
      </c>
      <c r="N7" s="33" t="s">
        <v>44</v>
      </c>
      <c r="O7" s="33"/>
      <c r="P7" s="30" t="s">
        <v>45</v>
      </c>
      <c r="Q7" s="30"/>
      <c r="R7" s="30" t="s">
        <v>46</v>
      </c>
      <c r="S7" s="30"/>
      <c r="T7" s="30" t="s">
        <v>47</v>
      </c>
      <c r="U7" s="30"/>
      <c r="V7" s="31" t="s">
        <v>48</v>
      </c>
      <c r="W7" s="31"/>
      <c r="X7" s="31" t="s">
        <v>49</v>
      </c>
      <c r="Y7" s="32" t="s">
        <v>50</v>
      </c>
      <c r="Z7" s="33" t="s">
        <v>44</v>
      </c>
      <c r="AA7" s="33"/>
      <c r="AB7" s="30" t="s">
        <v>45</v>
      </c>
      <c r="AC7" s="30"/>
      <c r="AD7" s="30" t="s">
        <v>46</v>
      </c>
      <c r="AE7" s="30"/>
      <c r="AF7" s="30" t="s">
        <v>47</v>
      </c>
      <c r="AG7" s="30"/>
      <c r="AH7" s="30" t="s">
        <v>48</v>
      </c>
      <c r="AI7" s="30"/>
      <c r="AJ7" s="31" t="s">
        <v>49</v>
      </c>
      <c r="AK7" s="32" t="s">
        <v>50</v>
      </c>
      <c r="AL7" s="33" t="s">
        <v>44</v>
      </c>
      <c r="AM7" s="33"/>
      <c r="AN7" s="30" t="s">
        <v>45</v>
      </c>
      <c r="AO7" s="30"/>
      <c r="AP7" s="30" t="s">
        <v>46</v>
      </c>
      <c r="AQ7" s="30"/>
      <c r="AR7" s="30" t="s">
        <v>47</v>
      </c>
      <c r="AS7" s="30"/>
      <c r="AT7" s="31" t="s">
        <v>48</v>
      </c>
      <c r="AU7" s="31"/>
      <c r="AV7" s="31" t="s">
        <v>49</v>
      </c>
      <c r="AW7" s="32" t="s">
        <v>50</v>
      </c>
      <c r="AX7" s="33" t="s">
        <v>44</v>
      </c>
      <c r="AY7" s="33"/>
      <c r="AZ7" s="30" t="s">
        <v>45</v>
      </c>
      <c r="BA7" s="30"/>
      <c r="BB7" s="30" t="s">
        <v>46</v>
      </c>
      <c r="BC7" s="30"/>
      <c r="BD7" s="30" t="s">
        <v>47</v>
      </c>
      <c r="BE7" s="30"/>
      <c r="BF7" s="31" t="s">
        <v>48</v>
      </c>
      <c r="BG7" s="31"/>
      <c r="BH7" s="30" t="s">
        <v>49</v>
      </c>
      <c r="BI7" s="32" t="s">
        <v>50</v>
      </c>
    </row>
    <row r="8" customFormat="false" ht="28.65" hidden="false" customHeight="true" outlineLevel="0" collapsed="false">
      <c r="A8" s="22" t="s">
        <v>51</v>
      </c>
      <c r="B8" s="34"/>
      <c r="C8" s="34"/>
      <c r="D8" s="34"/>
      <c r="E8" s="34"/>
      <c r="F8" s="34"/>
      <c r="G8" s="34"/>
      <c r="H8" s="34"/>
      <c r="I8" s="34"/>
      <c r="J8" s="36"/>
      <c r="K8" s="36"/>
      <c r="L8" s="37"/>
      <c r="M8" s="38"/>
      <c r="N8" s="39"/>
      <c r="O8" s="39"/>
      <c r="P8" s="34"/>
      <c r="Q8" s="34"/>
      <c r="R8" s="34"/>
      <c r="S8" s="34"/>
      <c r="T8" s="34"/>
      <c r="U8" s="34"/>
      <c r="V8" s="36"/>
      <c r="W8" s="36"/>
      <c r="X8" s="37"/>
      <c r="Y8" s="38"/>
      <c r="Z8" s="39"/>
      <c r="AA8" s="39"/>
      <c r="AB8" s="34"/>
      <c r="AC8" s="34"/>
      <c r="AD8" s="34"/>
      <c r="AE8" s="34"/>
      <c r="AF8" s="34"/>
      <c r="AG8" s="34"/>
      <c r="AH8" s="34"/>
      <c r="AI8" s="34"/>
      <c r="AJ8" s="37"/>
      <c r="AK8" s="38"/>
      <c r="AL8" s="39"/>
      <c r="AM8" s="39"/>
      <c r="AN8" s="34"/>
      <c r="AO8" s="34"/>
      <c r="AP8" s="34"/>
      <c r="AQ8" s="34"/>
      <c r="AR8" s="34"/>
      <c r="AS8" s="34"/>
      <c r="AT8" s="36"/>
      <c r="AU8" s="36"/>
      <c r="AV8" s="37"/>
      <c r="AW8" s="38"/>
      <c r="AX8" s="39"/>
      <c r="AY8" s="39"/>
      <c r="AZ8" s="34"/>
      <c r="BA8" s="34"/>
      <c r="BB8" s="34"/>
      <c r="BC8" s="34"/>
      <c r="BD8" s="34"/>
      <c r="BE8" s="34"/>
      <c r="BF8" s="36"/>
      <c r="BG8" s="36"/>
      <c r="BH8" s="40"/>
      <c r="BI8" s="38"/>
    </row>
    <row r="9" customFormat="false" ht="28.65" hidden="false" customHeight="true" outlineLevel="0" collapsed="false">
      <c r="A9" s="41" t="s">
        <v>52</v>
      </c>
      <c r="B9" s="42"/>
      <c r="C9" s="42"/>
      <c r="D9" s="42"/>
      <c r="E9" s="42"/>
      <c r="F9" s="42"/>
      <c r="G9" s="42"/>
      <c r="H9" s="42"/>
      <c r="I9" s="42"/>
      <c r="J9" s="44"/>
      <c r="K9" s="44"/>
      <c r="L9" s="45"/>
      <c r="M9" s="46"/>
      <c r="N9" s="47"/>
      <c r="O9" s="47"/>
      <c r="P9" s="42"/>
      <c r="Q9" s="42"/>
      <c r="R9" s="42"/>
      <c r="S9" s="42"/>
      <c r="T9" s="42"/>
      <c r="U9" s="42"/>
      <c r="V9" s="44"/>
      <c r="W9" s="44"/>
      <c r="X9" s="45"/>
      <c r="Y9" s="46"/>
      <c r="Z9" s="47"/>
      <c r="AA9" s="47"/>
      <c r="AB9" s="48"/>
      <c r="AC9" s="48"/>
      <c r="AD9" s="42"/>
      <c r="AE9" s="42"/>
      <c r="AF9" s="42"/>
      <c r="AG9" s="42"/>
      <c r="AH9" s="42"/>
      <c r="AI9" s="42"/>
      <c r="AJ9" s="45"/>
      <c r="AK9" s="46"/>
      <c r="AL9" s="47"/>
      <c r="AM9" s="47"/>
      <c r="AN9" s="42"/>
      <c r="AO9" s="42"/>
      <c r="AP9" s="42"/>
      <c r="AQ9" s="42"/>
      <c r="AR9" s="42"/>
      <c r="AS9" s="42"/>
      <c r="AT9" s="44"/>
      <c r="AU9" s="44"/>
      <c r="AV9" s="45"/>
      <c r="AW9" s="46"/>
      <c r="AX9" s="47"/>
      <c r="AY9" s="47"/>
      <c r="AZ9" s="42"/>
      <c r="BA9" s="42"/>
      <c r="BB9" s="44"/>
      <c r="BC9" s="44"/>
      <c r="BD9" s="44"/>
      <c r="BE9" s="44"/>
      <c r="BF9" s="44"/>
      <c r="BG9" s="44"/>
      <c r="BH9" s="45"/>
      <c r="BI9" s="46"/>
    </row>
    <row r="10" customFormat="false" ht="15" hidden="false" customHeight="false" outlineLevel="0" collapsed="false">
      <c r="A10" s="49"/>
      <c r="B10" s="50" t="s">
        <v>10</v>
      </c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 t="s">
        <v>12</v>
      </c>
      <c r="AG10" s="52"/>
      <c r="AH10" s="52"/>
      <c r="AI10" s="52"/>
      <c r="AJ10" s="52"/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4.4" hidden="false" customHeight="false" outlineLevel="0" collapsed="false">
      <c r="A11" s="22"/>
      <c r="B11" s="30" t="s">
        <v>44</v>
      </c>
      <c r="C11" s="30"/>
      <c r="D11" s="30" t="s">
        <v>45</v>
      </c>
      <c r="E11" s="30"/>
      <c r="F11" s="54" t="s">
        <v>46</v>
      </c>
      <c r="G11" s="54"/>
      <c r="H11" s="54" t="s">
        <v>47</v>
      </c>
      <c r="I11" s="54"/>
      <c r="J11" s="55" t="s">
        <v>48</v>
      </c>
      <c r="K11" s="55"/>
      <c r="L11" s="31" t="s">
        <v>49</v>
      </c>
      <c r="M11" s="32" t="s">
        <v>50</v>
      </c>
      <c r="N11" s="56" t="s">
        <v>44</v>
      </c>
      <c r="O11" s="56"/>
      <c r="P11" s="54" t="s">
        <v>45</v>
      </c>
      <c r="Q11" s="54"/>
      <c r="R11" s="54" t="s">
        <v>46</v>
      </c>
      <c r="S11" s="54"/>
      <c r="T11" s="54" t="s">
        <v>47</v>
      </c>
      <c r="U11" s="54"/>
      <c r="V11" s="55" t="s">
        <v>48</v>
      </c>
      <c r="W11" s="55"/>
      <c r="X11" s="31" t="s">
        <v>49</v>
      </c>
      <c r="Y11" s="32" t="s">
        <v>50</v>
      </c>
      <c r="Z11" s="56" t="s">
        <v>44</v>
      </c>
      <c r="AA11" s="56"/>
      <c r="AB11" s="54" t="s">
        <v>45</v>
      </c>
      <c r="AC11" s="54"/>
      <c r="AD11" s="54" t="s">
        <v>46</v>
      </c>
      <c r="AE11" s="54"/>
      <c r="AF11" s="30" t="s">
        <v>47</v>
      </c>
      <c r="AG11" s="30"/>
      <c r="AH11" s="31" t="s">
        <v>48</v>
      </c>
      <c r="AI11" s="31"/>
      <c r="AJ11" s="31" t="s">
        <v>49</v>
      </c>
      <c r="AK11" s="32" t="s">
        <v>50</v>
      </c>
      <c r="AL11" s="56" t="s">
        <v>44</v>
      </c>
      <c r="AM11" s="56"/>
      <c r="AN11" s="54" t="s">
        <v>45</v>
      </c>
      <c r="AO11" s="54"/>
      <c r="AP11" s="54" t="s">
        <v>46</v>
      </c>
      <c r="AQ11" s="54"/>
      <c r="AR11" s="54" t="s">
        <v>47</v>
      </c>
      <c r="AS11" s="54"/>
      <c r="AT11" s="55" t="s">
        <v>48</v>
      </c>
      <c r="AU11" s="55"/>
      <c r="AV11" s="31" t="s">
        <v>49</v>
      </c>
      <c r="AW11" s="32" t="s">
        <v>50</v>
      </c>
      <c r="AX11" s="56" t="s">
        <v>44</v>
      </c>
      <c r="AY11" s="56"/>
      <c r="AZ11" s="54" t="s">
        <v>45</v>
      </c>
      <c r="BA11" s="54"/>
      <c r="BB11" s="54" t="s">
        <v>46</v>
      </c>
      <c r="BC11" s="54"/>
      <c r="BD11" s="54" t="s">
        <v>47</v>
      </c>
      <c r="BE11" s="54"/>
      <c r="BF11" s="30" t="s">
        <v>48</v>
      </c>
      <c r="BG11" s="30"/>
      <c r="BH11" s="57" t="s">
        <v>49</v>
      </c>
      <c r="BI11" s="32" t="s">
        <v>50</v>
      </c>
    </row>
    <row r="12" customFormat="false" ht="28.65" hidden="false" customHeight="true" outlineLevel="0" collapsed="false">
      <c r="A12" s="22" t="s">
        <v>51</v>
      </c>
      <c r="B12" s="34"/>
      <c r="C12" s="34"/>
      <c r="D12" s="34"/>
      <c r="E12" s="34"/>
      <c r="F12" s="34"/>
      <c r="G12" s="34"/>
      <c r="H12" s="34"/>
      <c r="I12" s="34"/>
      <c r="J12" s="36"/>
      <c r="K12" s="36"/>
      <c r="L12" s="37"/>
      <c r="M12" s="38"/>
      <c r="N12" s="39"/>
      <c r="O12" s="39"/>
      <c r="P12" s="34"/>
      <c r="Q12" s="34"/>
      <c r="R12" s="34"/>
      <c r="S12" s="34"/>
      <c r="T12" s="34"/>
      <c r="U12" s="34"/>
      <c r="V12" s="36"/>
      <c r="W12" s="36"/>
      <c r="X12" s="37"/>
      <c r="Y12" s="38"/>
      <c r="Z12" s="39"/>
      <c r="AA12" s="39"/>
      <c r="AB12" s="34"/>
      <c r="AC12" s="34"/>
      <c r="AD12" s="34"/>
      <c r="AE12" s="34"/>
      <c r="AF12" s="34"/>
      <c r="AG12" s="34"/>
      <c r="AH12" s="36"/>
      <c r="AI12" s="36"/>
      <c r="AJ12" s="37"/>
      <c r="AK12" s="38"/>
      <c r="AL12" s="39"/>
      <c r="AM12" s="39"/>
      <c r="AN12" s="34"/>
      <c r="AO12" s="34"/>
      <c r="AP12" s="34"/>
      <c r="AQ12" s="34"/>
      <c r="AR12" s="34"/>
      <c r="AS12" s="34"/>
      <c r="AT12" s="36"/>
      <c r="AU12" s="36"/>
      <c r="AV12" s="37"/>
      <c r="AW12" s="38"/>
      <c r="AX12" s="39"/>
      <c r="AY12" s="39"/>
      <c r="AZ12" s="34"/>
      <c r="BA12" s="34"/>
      <c r="BB12" s="34"/>
      <c r="BC12" s="34"/>
      <c r="BD12" s="34"/>
      <c r="BE12" s="34"/>
      <c r="BF12" s="34"/>
      <c r="BG12" s="34"/>
      <c r="BH12" s="58"/>
      <c r="BI12" s="38"/>
    </row>
    <row r="13" customFormat="false" ht="28.65" hidden="false" customHeight="true" outlineLevel="0" collapsed="false">
      <c r="A13" s="59" t="s">
        <v>52</v>
      </c>
      <c r="B13" s="42"/>
      <c r="C13" s="42"/>
      <c r="D13" s="42"/>
      <c r="E13" s="42"/>
      <c r="F13" s="42"/>
      <c r="G13" s="42"/>
      <c r="H13" s="42"/>
      <c r="I13" s="42"/>
      <c r="J13" s="44"/>
      <c r="K13" s="44"/>
      <c r="L13" s="45"/>
      <c r="M13" s="46"/>
      <c r="N13" s="47"/>
      <c r="O13" s="47"/>
      <c r="P13" s="42"/>
      <c r="Q13" s="42"/>
      <c r="R13" s="42"/>
      <c r="S13" s="42"/>
      <c r="T13" s="42"/>
      <c r="U13" s="42"/>
      <c r="V13" s="44"/>
      <c r="W13" s="44"/>
      <c r="X13" s="45"/>
      <c r="Y13" s="46"/>
      <c r="Z13" s="47"/>
      <c r="AA13" s="47"/>
      <c r="AB13" s="42"/>
      <c r="AC13" s="42"/>
      <c r="AD13" s="42"/>
      <c r="AE13" s="42"/>
      <c r="AF13" s="42"/>
      <c r="AG13" s="42"/>
      <c r="AH13" s="44"/>
      <c r="AI13" s="44"/>
      <c r="AJ13" s="45"/>
      <c r="AK13" s="46"/>
      <c r="AL13" s="47"/>
      <c r="AM13" s="47"/>
      <c r="AN13" s="42"/>
      <c r="AO13" s="42"/>
      <c r="AP13" s="42"/>
      <c r="AQ13" s="42"/>
      <c r="AR13" s="42"/>
      <c r="AS13" s="42"/>
      <c r="AT13" s="44"/>
      <c r="AU13" s="44"/>
      <c r="AV13" s="45"/>
      <c r="AW13" s="46"/>
      <c r="AX13" s="47"/>
      <c r="AY13" s="47"/>
      <c r="AZ13" s="42"/>
      <c r="BA13" s="42"/>
      <c r="BB13" s="42"/>
      <c r="BC13" s="42"/>
      <c r="BD13" s="42"/>
      <c r="BE13" s="42"/>
      <c r="BF13" s="42"/>
      <c r="BG13" s="42"/>
      <c r="BH13" s="60"/>
      <c r="BI13" s="46"/>
    </row>
    <row r="14" customFormat="false" ht="15" hidden="false" customHeight="false" outlineLevel="0" collapsed="false">
      <c r="A14" s="49"/>
      <c r="B14" s="61" t="s">
        <v>10</v>
      </c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2" t="s">
        <v>12</v>
      </c>
      <c r="AG14" s="52"/>
      <c r="AH14" s="52"/>
      <c r="AI14" s="52"/>
      <c r="AJ14" s="52"/>
      <c r="AK14" s="5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14.4" hidden="false" customHeight="false" outlineLevel="0" collapsed="false">
      <c r="A15" s="22"/>
      <c r="B15" s="30" t="s">
        <v>44</v>
      </c>
      <c r="C15" s="30"/>
      <c r="D15" s="30" t="s">
        <v>45</v>
      </c>
      <c r="E15" s="30"/>
      <c r="F15" s="54" t="s">
        <v>46</v>
      </c>
      <c r="G15" s="54"/>
      <c r="H15" s="54" t="s">
        <v>47</v>
      </c>
      <c r="I15" s="54"/>
      <c r="J15" s="55" t="s">
        <v>48</v>
      </c>
      <c r="K15" s="55"/>
      <c r="L15" s="31" t="s">
        <v>49</v>
      </c>
      <c r="M15" s="32" t="s">
        <v>50</v>
      </c>
      <c r="N15" s="56" t="s">
        <v>44</v>
      </c>
      <c r="O15" s="56"/>
      <c r="P15" s="54" t="s">
        <v>45</v>
      </c>
      <c r="Q15" s="54"/>
      <c r="R15" s="54" t="s">
        <v>46</v>
      </c>
      <c r="S15" s="54"/>
      <c r="T15" s="54" t="s">
        <v>47</v>
      </c>
      <c r="U15" s="54"/>
      <c r="V15" s="55" t="s">
        <v>48</v>
      </c>
      <c r="W15" s="55"/>
      <c r="X15" s="31" t="s">
        <v>49</v>
      </c>
      <c r="Y15" s="32" t="s">
        <v>50</v>
      </c>
      <c r="Z15" s="56" t="s">
        <v>44</v>
      </c>
      <c r="AA15" s="56"/>
      <c r="AB15" s="54" t="s">
        <v>45</v>
      </c>
      <c r="AC15" s="54"/>
      <c r="AD15" s="54" t="s">
        <v>46</v>
      </c>
      <c r="AE15" s="54"/>
      <c r="AF15" s="30" t="s">
        <v>47</v>
      </c>
      <c r="AG15" s="30"/>
      <c r="AH15" s="31" t="s">
        <v>48</v>
      </c>
      <c r="AI15" s="31"/>
      <c r="AJ15" s="31" t="s">
        <v>49</v>
      </c>
      <c r="AK15" s="32" t="s">
        <v>50</v>
      </c>
      <c r="AL15" s="56" t="s">
        <v>44</v>
      </c>
      <c r="AM15" s="56"/>
      <c r="AN15" s="54" t="s">
        <v>45</v>
      </c>
      <c r="AO15" s="54"/>
      <c r="AP15" s="54" t="s">
        <v>46</v>
      </c>
      <c r="AQ15" s="54"/>
      <c r="AR15" s="54" t="s">
        <v>47</v>
      </c>
      <c r="AS15" s="54"/>
      <c r="AT15" s="30" t="s">
        <v>48</v>
      </c>
      <c r="AU15" s="30"/>
      <c r="AV15" s="64" t="s">
        <v>49</v>
      </c>
      <c r="AW15" s="32" t="s">
        <v>50</v>
      </c>
      <c r="AX15" s="65" t="s">
        <v>44</v>
      </c>
      <c r="AY15" s="65"/>
      <c r="AZ15" s="54" t="s">
        <v>45</v>
      </c>
      <c r="BA15" s="54"/>
      <c r="BB15" s="54" t="s">
        <v>46</v>
      </c>
      <c r="BC15" s="54"/>
      <c r="BD15" s="54" t="s">
        <v>47</v>
      </c>
      <c r="BE15" s="54"/>
      <c r="BF15" s="30" t="s">
        <v>48</v>
      </c>
      <c r="BG15" s="30"/>
      <c r="BH15" s="31" t="s">
        <v>49</v>
      </c>
      <c r="BI15" s="32" t="s">
        <v>50</v>
      </c>
    </row>
    <row r="16" customFormat="false" ht="28.65" hidden="false" customHeight="true" outlineLevel="0" collapsed="false">
      <c r="A16" s="22" t="s">
        <v>51</v>
      </c>
      <c r="B16" s="34"/>
      <c r="C16" s="34"/>
      <c r="D16" s="34"/>
      <c r="E16" s="34"/>
      <c r="F16" s="34"/>
      <c r="G16" s="34"/>
      <c r="H16" s="34"/>
      <c r="I16" s="34"/>
      <c r="J16" s="36"/>
      <c r="K16" s="36"/>
      <c r="L16" s="37"/>
      <c r="M16" s="38"/>
      <c r="N16" s="39"/>
      <c r="O16" s="39"/>
      <c r="P16" s="34"/>
      <c r="Q16" s="34"/>
      <c r="R16" s="34"/>
      <c r="S16" s="34"/>
      <c r="T16" s="34"/>
      <c r="U16" s="34"/>
      <c r="V16" s="36"/>
      <c r="W16" s="36"/>
      <c r="X16" s="37"/>
      <c r="Y16" s="38"/>
      <c r="Z16" s="39"/>
      <c r="AA16" s="39"/>
      <c r="AB16" s="34"/>
      <c r="AC16" s="34"/>
      <c r="AD16" s="34"/>
      <c r="AE16" s="34"/>
      <c r="AF16" s="34"/>
      <c r="AG16" s="34"/>
      <c r="AH16" s="36"/>
      <c r="AI16" s="36"/>
      <c r="AJ16" s="37"/>
      <c r="AK16" s="38"/>
      <c r="AL16" s="39"/>
      <c r="AM16" s="39"/>
      <c r="AN16" s="34"/>
      <c r="AO16" s="34"/>
      <c r="AP16" s="34"/>
      <c r="AQ16" s="34"/>
      <c r="AR16" s="34"/>
      <c r="AS16" s="34"/>
      <c r="AT16" s="34"/>
      <c r="AU16" s="34"/>
      <c r="AV16" s="66"/>
      <c r="AW16" s="38"/>
      <c r="AX16" s="67"/>
      <c r="AY16" s="67"/>
      <c r="AZ16" s="34"/>
      <c r="BA16" s="34"/>
      <c r="BB16" s="34"/>
      <c r="BC16" s="34"/>
      <c r="BD16" s="34"/>
      <c r="BE16" s="34"/>
      <c r="BF16" s="34"/>
      <c r="BG16" s="34"/>
      <c r="BH16" s="37"/>
      <c r="BI16" s="38"/>
    </row>
    <row r="17" customFormat="false" ht="28.65" hidden="false" customHeight="true" outlineLevel="0" collapsed="false">
      <c r="A17" s="59" t="s">
        <v>52</v>
      </c>
      <c r="B17" s="42"/>
      <c r="C17" s="42"/>
      <c r="D17" s="42"/>
      <c r="E17" s="42"/>
      <c r="F17" s="42"/>
      <c r="G17" s="42"/>
      <c r="H17" s="42"/>
      <c r="I17" s="42"/>
      <c r="J17" s="44"/>
      <c r="K17" s="44"/>
      <c r="L17" s="45"/>
      <c r="M17" s="46"/>
      <c r="N17" s="47"/>
      <c r="O17" s="47"/>
      <c r="P17" s="42"/>
      <c r="Q17" s="42"/>
      <c r="R17" s="42"/>
      <c r="S17" s="42"/>
      <c r="T17" s="42"/>
      <c r="U17" s="42"/>
      <c r="V17" s="44"/>
      <c r="W17" s="44"/>
      <c r="X17" s="45"/>
      <c r="Y17" s="46"/>
      <c r="Z17" s="47"/>
      <c r="AA17" s="47"/>
      <c r="AB17" s="42"/>
      <c r="AC17" s="42"/>
      <c r="AD17" s="42"/>
      <c r="AE17" s="42"/>
      <c r="AF17" s="42"/>
      <c r="AG17" s="42"/>
      <c r="AH17" s="44"/>
      <c r="AI17" s="44"/>
      <c r="AJ17" s="45"/>
      <c r="AK17" s="46"/>
      <c r="AL17" s="47"/>
      <c r="AM17" s="47"/>
      <c r="AN17" s="42"/>
      <c r="AO17" s="42"/>
      <c r="AP17" s="42"/>
      <c r="AQ17" s="42"/>
      <c r="AR17" s="42"/>
      <c r="AS17" s="42"/>
      <c r="AT17" s="42"/>
      <c r="AU17" s="42"/>
      <c r="AV17" s="60"/>
      <c r="AW17" s="46"/>
      <c r="AX17" s="48"/>
      <c r="AY17" s="48"/>
      <c r="AZ17" s="42"/>
      <c r="BA17" s="42"/>
      <c r="BB17" s="42"/>
      <c r="BC17" s="42"/>
      <c r="BD17" s="42"/>
      <c r="BE17" s="42"/>
      <c r="BF17" s="42"/>
      <c r="BG17" s="42"/>
      <c r="BH17" s="45"/>
      <c r="BI17" s="46"/>
      <c r="BJ17" s="68"/>
    </row>
    <row r="18" customFormat="false" ht="15" hidden="false" customHeight="true" outlineLevel="0" collapsed="false">
      <c r="A18" s="49"/>
      <c r="B18" s="50" t="s">
        <v>10</v>
      </c>
      <c r="C18" s="50"/>
      <c r="D18" s="50"/>
      <c r="E18" s="5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12</v>
      </c>
      <c r="AG18" s="70"/>
      <c r="AH18" s="70"/>
      <c r="AI18" s="70"/>
      <c r="AJ18" s="70"/>
      <c r="AK18" s="70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customFormat="false" ht="14.4" hidden="false" customHeight="false" outlineLevel="0" collapsed="false">
      <c r="A19" s="22"/>
      <c r="B19" s="30" t="s">
        <v>44</v>
      </c>
      <c r="C19" s="30"/>
      <c r="D19" s="30" t="s">
        <v>45</v>
      </c>
      <c r="E19" s="30"/>
      <c r="F19" s="30" t="s">
        <v>46</v>
      </c>
      <c r="G19" s="30"/>
      <c r="H19" s="30" t="s">
        <v>47</v>
      </c>
      <c r="I19" s="30"/>
      <c r="J19" s="31" t="s">
        <v>48</v>
      </c>
      <c r="K19" s="31"/>
      <c r="L19" s="31" t="s">
        <v>49</v>
      </c>
      <c r="M19" s="32" t="s">
        <v>50</v>
      </c>
      <c r="N19" s="33" t="s">
        <v>44</v>
      </c>
      <c r="O19" s="33"/>
      <c r="P19" s="30" t="s">
        <v>45</v>
      </c>
      <c r="Q19" s="30"/>
      <c r="R19" s="30" t="s">
        <v>46</v>
      </c>
      <c r="S19" s="30"/>
      <c r="T19" s="30" t="s">
        <v>47</v>
      </c>
      <c r="U19" s="30"/>
      <c r="V19" s="30" t="s">
        <v>48</v>
      </c>
      <c r="W19" s="30"/>
      <c r="X19" s="31" t="s">
        <v>49</v>
      </c>
      <c r="Y19" s="32" t="s">
        <v>50</v>
      </c>
      <c r="Z19" s="33" t="s">
        <v>44</v>
      </c>
      <c r="AA19" s="33"/>
      <c r="AB19" s="30" t="s">
        <v>45</v>
      </c>
      <c r="AC19" s="30"/>
      <c r="AD19" s="30" t="s">
        <v>46</v>
      </c>
      <c r="AE19" s="30"/>
      <c r="AF19" s="30" t="s">
        <v>47</v>
      </c>
      <c r="AG19" s="30"/>
      <c r="AH19" s="31" t="s">
        <v>48</v>
      </c>
      <c r="AI19" s="31"/>
      <c r="AJ19" s="31" t="s">
        <v>49</v>
      </c>
      <c r="AK19" s="32" t="s">
        <v>50</v>
      </c>
      <c r="AL19" s="56" t="s">
        <v>44</v>
      </c>
      <c r="AM19" s="56"/>
      <c r="AN19" s="54" t="s">
        <v>45</v>
      </c>
      <c r="AO19" s="54"/>
      <c r="AP19" s="54" t="s">
        <v>46</v>
      </c>
      <c r="AQ19" s="54"/>
      <c r="AR19" s="54" t="s">
        <v>47</v>
      </c>
      <c r="AS19" s="54"/>
      <c r="AT19" s="55" t="s">
        <v>48</v>
      </c>
      <c r="AU19" s="55"/>
      <c r="AV19" s="31" t="s">
        <v>49</v>
      </c>
      <c r="AW19" s="32" t="s">
        <v>50</v>
      </c>
      <c r="AX19" s="56" t="s">
        <v>44</v>
      </c>
      <c r="AY19" s="56"/>
      <c r="AZ19" s="54" t="s">
        <v>45</v>
      </c>
      <c r="BA19" s="54"/>
      <c r="BB19" s="54" t="s">
        <v>46</v>
      </c>
      <c r="BC19" s="54"/>
      <c r="BD19" s="54" t="s">
        <v>47</v>
      </c>
      <c r="BE19" s="54"/>
      <c r="BF19" s="55" t="s">
        <v>48</v>
      </c>
      <c r="BG19" s="55"/>
      <c r="BH19" s="31" t="s">
        <v>49</v>
      </c>
      <c r="BI19" s="32" t="s">
        <v>50</v>
      </c>
    </row>
    <row r="20" customFormat="false" ht="28.65" hidden="false" customHeight="true" outlineLevel="0" collapsed="false">
      <c r="A20" s="22" t="s">
        <v>51</v>
      </c>
      <c r="B20" s="34"/>
      <c r="C20" s="34"/>
      <c r="D20" s="34"/>
      <c r="E20" s="34"/>
      <c r="F20" s="34"/>
      <c r="G20" s="34"/>
      <c r="H20" s="34"/>
      <c r="I20" s="34"/>
      <c r="J20" s="36"/>
      <c r="K20" s="36"/>
      <c r="L20" s="37"/>
      <c r="M20" s="38"/>
      <c r="N20" s="39"/>
      <c r="O20" s="39"/>
      <c r="P20" s="34"/>
      <c r="Q20" s="34"/>
      <c r="R20" s="34"/>
      <c r="S20" s="34"/>
      <c r="T20" s="34"/>
      <c r="U20" s="34"/>
      <c r="V20" s="34"/>
      <c r="W20" s="34"/>
      <c r="X20" s="37"/>
      <c r="Y20" s="38"/>
      <c r="Z20" s="39"/>
      <c r="AA20" s="39"/>
      <c r="AB20" s="34"/>
      <c r="AC20" s="34"/>
      <c r="AD20" s="34"/>
      <c r="AE20" s="34"/>
      <c r="AF20" s="34"/>
      <c r="AG20" s="34"/>
      <c r="AH20" s="36"/>
      <c r="AI20" s="36"/>
      <c r="AJ20" s="37"/>
      <c r="AK20" s="38"/>
      <c r="AL20" s="39"/>
      <c r="AM20" s="39"/>
      <c r="AN20" s="34"/>
      <c r="AO20" s="34"/>
      <c r="AP20" s="34"/>
      <c r="AQ20" s="34"/>
      <c r="AR20" s="34"/>
      <c r="AS20" s="34"/>
      <c r="AT20" s="36"/>
      <c r="AU20" s="36"/>
      <c r="AV20" s="37"/>
      <c r="AW20" s="38"/>
      <c r="AX20" s="39"/>
      <c r="AY20" s="39"/>
      <c r="AZ20" s="34"/>
      <c r="BA20" s="34"/>
      <c r="BB20" s="34"/>
      <c r="BC20" s="34"/>
      <c r="BD20" s="34"/>
      <c r="BE20" s="34"/>
      <c r="BF20" s="34"/>
      <c r="BG20" s="34"/>
      <c r="BH20" s="37"/>
      <c r="BI20" s="38"/>
      <c r="BJ20" s="72"/>
    </row>
    <row r="21" customFormat="false" ht="28.65" hidden="false" customHeight="true" outlineLevel="0" collapsed="false">
      <c r="A21" s="73" t="s">
        <v>52</v>
      </c>
      <c r="B21" s="74"/>
      <c r="C21" s="74"/>
      <c r="D21" s="74"/>
      <c r="E21" s="74"/>
      <c r="F21" s="74"/>
      <c r="G21" s="74"/>
      <c r="H21" s="74"/>
      <c r="I21" s="74"/>
      <c r="J21" s="76"/>
      <c r="K21" s="76"/>
      <c r="L21" s="77"/>
      <c r="M21" s="78"/>
      <c r="N21" s="79"/>
      <c r="O21" s="79"/>
      <c r="P21" s="74"/>
      <c r="Q21" s="74"/>
      <c r="R21" s="74"/>
      <c r="S21" s="74"/>
      <c r="T21" s="74"/>
      <c r="U21" s="74"/>
      <c r="V21" s="74"/>
      <c r="W21" s="74"/>
      <c r="X21" s="80"/>
      <c r="Y21" s="81"/>
      <c r="Z21" s="79"/>
      <c r="AA21" s="79"/>
      <c r="AB21" s="74"/>
      <c r="AC21" s="74"/>
      <c r="AD21" s="74"/>
      <c r="AE21" s="74"/>
      <c r="AF21" s="74"/>
      <c r="AG21" s="74"/>
      <c r="AH21" s="76"/>
      <c r="AI21" s="76"/>
      <c r="AJ21" s="80"/>
      <c r="AK21" s="81"/>
      <c r="AL21" s="79"/>
      <c r="AM21" s="79"/>
      <c r="AN21" s="74"/>
      <c r="AO21" s="74"/>
      <c r="AP21" s="74"/>
      <c r="AQ21" s="74"/>
      <c r="AR21" s="74"/>
      <c r="AS21" s="74"/>
      <c r="AT21" s="76"/>
      <c r="AU21" s="76"/>
      <c r="AV21" s="80"/>
      <c r="AW21" s="81"/>
      <c r="AX21" s="79"/>
      <c r="AY21" s="79"/>
      <c r="AZ21" s="74"/>
      <c r="BA21" s="74"/>
      <c r="BB21" s="74"/>
      <c r="BC21" s="74"/>
      <c r="BD21" s="74"/>
      <c r="BE21" s="74"/>
      <c r="BF21" s="74"/>
      <c r="BG21" s="74"/>
      <c r="BH21" s="80"/>
      <c r="BI21" s="81"/>
      <c r="BJ21" s="72"/>
    </row>
    <row r="22" s="85" customFormat="true" ht="14.4" hidden="false" customHeight="false" outlineLevel="0" collapsed="false">
      <c r="A22" s="82"/>
      <c r="B22" s="83" t="n">
        <f aca="false">SUM(B8,B12,B16,B20)</f>
        <v>0</v>
      </c>
      <c r="C22" s="83"/>
      <c r="D22" s="83" t="n">
        <f aca="false">SUM(D8,D12,D16,D20)</f>
        <v>0</v>
      </c>
      <c r="E22" s="83"/>
      <c r="F22" s="83" t="n">
        <f aca="false">SUM(F8,F12,F16,F20)</f>
        <v>0</v>
      </c>
      <c r="G22" s="83"/>
      <c r="H22" s="83" t="n">
        <f aca="false">SUM(H8,H12,H16,H20)</f>
        <v>0</v>
      </c>
      <c r="I22" s="83"/>
      <c r="J22" s="83" t="n">
        <f aca="false">SUM(J8,J12,J16,J20)</f>
        <v>0</v>
      </c>
      <c r="K22" s="83"/>
      <c r="L22" s="84"/>
      <c r="M22" s="84"/>
      <c r="N22" s="83" t="n">
        <f aca="false">SUM(N8,N12,N16,N20)</f>
        <v>0</v>
      </c>
      <c r="O22" s="83"/>
      <c r="P22" s="83" t="n">
        <f aca="false">SUM(P8,P12,P16,P20)</f>
        <v>0</v>
      </c>
      <c r="Q22" s="83"/>
      <c r="R22" s="83" t="n">
        <f aca="false">SUM(R8,R12,R16,R20)</f>
        <v>0</v>
      </c>
      <c r="S22" s="83"/>
      <c r="T22" s="83" t="n">
        <f aca="false">SUM(T8,T12,T16,T20)</f>
        <v>0</v>
      </c>
      <c r="U22" s="83"/>
      <c r="V22" s="83" t="n">
        <f aca="false">SUM(V8,V12,V16,V20)</f>
        <v>0</v>
      </c>
      <c r="W22" s="83"/>
      <c r="X22" s="83"/>
      <c r="Y22" s="83"/>
      <c r="Z22" s="83" t="n">
        <f aca="false">SUM(Z8,Z12,Z16,Z20)</f>
        <v>0</v>
      </c>
      <c r="AA22" s="83"/>
      <c r="AB22" s="83" t="n">
        <f aca="false">SUM(AB8,AB12,AB16,AB20)</f>
        <v>0</v>
      </c>
      <c r="AC22" s="83"/>
      <c r="AD22" s="83" t="n">
        <f aca="false">SUM(AD8,AD12,AD16,AD20)</f>
        <v>0</v>
      </c>
      <c r="AE22" s="83"/>
      <c r="AF22" s="83" t="n">
        <f aca="false">SUM(AF8,AF12,AF16,AF20)</f>
        <v>0</v>
      </c>
      <c r="AG22" s="83"/>
      <c r="AH22" s="83" t="n">
        <f aca="false">SUM(AH8,AH12,AH16,AH20)</f>
        <v>0</v>
      </c>
      <c r="AI22" s="83"/>
      <c r="AJ22" s="83"/>
      <c r="AK22" s="83"/>
      <c r="AL22" s="83" t="n">
        <f aca="false">SUM(AL8,AL12,AL16,AL20)</f>
        <v>0</v>
      </c>
      <c r="AM22" s="83"/>
      <c r="AN22" s="83" t="n">
        <f aca="false">SUM(AN8,AN12,AN16,AN20)</f>
        <v>0</v>
      </c>
      <c r="AO22" s="83"/>
      <c r="AP22" s="83" t="n">
        <f aca="false">SUM(AP8,AP12,AP16,AP20)</f>
        <v>0</v>
      </c>
      <c r="AQ22" s="83"/>
      <c r="AR22" s="83" t="n">
        <f aca="false">SUM(AR8,AR12,AR16,AR20)</f>
        <v>0</v>
      </c>
      <c r="AS22" s="83"/>
      <c r="AT22" s="83" t="n">
        <f aca="false">SUM(AT8,AT12,AT16,AT20)</f>
        <v>0</v>
      </c>
      <c r="AU22" s="83"/>
      <c r="AV22" s="83"/>
      <c r="AW22" s="83"/>
      <c r="AX22" s="83" t="n">
        <f aca="false">SUM(AX8,AX12,AX16,AX20)</f>
        <v>0</v>
      </c>
      <c r="AY22" s="83"/>
      <c r="AZ22" s="83" t="n">
        <f aca="false">SUM(AZ8,AZ12,AZ16,AZ20)</f>
        <v>0</v>
      </c>
      <c r="BA22" s="83"/>
      <c r="BB22" s="83" t="n">
        <f aca="false">SUM(BB8,BB12,BB16,BB20)</f>
        <v>0</v>
      </c>
      <c r="BC22" s="83"/>
      <c r="BD22" s="83" t="n">
        <f aca="false">SUM(BD8,BD12,BD16,BD20)</f>
        <v>0</v>
      </c>
      <c r="BE22" s="83"/>
      <c r="BF22" s="83" t="n">
        <f aca="false">SUM(BF8,BF12,BF16,BF20)</f>
        <v>0</v>
      </c>
      <c r="BG22" s="83"/>
      <c r="BH22" s="83"/>
      <c r="BI22" s="83"/>
    </row>
    <row r="23" customFormat="false" ht="14.4" hidden="false" customHeight="fals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2"/>
    </row>
    <row r="24" customFormat="false" ht="14.4" hidden="false" customHeight="fals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2"/>
    </row>
    <row r="25" customFormat="false" ht="15" hidden="false" customHeight="true" outlineLevel="0" collapsed="false">
      <c r="A25" s="88" t="s">
        <v>53</v>
      </c>
      <c r="B25" s="89" t="s">
        <v>5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C25" s="90"/>
      <c r="AD25" s="90"/>
      <c r="AE25" s="89" t="s">
        <v>55</v>
      </c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90"/>
      <c r="AR25" s="90"/>
    </row>
    <row r="26" customFormat="false" ht="15" hidden="false" customHeight="true" outlineLevel="0" collapsed="false"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B26" s="90"/>
      <c r="AC26" s="90"/>
      <c r="AD26" s="90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90"/>
      <c r="AR26" s="90"/>
    </row>
    <row r="27" customFormat="false" ht="15" hidden="false" customHeight="true" outlineLevel="0" collapsed="false">
      <c r="AB27" s="90"/>
      <c r="AC27" s="90"/>
      <c r="AD27" s="90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90"/>
      <c r="AR27" s="90"/>
    </row>
    <row r="28" customFormat="false" ht="15" hidden="false" customHeight="true" outlineLevel="0" collapsed="false">
      <c r="B28" s="91" t="n">
        <v>1</v>
      </c>
      <c r="C28" s="92" t="s">
        <v>56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P28" s="91" t="n">
        <v>13</v>
      </c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D28" s="91" t="s">
        <v>57</v>
      </c>
      <c r="AE28" s="94" t="s">
        <v>58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V28" s="95" t="s">
        <v>59</v>
      </c>
      <c r="AW28" s="95"/>
      <c r="AX28" s="95"/>
      <c r="AY28" s="95"/>
      <c r="AZ28" s="96" t="s">
        <v>60</v>
      </c>
      <c r="BA28" s="96"/>
      <c r="BB28" s="96"/>
      <c r="BC28" s="96"/>
      <c r="BD28" s="97" t="s">
        <v>61</v>
      </c>
      <c r="BE28" s="97"/>
      <c r="BF28" s="97"/>
      <c r="BG28" s="98" t="s">
        <v>62</v>
      </c>
      <c r="BH28" s="98"/>
      <c r="BI28" s="98"/>
    </row>
    <row r="29" customFormat="false" ht="15" hidden="false" customHeight="true" outlineLevel="0" collapsed="false">
      <c r="B29" s="91" t="n">
        <v>2</v>
      </c>
      <c r="C29" s="99" t="s">
        <v>63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P29" s="91" t="n">
        <v>14</v>
      </c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D29" s="91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V29" s="95"/>
      <c r="AW29" s="95"/>
      <c r="AX29" s="95"/>
      <c r="AY29" s="95"/>
      <c r="AZ29" s="96"/>
      <c r="BA29" s="96"/>
      <c r="BB29" s="96"/>
      <c r="BC29" s="96"/>
      <c r="BD29" s="97"/>
      <c r="BE29" s="97"/>
      <c r="BF29" s="97"/>
      <c r="BG29" s="98"/>
      <c r="BH29" s="98"/>
      <c r="BI29" s="98"/>
    </row>
    <row r="30" customFormat="false" ht="15" hidden="false" customHeight="true" outlineLevel="0" collapsed="false">
      <c r="B30" s="91" t="n">
        <v>3</v>
      </c>
      <c r="C30" s="99" t="s">
        <v>64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P30" s="91" t="n">
        <v>15</v>
      </c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91" t="s">
        <v>65</v>
      </c>
      <c r="AE30" s="101" t="s">
        <v>66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V30" s="102" t="str">
        <f aca="false">F5</f>
        <v>Title I</v>
      </c>
      <c r="AW30" s="102"/>
      <c r="AX30" s="102"/>
      <c r="AY30" s="102"/>
      <c r="AZ30" s="103" t="str">
        <f aca="false">AL5</f>
        <v>7S046</v>
      </c>
      <c r="BA30" s="103"/>
      <c r="BB30" s="103"/>
      <c r="BC30" s="103"/>
      <c r="BD30" s="104" t="str">
        <f aca="false">IF(SUM(B8:BI8)=0,"",SUM(B8:BI8))</f>
        <v/>
      </c>
      <c r="BE30" s="104"/>
      <c r="BF30" s="104"/>
      <c r="BG30" s="105" t="str">
        <f aca="false">IF(BD30="","",BD30/BD38)</f>
        <v/>
      </c>
      <c r="BH30" s="105"/>
      <c r="BI30" s="105"/>
    </row>
    <row r="31" customFormat="false" ht="15" hidden="false" customHeight="true" outlineLevel="0" collapsed="false">
      <c r="B31" s="91" t="n">
        <v>4</v>
      </c>
      <c r="C31" s="106" t="s">
        <v>67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P31" s="91" t="n">
        <v>16</v>
      </c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91" t="s">
        <v>68</v>
      </c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8"/>
      <c r="AV31" s="102"/>
      <c r="AW31" s="102"/>
      <c r="AX31" s="102"/>
      <c r="AY31" s="102"/>
      <c r="AZ31" s="103"/>
      <c r="BA31" s="103"/>
      <c r="BB31" s="103"/>
      <c r="BC31" s="103"/>
      <c r="BD31" s="104"/>
      <c r="BE31" s="104"/>
      <c r="BF31" s="104"/>
      <c r="BG31" s="105"/>
      <c r="BH31" s="105"/>
      <c r="BI31" s="105"/>
    </row>
    <row r="32" customFormat="false" ht="15" hidden="false" customHeight="true" outlineLevel="0" collapsed="false">
      <c r="B32" s="91" t="n">
        <v>5</v>
      </c>
      <c r="C32" s="99" t="s">
        <v>69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P32" s="91" t="n">
        <v>17</v>
      </c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D32" s="91" t="s">
        <v>70</v>
      </c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10"/>
      <c r="AV32" s="111" t="str">
        <f aca="false">IF(F10="","",F10)</f>
        <v/>
      </c>
      <c r="AW32" s="111"/>
      <c r="AX32" s="111"/>
      <c r="AY32" s="111"/>
      <c r="AZ32" s="112" t="str">
        <f aca="false">IF(AL10="","",AL10)</f>
        <v/>
      </c>
      <c r="BA32" s="112"/>
      <c r="BB32" s="112"/>
      <c r="BC32" s="112"/>
      <c r="BD32" s="113" t="str">
        <f aca="false">IF(SUM(B12:BI12)=0,"",SUM(B12:BI12))</f>
        <v/>
      </c>
      <c r="BE32" s="113"/>
      <c r="BF32" s="113"/>
      <c r="BG32" s="114" t="str">
        <f aca="false">IF(BD32="","",BD32/BD38)</f>
        <v/>
      </c>
      <c r="BH32" s="114"/>
      <c r="BI32" s="114"/>
    </row>
    <row r="33" customFormat="false" ht="15" hidden="false" customHeight="true" outlineLevel="0" collapsed="false">
      <c r="B33" s="91" t="n">
        <v>6</v>
      </c>
      <c r="C33" s="99" t="s">
        <v>71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P33" s="91" t="n">
        <v>18</v>
      </c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D33" s="91" t="s">
        <v>72</v>
      </c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V33" s="111"/>
      <c r="AW33" s="111"/>
      <c r="AX33" s="111"/>
      <c r="AY33" s="111"/>
      <c r="AZ33" s="112"/>
      <c r="BA33" s="112"/>
      <c r="BB33" s="112"/>
      <c r="BC33" s="112"/>
      <c r="BD33" s="113"/>
      <c r="BE33" s="113"/>
      <c r="BF33" s="113"/>
      <c r="BG33" s="114"/>
      <c r="BH33" s="114"/>
      <c r="BI33" s="114"/>
    </row>
    <row r="34" customFormat="false" ht="15" hidden="false" customHeight="true" outlineLevel="0" collapsed="false">
      <c r="B34" s="91" t="n">
        <v>7</v>
      </c>
      <c r="C34" s="106" t="s">
        <v>73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P34" s="91" t="n">
        <v>19</v>
      </c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D34" s="115" t="s">
        <v>74</v>
      </c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V34" s="116" t="str">
        <f aca="false">IF(F14="","",F14)</f>
        <v/>
      </c>
      <c r="AW34" s="116"/>
      <c r="AX34" s="116"/>
      <c r="AY34" s="116"/>
      <c r="AZ34" s="117" t="str">
        <f aca="false">IF(AL14="","",AL14)</f>
        <v/>
      </c>
      <c r="BA34" s="117"/>
      <c r="BB34" s="117"/>
      <c r="BC34" s="117"/>
      <c r="BD34" s="118" t="str">
        <f aca="false">IF(SUM(B16:BI16)=0,"",SUM(B16:BI16))</f>
        <v/>
      </c>
      <c r="BE34" s="118"/>
      <c r="BF34" s="118"/>
      <c r="BG34" s="119" t="str">
        <f aca="false">IF(BD34="","",BD34/BD38)</f>
        <v/>
      </c>
      <c r="BH34" s="119"/>
      <c r="BI34" s="119"/>
    </row>
    <row r="35" customFormat="false" ht="15" hidden="false" customHeight="true" outlineLevel="0" collapsed="false">
      <c r="B35" s="91" t="n">
        <v>8</v>
      </c>
      <c r="C35" s="106" t="s">
        <v>75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P35" s="91" t="n">
        <v>20</v>
      </c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D35" s="91" t="s">
        <v>76</v>
      </c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V35" s="116"/>
      <c r="AW35" s="116"/>
      <c r="AX35" s="116"/>
      <c r="AY35" s="116"/>
      <c r="AZ35" s="117"/>
      <c r="BA35" s="117"/>
      <c r="BB35" s="117"/>
      <c r="BC35" s="117"/>
      <c r="BD35" s="118"/>
      <c r="BE35" s="118"/>
      <c r="BF35" s="118"/>
      <c r="BG35" s="119"/>
      <c r="BH35" s="119"/>
      <c r="BI35" s="119"/>
    </row>
    <row r="36" customFormat="false" ht="15" hidden="false" customHeight="true" outlineLevel="0" collapsed="false">
      <c r="B36" s="91" t="n">
        <v>9</v>
      </c>
      <c r="C36" s="106" t="s">
        <v>77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P36" s="91" t="n">
        <v>21</v>
      </c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D36" s="91" t="s">
        <v>78</v>
      </c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V36" s="120" t="str">
        <f aca="false">IF(F18="","",F18)</f>
        <v/>
      </c>
      <c r="AW36" s="120"/>
      <c r="AX36" s="120"/>
      <c r="AY36" s="120"/>
      <c r="AZ36" s="121" t="str">
        <f aca="false">IF(AL18="","",AL18)</f>
        <v/>
      </c>
      <c r="BA36" s="121"/>
      <c r="BB36" s="121"/>
      <c r="BC36" s="121"/>
      <c r="BD36" s="122" t="str">
        <f aca="false">IF(SUM(B20:BI20)=0,"",SUM(B20:BI20))</f>
        <v/>
      </c>
      <c r="BE36" s="122"/>
      <c r="BF36" s="122"/>
      <c r="BG36" s="123" t="str">
        <f aca="false">IF(BD36="","",BD36/BD38)</f>
        <v/>
      </c>
      <c r="BH36" s="123"/>
      <c r="BI36" s="123"/>
    </row>
    <row r="37" customFormat="false" ht="15" hidden="false" customHeight="true" outlineLevel="0" collapsed="false">
      <c r="B37" s="91" t="n">
        <v>10</v>
      </c>
      <c r="C37" s="99" t="s">
        <v>79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P37" s="91" t="n">
        <v>22</v>
      </c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D37" s="91" t="s">
        <v>80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R37" s="124"/>
      <c r="AS37" s="124"/>
      <c r="AT37" s="124"/>
      <c r="AU37" s="124"/>
      <c r="AV37" s="120"/>
      <c r="AW37" s="120"/>
      <c r="AX37" s="120"/>
      <c r="AY37" s="120"/>
      <c r="AZ37" s="121"/>
      <c r="BA37" s="121"/>
      <c r="BB37" s="121"/>
      <c r="BC37" s="121"/>
      <c r="BD37" s="122"/>
      <c r="BE37" s="122"/>
      <c r="BF37" s="122"/>
      <c r="BG37" s="123"/>
      <c r="BH37" s="123"/>
      <c r="BI37" s="123"/>
    </row>
    <row r="38" customFormat="false" ht="15" hidden="false" customHeight="true" outlineLevel="0" collapsed="false">
      <c r="B38" s="91" t="n">
        <v>11</v>
      </c>
      <c r="C38" s="99" t="s">
        <v>81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P38" s="91" t="n">
        <v>23</v>
      </c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D38" s="91" t="s">
        <v>82</v>
      </c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R38" s="124"/>
      <c r="AS38" s="124"/>
      <c r="AT38" s="124"/>
      <c r="AU38" s="124"/>
      <c r="AV38" s="125" t="s">
        <v>83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true" outlineLevel="0" collapsed="false">
      <c r="B39" s="91" t="n">
        <v>12</v>
      </c>
      <c r="C39" s="106" t="s">
        <v>8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P39" s="91" t="n">
        <v>24</v>
      </c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D39" s="91" t="s">
        <v>85</v>
      </c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" hidden="false" customHeight="true" outlineLevel="0" collapsed="false">
      <c r="B40" s="9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1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D40" s="91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" hidden="false" customHeight="true" outlineLevel="0" collapsed="false">
      <c r="B41" s="9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1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D41" s="91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" hidden="false" customHeight="false" outlineLevel="0" collapsed="false">
      <c r="A42" s="134" t="s">
        <v>86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5" customFormat="false" ht="14.4" hidden="false" customHeight="false" outlineLevel="0" collapsed="false">
      <c r="A45" s="136" t="s">
        <v>87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1" t="s">
        <v>88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4.4" hidden="false" customHeight="false" outlineLevel="0" collapsed="false">
      <c r="A48" s="1" t="s">
        <v>89</v>
      </c>
      <c r="Y48" s="1" t="s">
        <v>88</v>
      </c>
    </row>
  </sheetData>
  <mergeCells count="411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8"/>
    <mergeCell ref="Q28:AB28"/>
    <mergeCell ref="AE28:AP29"/>
    <mergeCell ref="AV28:AY29"/>
    <mergeCell ref="AZ28:BC29"/>
    <mergeCell ref="BD28:BF29"/>
    <mergeCell ref="BG28:BI29"/>
    <mergeCell ref="C29:N29"/>
    <mergeCell ref="Q29:AB29"/>
    <mergeCell ref="C30:N30"/>
    <mergeCell ref="Q30:AB30"/>
    <mergeCell ref="AE30:AP30"/>
    <mergeCell ref="AV30:AY31"/>
    <mergeCell ref="AZ30:BC31"/>
    <mergeCell ref="BD30:BF31"/>
    <mergeCell ref="BG30:BI31"/>
    <mergeCell ref="C31:N31"/>
    <mergeCell ref="Q31:AB31"/>
    <mergeCell ref="AE31:AP31"/>
    <mergeCell ref="C32:N32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C34:N34"/>
    <mergeCell ref="Q34:AB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8"/>
    <mergeCell ref="BD38:BF38"/>
    <mergeCell ref="BG38:BI38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0" activeCellId="0" sqref="F10:AE10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61" min="2" style="1" width="3.66"/>
    <col collapsed="false" customWidth="false" hidden="false" outlineLevel="0" max="257" min="62" style="1" width="9.1"/>
  </cols>
  <sheetData>
    <row r="1" customFormat="false" ht="46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L2" s="10" t="s">
        <v>6</v>
      </c>
      <c r="AM2" s="11"/>
      <c r="AN2" s="11"/>
      <c r="AO2" s="13" t="n">
        <v>45231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4.4" hidden="false" customHeight="false" outlineLevel="0" collapsed="false">
      <c r="A3" s="14" t="s">
        <v>7</v>
      </c>
      <c r="B3" s="1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1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</row>
    <row r="4" customFormat="false" ht="5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customFormat="false" ht="14.4" hidden="false" customHeight="false" outlineLevel="0" collapsed="false">
      <c r="A5" s="17"/>
      <c r="B5" s="18" t="s">
        <v>10</v>
      </c>
      <c r="C5" s="18"/>
      <c r="D5" s="18"/>
      <c r="E5" s="18"/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1" t="s">
        <v>13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4.4" hidden="false" customHeight="false" outlineLevel="0" collapsed="false">
      <c r="A6" s="22" t="s">
        <v>14</v>
      </c>
      <c r="B6" s="23"/>
      <c r="C6" s="23"/>
      <c r="D6" s="23"/>
      <c r="E6" s="23"/>
      <c r="F6" s="24" t="s">
        <v>90</v>
      </c>
      <c r="G6" s="24"/>
      <c r="H6" s="24" t="s">
        <v>91</v>
      </c>
      <c r="I6" s="24"/>
      <c r="J6" s="25" t="s">
        <v>15</v>
      </c>
      <c r="K6" s="25"/>
      <c r="L6" s="26" t="s">
        <v>16</v>
      </c>
      <c r="M6" s="27" t="s">
        <v>17</v>
      </c>
      <c r="N6" s="28" t="s">
        <v>18</v>
      </c>
      <c r="O6" s="28"/>
      <c r="P6" s="24" t="s">
        <v>19</v>
      </c>
      <c r="Q6" s="24"/>
      <c r="R6" s="24" t="s">
        <v>20</v>
      </c>
      <c r="S6" s="24"/>
      <c r="T6" s="24" t="s">
        <v>21</v>
      </c>
      <c r="U6" s="24"/>
      <c r="V6" s="25" t="s">
        <v>22</v>
      </c>
      <c r="W6" s="25"/>
      <c r="X6" s="26" t="s">
        <v>23</v>
      </c>
      <c r="Y6" s="27" t="s">
        <v>24</v>
      </c>
      <c r="Z6" s="28" t="s">
        <v>25</v>
      </c>
      <c r="AA6" s="28"/>
      <c r="AB6" s="24" t="s">
        <v>26</v>
      </c>
      <c r="AC6" s="24"/>
      <c r="AD6" s="24" t="s">
        <v>27</v>
      </c>
      <c r="AE6" s="24"/>
      <c r="AF6" s="23" t="s">
        <v>28</v>
      </c>
      <c r="AG6" s="23"/>
      <c r="AH6" s="23" t="s">
        <v>29</v>
      </c>
      <c r="AI6" s="23"/>
      <c r="AJ6" s="26" t="s">
        <v>30</v>
      </c>
      <c r="AK6" s="27" t="s">
        <v>31</v>
      </c>
      <c r="AL6" s="28" t="s">
        <v>32</v>
      </c>
      <c r="AM6" s="28"/>
      <c r="AN6" s="24" t="s">
        <v>33</v>
      </c>
      <c r="AO6" s="24"/>
      <c r="AP6" s="24" t="s">
        <v>34</v>
      </c>
      <c r="AQ6" s="24"/>
      <c r="AR6" s="24" t="s">
        <v>35</v>
      </c>
      <c r="AS6" s="24"/>
      <c r="AT6" s="25" t="s">
        <v>36</v>
      </c>
      <c r="AU6" s="25"/>
      <c r="AV6" s="26" t="s">
        <v>37</v>
      </c>
      <c r="AW6" s="27" t="s">
        <v>38</v>
      </c>
      <c r="AX6" s="28" t="s">
        <v>39</v>
      </c>
      <c r="AY6" s="28"/>
      <c r="AZ6" s="24" t="s">
        <v>40</v>
      </c>
      <c r="BA6" s="24"/>
      <c r="BB6" s="24" t="s">
        <v>41</v>
      </c>
      <c r="BC6" s="24"/>
      <c r="BD6" s="24" t="s">
        <v>42</v>
      </c>
      <c r="BE6" s="24"/>
      <c r="BF6" s="25"/>
      <c r="BG6" s="25"/>
      <c r="BH6" s="29"/>
      <c r="BI6" s="27"/>
    </row>
    <row r="7" customFormat="false" ht="14.4" hidden="false" customHeight="false" outlineLevel="0" collapsed="false">
      <c r="A7" s="22"/>
      <c r="B7" s="30" t="s">
        <v>44</v>
      </c>
      <c r="C7" s="30"/>
      <c r="D7" s="30" t="s">
        <v>45</v>
      </c>
      <c r="E7" s="30"/>
      <c r="F7" s="30" t="s">
        <v>46</v>
      </c>
      <c r="G7" s="30"/>
      <c r="H7" s="30" t="s">
        <v>47</v>
      </c>
      <c r="I7" s="30"/>
      <c r="J7" s="31" t="s">
        <v>48</v>
      </c>
      <c r="K7" s="31"/>
      <c r="L7" s="31" t="s">
        <v>49</v>
      </c>
      <c r="M7" s="32" t="s">
        <v>50</v>
      </c>
      <c r="N7" s="33" t="s">
        <v>44</v>
      </c>
      <c r="O7" s="33"/>
      <c r="P7" s="30" t="s">
        <v>45</v>
      </c>
      <c r="Q7" s="30"/>
      <c r="R7" s="30" t="s">
        <v>46</v>
      </c>
      <c r="S7" s="30"/>
      <c r="T7" s="30" t="s">
        <v>47</v>
      </c>
      <c r="U7" s="30"/>
      <c r="V7" s="31" t="s">
        <v>48</v>
      </c>
      <c r="W7" s="31"/>
      <c r="X7" s="31" t="s">
        <v>49</v>
      </c>
      <c r="Y7" s="32" t="s">
        <v>50</v>
      </c>
      <c r="Z7" s="33" t="s">
        <v>44</v>
      </c>
      <c r="AA7" s="33"/>
      <c r="AB7" s="30" t="s">
        <v>45</v>
      </c>
      <c r="AC7" s="30"/>
      <c r="AD7" s="30" t="s">
        <v>46</v>
      </c>
      <c r="AE7" s="30"/>
      <c r="AF7" s="30" t="s">
        <v>47</v>
      </c>
      <c r="AG7" s="30"/>
      <c r="AH7" s="30" t="s">
        <v>48</v>
      </c>
      <c r="AI7" s="30"/>
      <c r="AJ7" s="31" t="s">
        <v>49</v>
      </c>
      <c r="AK7" s="32" t="s">
        <v>50</v>
      </c>
      <c r="AL7" s="33" t="s">
        <v>44</v>
      </c>
      <c r="AM7" s="33"/>
      <c r="AN7" s="30" t="s">
        <v>45</v>
      </c>
      <c r="AO7" s="30"/>
      <c r="AP7" s="30" t="s">
        <v>46</v>
      </c>
      <c r="AQ7" s="30"/>
      <c r="AR7" s="30" t="s">
        <v>47</v>
      </c>
      <c r="AS7" s="30"/>
      <c r="AT7" s="31" t="s">
        <v>48</v>
      </c>
      <c r="AU7" s="31"/>
      <c r="AV7" s="31" t="s">
        <v>49</v>
      </c>
      <c r="AW7" s="32" t="s">
        <v>50</v>
      </c>
      <c r="AX7" s="33" t="s">
        <v>44</v>
      </c>
      <c r="AY7" s="33"/>
      <c r="AZ7" s="30" t="s">
        <v>45</v>
      </c>
      <c r="BA7" s="30"/>
      <c r="BB7" s="30" t="s">
        <v>46</v>
      </c>
      <c r="BC7" s="30"/>
      <c r="BD7" s="30" t="s">
        <v>47</v>
      </c>
      <c r="BE7" s="30"/>
      <c r="BF7" s="31" t="s">
        <v>48</v>
      </c>
      <c r="BG7" s="31"/>
      <c r="BH7" s="30" t="s">
        <v>49</v>
      </c>
      <c r="BI7" s="32" t="s">
        <v>50</v>
      </c>
    </row>
    <row r="8" customFormat="false" ht="28.65" hidden="false" customHeight="true" outlineLevel="0" collapsed="false">
      <c r="A8" s="22" t="s">
        <v>51</v>
      </c>
      <c r="B8" s="34"/>
      <c r="C8" s="34"/>
      <c r="D8" s="34"/>
      <c r="E8" s="34"/>
      <c r="F8" s="34"/>
      <c r="G8" s="34"/>
      <c r="H8" s="34"/>
      <c r="I8" s="34"/>
      <c r="J8" s="36"/>
      <c r="K8" s="36"/>
      <c r="L8" s="37"/>
      <c r="M8" s="38"/>
      <c r="N8" s="39"/>
      <c r="O8" s="39"/>
      <c r="P8" s="34"/>
      <c r="Q8" s="34"/>
      <c r="R8" s="34"/>
      <c r="S8" s="34"/>
      <c r="T8" s="34"/>
      <c r="U8" s="34"/>
      <c r="V8" s="137"/>
      <c r="W8" s="137"/>
      <c r="X8" s="37"/>
      <c r="Y8" s="38"/>
      <c r="Z8" s="39"/>
      <c r="AA8" s="39"/>
      <c r="AB8" s="34"/>
      <c r="AC8" s="34"/>
      <c r="AD8" s="34"/>
      <c r="AE8" s="34"/>
      <c r="AF8" s="34"/>
      <c r="AG8" s="34"/>
      <c r="AH8" s="34"/>
      <c r="AI8" s="34"/>
      <c r="AJ8" s="37"/>
      <c r="AK8" s="38"/>
      <c r="AL8" s="39"/>
      <c r="AM8" s="39"/>
      <c r="AN8" s="34"/>
      <c r="AO8" s="34"/>
      <c r="AP8" s="34"/>
      <c r="AQ8" s="34"/>
      <c r="AR8" s="35"/>
      <c r="AS8" s="35"/>
      <c r="AT8" s="137"/>
      <c r="AU8" s="137"/>
      <c r="AV8" s="37"/>
      <c r="AW8" s="38"/>
      <c r="AX8" s="39"/>
      <c r="AY8" s="39"/>
      <c r="AZ8" s="34"/>
      <c r="BA8" s="34"/>
      <c r="BB8" s="34"/>
      <c r="BC8" s="34"/>
      <c r="BD8" s="34"/>
      <c r="BE8" s="34"/>
      <c r="BF8" s="36"/>
      <c r="BG8" s="36"/>
      <c r="BH8" s="40"/>
      <c r="BI8" s="38"/>
    </row>
    <row r="9" customFormat="false" ht="28.65" hidden="false" customHeight="true" outlineLevel="0" collapsed="false">
      <c r="A9" s="41" t="s">
        <v>52</v>
      </c>
      <c r="B9" s="42"/>
      <c r="C9" s="42"/>
      <c r="D9" s="42"/>
      <c r="E9" s="42"/>
      <c r="F9" s="42"/>
      <c r="G9" s="42"/>
      <c r="H9" s="42"/>
      <c r="I9" s="42"/>
      <c r="J9" s="44"/>
      <c r="K9" s="44"/>
      <c r="L9" s="45"/>
      <c r="M9" s="46"/>
      <c r="N9" s="47"/>
      <c r="O9" s="47"/>
      <c r="P9" s="42"/>
      <c r="Q9" s="42"/>
      <c r="R9" s="42"/>
      <c r="S9" s="42"/>
      <c r="T9" s="42"/>
      <c r="U9" s="42"/>
      <c r="V9" s="139"/>
      <c r="W9" s="139"/>
      <c r="X9" s="45"/>
      <c r="Y9" s="46"/>
      <c r="Z9" s="47"/>
      <c r="AA9" s="47"/>
      <c r="AB9" s="48"/>
      <c r="AC9" s="48"/>
      <c r="AD9" s="42"/>
      <c r="AE9" s="42"/>
      <c r="AF9" s="42"/>
      <c r="AG9" s="42"/>
      <c r="AH9" s="42"/>
      <c r="AI9" s="42"/>
      <c r="AJ9" s="45"/>
      <c r="AK9" s="46"/>
      <c r="AL9" s="47"/>
      <c r="AM9" s="47"/>
      <c r="AN9" s="42"/>
      <c r="AO9" s="42"/>
      <c r="AP9" s="42"/>
      <c r="AQ9" s="42"/>
      <c r="AR9" s="43"/>
      <c r="AS9" s="43"/>
      <c r="AT9" s="139"/>
      <c r="AU9" s="139"/>
      <c r="AV9" s="45"/>
      <c r="AW9" s="46"/>
      <c r="AX9" s="47"/>
      <c r="AY9" s="47"/>
      <c r="AZ9" s="42"/>
      <c r="BA9" s="42"/>
      <c r="BB9" s="44"/>
      <c r="BC9" s="44"/>
      <c r="BD9" s="44"/>
      <c r="BE9" s="44"/>
      <c r="BF9" s="44"/>
      <c r="BG9" s="44"/>
      <c r="BH9" s="45"/>
      <c r="BI9" s="46"/>
    </row>
    <row r="10" customFormat="false" ht="15" hidden="false" customHeight="false" outlineLevel="0" collapsed="false">
      <c r="A10" s="49"/>
      <c r="B10" s="50" t="s">
        <v>10</v>
      </c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 t="s">
        <v>12</v>
      </c>
      <c r="AG10" s="52"/>
      <c r="AH10" s="52"/>
      <c r="AI10" s="52"/>
      <c r="AJ10" s="52"/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4.4" hidden="false" customHeight="false" outlineLevel="0" collapsed="false">
      <c r="A11" s="22"/>
      <c r="B11" s="30" t="s">
        <v>44</v>
      </c>
      <c r="C11" s="30"/>
      <c r="D11" s="30" t="s">
        <v>45</v>
      </c>
      <c r="E11" s="30"/>
      <c r="F11" s="54" t="s">
        <v>46</v>
      </c>
      <c r="G11" s="54"/>
      <c r="H11" s="54" t="s">
        <v>47</v>
      </c>
      <c r="I11" s="54"/>
      <c r="J11" s="55" t="s">
        <v>48</v>
      </c>
      <c r="K11" s="55"/>
      <c r="L11" s="31" t="s">
        <v>49</v>
      </c>
      <c r="M11" s="32" t="s">
        <v>50</v>
      </c>
      <c r="N11" s="56" t="s">
        <v>44</v>
      </c>
      <c r="O11" s="56"/>
      <c r="P11" s="54" t="s">
        <v>45</v>
      </c>
      <c r="Q11" s="54"/>
      <c r="R11" s="54" t="s">
        <v>46</v>
      </c>
      <c r="S11" s="54"/>
      <c r="T11" s="54" t="s">
        <v>47</v>
      </c>
      <c r="U11" s="54"/>
      <c r="V11" s="55" t="s">
        <v>48</v>
      </c>
      <c r="W11" s="55"/>
      <c r="X11" s="31" t="s">
        <v>49</v>
      </c>
      <c r="Y11" s="32" t="s">
        <v>50</v>
      </c>
      <c r="Z11" s="56" t="s">
        <v>44</v>
      </c>
      <c r="AA11" s="56"/>
      <c r="AB11" s="54" t="s">
        <v>45</v>
      </c>
      <c r="AC11" s="54"/>
      <c r="AD11" s="54" t="s">
        <v>46</v>
      </c>
      <c r="AE11" s="54"/>
      <c r="AF11" s="30" t="s">
        <v>47</v>
      </c>
      <c r="AG11" s="30"/>
      <c r="AH11" s="31" t="s">
        <v>48</v>
      </c>
      <c r="AI11" s="31"/>
      <c r="AJ11" s="31" t="s">
        <v>49</v>
      </c>
      <c r="AK11" s="32" t="s">
        <v>50</v>
      </c>
      <c r="AL11" s="56" t="s">
        <v>44</v>
      </c>
      <c r="AM11" s="56"/>
      <c r="AN11" s="54" t="s">
        <v>45</v>
      </c>
      <c r="AO11" s="54"/>
      <c r="AP11" s="54" t="s">
        <v>46</v>
      </c>
      <c r="AQ11" s="54"/>
      <c r="AR11" s="54" t="s">
        <v>47</v>
      </c>
      <c r="AS11" s="54"/>
      <c r="AT11" s="55" t="s">
        <v>48</v>
      </c>
      <c r="AU11" s="55"/>
      <c r="AV11" s="31" t="s">
        <v>49</v>
      </c>
      <c r="AW11" s="32" t="s">
        <v>50</v>
      </c>
      <c r="AX11" s="56" t="s">
        <v>44</v>
      </c>
      <c r="AY11" s="56"/>
      <c r="AZ11" s="54" t="s">
        <v>45</v>
      </c>
      <c r="BA11" s="54"/>
      <c r="BB11" s="54" t="s">
        <v>46</v>
      </c>
      <c r="BC11" s="54"/>
      <c r="BD11" s="54" t="s">
        <v>47</v>
      </c>
      <c r="BE11" s="54"/>
      <c r="BF11" s="30" t="s">
        <v>48</v>
      </c>
      <c r="BG11" s="30"/>
      <c r="BH11" s="57" t="s">
        <v>49</v>
      </c>
      <c r="BI11" s="32" t="s">
        <v>50</v>
      </c>
    </row>
    <row r="12" customFormat="false" ht="28.65" hidden="false" customHeight="true" outlineLevel="0" collapsed="false">
      <c r="A12" s="22" t="s">
        <v>51</v>
      </c>
      <c r="B12" s="34"/>
      <c r="C12" s="34"/>
      <c r="D12" s="34"/>
      <c r="E12" s="34"/>
      <c r="F12" s="34"/>
      <c r="G12" s="34"/>
      <c r="H12" s="34"/>
      <c r="I12" s="34"/>
      <c r="J12" s="36"/>
      <c r="K12" s="36"/>
      <c r="L12" s="37"/>
      <c r="M12" s="38"/>
      <c r="N12" s="39"/>
      <c r="O12" s="39"/>
      <c r="P12" s="34"/>
      <c r="Q12" s="34"/>
      <c r="R12" s="34"/>
      <c r="S12" s="34"/>
      <c r="T12" s="34"/>
      <c r="U12" s="34"/>
      <c r="V12" s="137"/>
      <c r="W12" s="137"/>
      <c r="X12" s="37"/>
      <c r="Y12" s="38"/>
      <c r="Z12" s="39"/>
      <c r="AA12" s="39"/>
      <c r="AB12" s="34"/>
      <c r="AC12" s="34"/>
      <c r="AD12" s="34"/>
      <c r="AE12" s="34"/>
      <c r="AF12" s="34"/>
      <c r="AG12" s="34"/>
      <c r="AH12" s="36"/>
      <c r="AI12" s="36"/>
      <c r="AJ12" s="37"/>
      <c r="AK12" s="38"/>
      <c r="AL12" s="39"/>
      <c r="AM12" s="39"/>
      <c r="AN12" s="34"/>
      <c r="AO12" s="34"/>
      <c r="AP12" s="34"/>
      <c r="AQ12" s="34"/>
      <c r="AR12" s="35"/>
      <c r="AS12" s="35"/>
      <c r="AT12" s="137"/>
      <c r="AU12" s="137"/>
      <c r="AV12" s="37"/>
      <c r="AW12" s="38"/>
      <c r="AX12" s="39"/>
      <c r="AY12" s="39"/>
      <c r="AZ12" s="34"/>
      <c r="BA12" s="34"/>
      <c r="BB12" s="34"/>
      <c r="BC12" s="34"/>
      <c r="BD12" s="34"/>
      <c r="BE12" s="34"/>
      <c r="BF12" s="34"/>
      <c r="BG12" s="34"/>
      <c r="BH12" s="58"/>
      <c r="BI12" s="38"/>
    </row>
    <row r="13" customFormat="false" ht="28.65" hidden="false" customHeight="true" outlineLevel="0" collapsed="false">
      <c r="A13" s="59" t="s">
        <v>52</v>
      </c>
      <c r="B13" s="42"/>
      <c r="C13" s="42"/>
      <c r="D13" s="42"/>
      <c r="E13" s="42"/>
      <c r="F13" s="42"/>
      <c r="G13" s="42"/>
      <c r="H13" s="42"/>
      <c r="I13" s="42"/>
      <c r="J13" s="44"/>
      <c r="K13" s="44"/>
      <c r="L13" s="45"/>
      <c r="M13" s="46"/>
      <c r="N13" s="47"/>
      <c r="O13" s="47"/>
      <c r="P13" s="42"/>
      <c r="Q13" s="42"/>
      <c r="R13" s="42"/>
      <c r="S13" s="42"/>
      <c r="T13" s="42"/>
      <c r="U13" s="42"/>
      <c r="V13" s="139"/>
      <c r="W13" s="139"/>
      <c r="X13" s="45"/>
      <c r="Y13" s="46"/>
      <c r="Z13" s="47"/>
      <c r="AA13" s="47"/>
      <c r="AB13" s="42"/>
      <c r="AC13" s="42"/>
      <c r="AD13" s="42"/>
      <c r="AE13" s="42"/>
      <c r="AF13" s="42"/>
      <c r="AG13" s="42"/>
      <c r="AH13" s="44"/>
      <c r="AI13" s="44"/>
      <c r="AJ13" s="45"/>
      <c r="AK13" s="46"/>
      <c r="AL13" s="47"/>
      <c r="AM13" s="47"/>
      <c r="AN13" s="42"/>
      <c r="AO13" s="42"/>
      <c r="AP13" s="42"/>
      <c r="AQ13" s="42"/>
      <c r="AR13" s="43"/>
      <c r="AS13" s="43"/>
      <c r="AT13" s="139"/>
      <c r="AU13" s="139"/>
      <c r="AV13" s="45"/>
      <c r="AW13" s="46"/>
      <c r="AX13" s="47"/>
      <c r="AY13" s="47"/>
      <c r="AZ13" s="42"/>
      <c r="BA13" s="42"/>
      <c r="BB13" s="42"/>
      <c r="BC13" s="42"/>
      <c r="BD13" s="42"/>
      <c r="BE13" s="42"/>
      <c r="BF13" s="42"/>
      <c r="BG13" s="42"/>
      <c r="BH13" s="60"/>
      <c r="BI13" s="46"/>
    </row>
    <row r="14" customFormat="false" ht="15" hidden="false" customHeight="false" outlineLevel="0" collapsed="false">
      <c r="A14" s="49"/>
      <c r="B14" s="61" t="s">
        <v>10</v>
      </c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2" t="s">
        <v>12</v>
      </c>
      <c r="AG14" s="52"/>
      <c r="AH14" s="52"/>
      <c r="AI14" s="52"/>
      <c r="AJ14" s="52"/>
      <c r="AK14" s="5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14.4" hidden="false" customHeight="false" outlineLevel="0" collapsed="false">
      <c r="A15" s="22"/>
      <c r="B15" s="30" t="s">
        <v>44</v>
      </c>
      <c r="C15" s="30"/>
      <c r="D15" s="30" t="s">
        <v>45</v>
      </c>
      <c r="E15" s="30"/>
      <c r="F15" s="54" t="s">
        <v>46</v>
      </c>
      <c r="G15" s="54"/>
      <c r="H15" s="54" t="s">
        <v>47</v>
      </c>
      <c r="I15" s="54"/>
      <c r="J15" s="55" t="s">
        <v>48</v>
      </c>
      <c r="K15" s="55"/>
      <c r="L15" s="31" t="s">
        <v>49</v>
      </c>
      <c r="M15" s="32" t="s">
        <v>50</v>
      </c>
      <c r="N15" s="56" t="s">
        <v>44</v>
      </c>
      <c r="O15" s="56"/>
      <c r="P15" s="54" t="s">
        <v>45</v>
      </c>
      <c r="Q15" s="54"/>
      <c r="R15" s="54" t="s">
        <v>46</v>
      </c>
      <c r="S15" s="54"/>
      <c r="T15" s="54" t="s">
        <v>47</v>
      </c>
      <c r="U15" s="54"/>
      <c r="V15" s="55" t="s">
        <v>48</v>
      </c>
      <c r="W15" s="55"/>
      <c r="X15" s="31" t="s">
        <v>49</v>
      </c>
      <c r="Y15" s="32" t="s">
        <v>50</v>
      </c>
      <c r="Z15" s="56" t="s">
        <v>44</v>
      </c>
      <c r="AA15" s="56"/>
      <c r="AB15" s="54" t="s">
        <v>45</v>
      </c>
      <c r="AC15" s="54"/>
      <c r="AD15" s="54" t="s">
        <v>46</v>
      </c>
      <c r="AE15" s="54"/>
      <c r="AF15" s="30" t="s">
        <v>47</v>
      </c>
      <c r="AG15" s="30"/>
      <c r="AH15" s="31" t="s">
        <v>48</v>
      </c>
      <c r="AI15" s="31"/>
      <c r="AJ15" s="31" t="s">
        <v>49</v>
      </c>
      <c r="AK15" s="32" t="s">
        <v>50</v>
      </c>
      <c r="AL15" s="56" t="s">
        <v>44</v>
      </c>
      <c r="AM15" s="56"/>
      <c r="AN15" s="54" t="s">
        <v>45</v>
      </c>
      <c r="AO15" s="54"/>
      <c r="AP15" s="54" t="s">
        <v>46</v>
      </c>
      <c r="AQ15" s="54"/>
      <c r="AR15" s="54" t="s">
        <v>47</v>
      </c>
      <c r="AS15" s="54"/>
      <c r="AT15" s="30" t="s">
        <v>48</v>
      </c>
      <c r="AU15" s="30"/>
      <c r="AV15" s="64" t="s">
        <v>49</v>
      </c>
      <c r="AW15" s="32" t="s">
        <v>50</v>
      </c>
      <c r="AX15" s="65" t="s">
        <v>44</v>
      </c>
      <c r="AY15" s="65"/>
      <c r="AZ15" s="54" t="s">
        <v>45</v>
      </c>
      <c r="BA15" s="54"/>
      <c r="BB15" s="54" t="s">
        <v>46</v>
      </c>
      <c r="BC15" s="54"/>
      <c r="BD15" s="54" t="s">
        <v>47</v>
      </c>
      <c r="BE15" s="54"/>
      <c r="BF15" s="30" t="s">
        <v>48</v>
      </c>
      <c r="BG15" s="30"/>
      <c r="BH15" s="31" t="s">
        <v>49</v>
      </c>
      <c r="BI15" s="32" t="s">
        <v>50</v>
      </c>
    </row>
    <row r="16" customFormat="false" ht="28.65" hidden="false" customHeight="true" outlineLevel="0" collapsed="false">
      <c r="A16" s="22" t="s">
        <v>51</v>
      </c>
      <c r="B16" s="34"/>
      <c r="C16" s="34"/>
      <c r="D16" s="34"/>
      <c r="E16" s="34"/>
      <c r="F16" s="34"/>
      <c r="G16" s="34"/>
      <c r="H16" s="34"/>
      <c r="I16" s="34"/>
      <c r="J16" s="36"/>
      <c r="K16" s="36"/>
      <c r="L16" s="37"/>
      <c r="M16" s="38"/>
      <c r="N16" s="39"/>
      <c r="O16" s="39"/>
      <c r="P16" s="34"/>
      <c r="Q16" s="34"/>
      <c r="R16" s="34"/>
      <c r="S16" s="34"/>
      <c r="T16" s="34"/>
      <c r="U16" s="34"/>
      <c r="V16" s="137"/>
      <c r="W16" s="137"/>
      <c r="X16" s="37"/>
      <c r="Y16" s="38"/>
      <c r="Z16" s="39"/>
      <c r="AA16" s="39"/>
      <c r="AB16" s="34"/>
      <c r="AC16" s="34"/>
      <c r="AD16" s="34"/>
      <c r="AE16" s="34"/>
      <c r="AF16" s="34"/>
      <c r="AG16" s="34"/>
      <c r="AH16" s="36"/>
      <c r="AI16" s="36"/>
      <c r="AJ16" s="37"/>
      <c r="AK16" s="38"/>
      <c r="AL16" s="39"/>
      <c r="AM16" s="39"/>
      <c r="AN16" s="34"/>
      <c r="AO16" s="34"/>
      <c r="AP16" s="34"/>
      <c r="AQ16" s="34"/>
      <c r="AR16" s="35"/>
      <c r="AS16" s="35"/>
      <c r="AT16" s="35"/>
      <c r="AU16" s="35"/>
      <c r="AV16" s="66"/>
      <c r="AW16" s="38"/>
      <c r="AX16" s="67"/>
      <c r="AY16" s="67"/>
      <c r="AZ16" s="34"/>
      <c r="BA16" s="34"/>
      <c r="BB16" s="34"/>
      <c r="BC16" s="34"/>
      <c r="BD16" s="34"/>
      <c r="BE16" s="34"/>
      <c r="BF16" s="34"/>
      <c r="BG16" s="34"/>
      <c r="BH16" s="37"/>
      <c r="BI16" s="38"/>
    </row>
    <row r="17" customFormat="false" ht="28.65" hidden="false" customHeight="true" outlineLevel="0" collapsed="false">
      <c r="A17" s="59" t="s">
        <v>52</v>
      </c>
      <c r="B17" s="42"/>
      <c r="C17" s="42"/>
      <c r="D17" s="42"/>
      <c r="E17" s="42"/>
      <c r="F17" s="42"/>
      <c r="G17" s="42"/>
      <c r="H17" s="42"/>
      <c r="I17" s="42"/>
      <c r="J17" s="44"/>
      <c r="K17" s="44"/>
      <c r="L17" s="45"/>
      <c r="M17" s="46"/>
      <c r="N17" s="47"/>
      <c r="O17" s="47"/>
      <c r="P17" s="42"/>
      <c r="Q17" s="42"/>
      <c r="R17" s="42"/>
      <c r="S17" s="42"/>
      <c r="T17" s="42"/>
      <c r="U17" s="42"/>
      <c r="V17" s="139"/>
      <c r="W17" s="139"/>
      <c r="X17" s="45"/>
      <c r="Y17" s="46"/>
      <c r="Z17" s="47"/>
      <c r="AA17" s="47"/>
      <c r="AB17" s="42"/>
      <c r="AC17" s="42"/>
      <c r="AD17" s="42"/>
      <c r="AE17" s="42"/>
      <c r="AF17" s="42"/>
      <c r="AG17" s="42"/>
      <c r="AH17" s="44"/>
      <c r="AI17" s="44"/>
      <c r="AJ17" s="45"/>
      <c r="AK17" s="46"/>
      <c r="AL17" s="47"/>
      <c r="AM17" s="47"/>
      <c r="AN17" s="42"/>
      <c r="AO17" s="42"/>
      <c r="AP17" s="42"/>
      <c r="AQ17" s="42"/>
      <c r="AR17" s="43"/>
      <c r="AS17" s="43"/>
      <c r="AT17" s="43"/>
      <c r="AU17" s="43"/>
      <c r="AV17" s="60"/>
      <c r="AW17" s="46"/>
      <c r="AX17" s="48"/>
      <c r="AY17" s="48"/>
      <c r="AZ17" s="42"/>
      <c r="BA17" s="42"/>
      <c r="BB17" s="42"/>
      <c r="BC17" s="42"/>
      <c r="BD17" s="42"/>
      <c r="BE17" s="42"/>
      <c r="BF17" s="42"/>
      <c r="BG17" s="42"/>
      <c r="BH17" s="45"/>
      <c r="BI17" s="46"/>
      <c r="BJ17" s="68"/>
    </row>
    <row r="18" customFormat="false" ht="15" hidden="false" customHeight="true" outlineLevel="0" collapsed="false">
      <c r="A18" s="49"/>
      <c r="B18" s="50" t="s">
        <v>10</v>
      </c>
      <c r="C18" s="50"/>
      <c r="D18" s="50"/>
      <c r="E18" s="5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12</v>
      </c>
      <c r="AG18" s="70"/>
      <c r="AH18" s="70"/>
      <c r="AI18" s="70"/>
      <c r="AJ18" s="70"/>
      <c r="AK18" s="70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customFormat="false" ht="14.4" hidden="false" customHeight="false" outlineLevel="0" collapsed="false">
      <c r="A19" s="22"/>
      <c r="B19" s="30" t="s">
        <v>44</v>
      </c>
      <c r="C19" s="30"/>
      <c r="D19" s="30" t="s">
        <v>45</v>
      </c>
      <c r="E19" s="30"/>
      <c r="F19" s="30" t="s">
        <v>46</v>
      </c>
      <c r="G19" s="30"/>
      <c r="H19" s="30" t="s">
        <v>47</v>
      </c>
      <c r="I19" s="30"/>
      <c r="J19" s="31" t="s">
        <v>48</v>
      </c>
      <c r="K19" s="31"/>
      <c r="L19" s="31" t="s">
        <v>49</v>
      </c>
      <c r="M19" s="32" t="s">
        <v>50</v>
      </c>
      <c r="N19" s="33" t="s">
        <v>44</v>
      </c>
      <c r="O19" s="33"/>
      <c r="P19" s="30" t="s">
        <v>45</v>
      </c>
      <c r="Q19" s="30"/>
      <c r="R19" s="30" t="s">
        <v>46</v>
      </c>
      <c r="S19" s="30"/>
      <c r="T19" s="30" t="s">
        <v>47</v>
      </c>
      <c r="U19" s="30"/>
      <c r="V19" s="30" t="s">
        <v>48</v>
      </c>
      <c r="W19" s="30"/>
      <c r="X19" s="31" t="s">
        <v>49</v>
      </c>
      <c r="Y19" s="32" t="s">
        <v>50</v>
      </c>
      <c r="Z19" s="33" t="s">
        <v>44</v>
      </c>
      <c r="AA19" s="33"/>
      <c r="AB19" s="30" t="s">
        <v>45</v>
      </c>
      <c r="AC19" s="30"/>
      <c r="AD19" s="30" t="s">
        <v>46</v>
      </c>
      <c r="AE19" s="30"/>
      <c r="AF19" s="30" t="s">
        <v>47</v>
      </c>
      <c r="AG19" s="30"/>
      <c r="AH19" s="31" t="s">
        <v>48</v>
      </c>
      <c r="AI19" s="31"/>
      <c r="AJ19" s="31" t="s">
        <v>49</v>
      </c>
      <c r="AK19" s="32" t="s">
        <v>50</v>
      </c>
      <c r="AL19" s="56" t="s">
        <v>44</v>
      </c>
      <c r="AM19" s="56"/>
      <c r="AN19" s="54" t="s">
        <v>45</v>
      </c>
      <c r="AO19" s="54"/>
      <c r="AP19" s="54" t="s">
        <v>46</v>
      </c>
      <c r="AQ19" s="54"/>
      <c r="AR19" s="54" t="s">
        <v>47</v>
      </c>
      <c r="AS19" s="54"/>
      <c r="AT19" s="55" t="s">
        <v>48</v>
      </c>
      <c r="AU19" s="55"/>
      <c r="AV19" s="31" t="s">
        <v>49</v>
      </c>
      <c r="AW19" s="32" t="s">
        <v>50</v>
      </c>
      <c r="AX19" s="56" t="s">
        <v>44</v>
      </c>
      <c r="AY19" s="56"/>
      <c r="AZ19" s="54" t="s">
        <v>45</v>
      </c>
      <c r="BA19" s="54"/>
      <c r="BB19" s="54" t="s">
        <v>46</v>
      </c>
      <c r="BC19" s="54"/>
      <c r="BD19" s="54" t="s">
        <v>47</v>
      </c>
      <c r="BE19" s="54"/>
      <c r="BF19" s="55" t="s">
        <v>48</v>
      </c>
      <c r="BG19" s="55"/>
      <c r="BH19" s="31" t="s">
        <v>49</v>
      </c>
      <c r="BI19" s="32" t="s">
        <v>50</v>
      </c>
    </row>
    <row r="20" customFormat="false" ht="28.65" hidden="false" customHeight="true" outlineLevel="0" collapsed="false">
      <c r="A20" s="22" t="s">
        <v>51</v>
      </c>
      <c r="B20" s="34"/>
      <c r="C20" s="34"/>
      <c r="D20" s="34"/>
      <c r="E20" s="34"/>
      <c r="F20" s="34"/>
      <c r="G20" s="34"/>
      <c r="H20" s="34"/>
      <c r="I20" s="34"/>
      <c r="J20" s="36"/>
      <c r="K20" s="36"/>
      <c r="L20" s="37"/>
      <c r="M20" s="38"/>
      <c r="N20" s="39"/>
      <c r="O20" s="39"/>
      <c r="P20" s="34"/>
      <c r="Q20" s="34"/>
      <c r="R20" s="34"/>
      <c r="S20" s="34"/>
      <c r="T20" s="34"/>
      <c r="U20" s="34"/>
      <c r="V20" s="35"/>
      <c r="W20" s="35"/>
      <c r="X20" s="37"/>
      <c r="Y20" s="38"/>
      <c r="Z20" s="39"/>
      <c r="AA20" s="39"/>
      <c r="AB20" s="34"/>
      <c r="AC20" s="34"/>
      <c r="AD20" s="34"/>
      <c r="AE20" s="34"/>
      <c r="AF20" s="34"/>
      <c r="AG20" s="34"/>
      <c r="AH20" s="36"/>
      <c r="AI20" s="36"/>
      <c r="AJ20" s="37"/>
      <c r="AK20" s="38"/>
      <c r="AL20" s="39"/>
      <c r="AM20" s="39"/>
      <c r="AN20" s="34"/>
      <c r="AO20" s="34"/>
      <c r="AP20" s="34"/>
      <c r="AQ20" s="34"/>
      <c r="AR20" s="35"/>
      <c r="AS20" s="35"/>
      <c r="AT20" s="137"/>
      <c r="AU20" s="137"/>
      <c r="AV20" s="37"/>
      <c r="AW20" s="38"/>
      <c r="AX20" s="39"/>
      <c r="AY20" s="39"/>
      <c r="AZ20" s="34"/>
      <c r="BA20" s="34"/>
      <c r="BB20" s="34"/>
      <c r="BC20" s="34"/>
      <c r="BD20" s="34"/>
      <c r="BE20" s="34"/>
      <c r="BF20" s="34"/>
      <c r="BG20" s="34"/>
      <c r="BH20" s="37"/>
      <c r="BI20" s="38"/>
      <c r="BJ20" s="72"/>
    </row>
    <row r="21" customFormat="false" ht="28.65" hidden="false" customHeight="true" outlineLevel="0" collapsed="false">
      <c r="A21" s="73" t="s">
        <v>52</v>
      </c>
      <c r="B21" s="74"/>
      <c r="C21" s="74"/>
      <c r="D21" s="74"/>
      <c r="E21" s="74"/>
      <c r="F21" s="74"/>
      <c r="G21" s="74"/>
      <c r="H21" s="74"/>
      <c r="I21" s="74"/>
      <c r="J21" s="76"/>
      <c r="K21" s="76"/>
      <c r="L21" s="77"/>
      <c r="M21" s="78"/>
      <c r="N21" s="79"/>
      <c r="O21" s="79"/>
      <c r="P21" s="74"/>
      <c r="Q21" s="74"/>
      <c r="R21" s="74"/>
      <c r="S21" s="74"/>
      <c r="T21" s="74"/>
      <c r="U21" s="74"/>
      <c r="V21" s="75"/>
      <c r="W21" s="75"/>
      <c r="X21" s="80"/>
      <c r="Y21" s="81"/>
      <c r="Z21" s="79"/>
      <c r="AA21" s="79"/>
      <c r="AB21" s="74"/>
      <c r="AC21" s="74"/>
      <c r="AD21" s="74"/>
      <c r="AE21" s="74"/>
      <c r="AF21" s="74"/>
      <c r="AG21" s="74"/>
      <c r="AH21" s="76"/>
      <c r="AI21" s="76"/>
      <c r="AJ21" s="80"/>
      <c r="AK21" s="81"/>
      <c r="AL21" s="79"/>
      <c r="AM21" s="79"/>
      <c r="AN21" s="74"/>
      <c r="AO21" s="74"/>
      <c r="AP21" s="74"/>
      <c r="AQ21" s="74"/>
      <c r="AR21" s="75"/>
      <c r="AS21" s="75"/>
      <c r="AT21" s="141"/>
      <c r="AU21" s="141"/>
      <c r="AV21" s="80"/>
      <c r="AW21" s="81"/>
      <c r="AX21" s="79"/>
      <c r="AY21" s="79"/>
      <c r="AZ21" s="74"/>
      <c r="BA21" s="74"/>
      <c r="BB21" s="74"/>
      <c r="BC21" s="74"/>
      <c r="BD21" s="74"/>
      <c r="BE21" s="74"/>
      <c r="BF21" s="74"/>
      <c r="BG21" s="74"/>
      <c r="BH21" s="80"/>
      <c r="BI21" s="81"/>
      <c r="BJ21" s="72"/>
    </row>
    <row r="22" s="85" customFormat="true" ht="14.4" hidden="false" customHeight="false" outlineLevel="0" collapsed="false">
      <c r="A22" s="82"/>
      <c r="B22" s="83" t="n">
        <f aca="false">SUM(B8,B12,B16,B20)</f>
        <v>0</v>
      </c>
      <c r="C22" s="83"/>
      <c r="D22" s="83" t="n">
        <f aca="false">SUM(D8,D12,D16,D20)</f>
        <v>0</v>
      </c>
      <c r="E22" s="83"/>
      <c r="F22" s="83" t="n">
        <f aca="false">SUM(F8,F12,F16,F20)</f>
        <v>0</v>
      </c>
      <c r="G22" s="83"/>
      <c r="H22" s="83" t="n">
        <f aca="false">SUM(H8,H12,H16,H20)</f>
        <v>0</v>
      </c>
      <c r="I22" s="83"/>
      <c r="J22" s="83" t="n">
        <f aca="false">SUM(J8,J12,J16,J20)</f>
        <v>0</v>
      </c>
      <c r="K22" s="83"/>
      <c r="L22" s="84"/>
      <c r="M22" s="84"/>
      <c r="N22" s="83" t="n">
        <f aca="false">SUM(N8,N12,N16,N20)</f>
        <v>0</v>
      </c>
      <c r="O22" s="83"/>
      <c r="P22" s="83" t="n">
        <f aca="false">SUM(P8,P12,P16,P20)</f>
        <v>0</v>
      </c>
      <c r="Q22" s="83"/>
      <c r="R22" s="83" t="n">
        <f aca="false">SUM(R8,R12,R16,R20)</f>
        <v>0</v>
      </c>
      <c r="S22" s="83"/>
      <c r="T22" s="83" t="n">
        <f aca="false">SUM(T8,T12,T16,T20)</f>
        <v>0</v>
      </c>
      <c r="U22" s="83"/>
      <c r="V22" s="83" t="n">
        <f aca="false">SUM(V8,V12,V16,V20)</f>
        <v>0</v>
      </c>
      <c r="W22" s="83"/>
      <c r="X22" s="83"/>
      <c r="Y22" s="83"/>
      <c r="Z22" s="83" t="n">
        <f aca="false">SUM(Z8,Z12,Z16,Z20)</f>
        <v>0</v>
      </c>
      <c r="AA22" s="83"/>
      <c r="AB22" s="83" t="n">
        <f aca="false">SUM(AB8,AB12,AB16,AB20)</f>
        <v>0</v>
      </c>
      <c r="AC22" s="83"/>
      <c r="AD22" s="83" t="n">
        <f aca="false">SUM(AD8,AD12,AD16,AD20)</f>
        <v>0</v>
      </c>
      <c r="AE22" s="83"/>
      <c r="AF22" s="83" t="n">
        <f aca="false">SUM(AF8,AF12,AF16,AF20)</f>
        <v>0</v>
      </c>
      <c r="AG22" s="83"/>
      <c r="AH22" s="83" t="n">
        <f aca="false">SUM(AH8,AH12,AH16,AH20)</f>
        <v>0</v>
      </c>
      <c r="AI22" s="83"/>
      <c r="AJ22" s="83"/>
      <c r="AK22" s="83"/>
      <c r="AL22" s="83" t="n">
        <f aca="false">SUM(AL8,AL12,AL16,AL20)</f>
        <v>0</v>
      </c>
      <c r="AM22" s="83"/>
      <c r="AN22" s="83" t="n">
        <f aca="false">SUM(AN8,AN12,AN16,AN20)</f>
        <v>0</v>
      </c>
      <c r="AO22" s="83"/>
      <c r="AP22" s="83" t="n">
        <f aca="false">SUM(AP8,AP12,AP16,AP20)</f>
        <v>0</v>
      </c>
      <c r="AQ22" s="83"/>
      <c r="AR22" s="83" t="n">
        <f aca="false">SUM(AR8,AR12,AR16,AR20)</f>
        <v>0</v>
      </c>
      <c r="AS22" s="83"/>
      <c r="AT22" s="83" t="n">
        <f aca="false">SUM(AT8,AT12,AT16,AT20)</f>
        <v>0</v>
      </c>
      <c r="AU22" s="83"/>
      <c r="AV22" s="83"/>
      <c r="AW22" s="83"/>
      <c r="AX22" s="83" t="n">
        <f aca="false">SUM(AX8,AX12,AX16,AX20)</f>
        <v>0</v>
      </c>
      <c r="AY22" s="83"/>
      <c r="AZ22" s="83" t="n">
        <f aca="false">SUM(AZ8,AZ12,AZ16,AZ20)</f>
        <v>0</v>
      </c>
      <c r="BA22" s="83"/>
      <c r="BB22" s="83" t="n">
        <f aca="false">SUM(BB8,BB12,BB16,BB20)</f>
        <v>0</v>
      </c>
      <c r="BC22" s="83"/>
      <c r="BD22" s="83" t="n">
        <f aca="false">SUM(BD8,BD12,BD16,BD20)</f>
        <v>0</v>
      </c>
      <c r="BE22" s="83"/>
      <c r="BF22" s="83" t="n">
        <f aca="false">SUM(BF8,BF12,BF16,BF20)</f>
        <v>0</v>
      </c>
      <c r="BG22" s="83"/>
      <c r="BH22" s="83"/>
      <c r="BI22" s="83"/>
    </row>
    <row r="23" customFormat="false" ht="14.4" hidden="false" customHeight="fals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2"/>
    </row>
    <row r="24" customFormat="false" ht="14.4" hidden="false" customHeight="fals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2"/>
    </row>
    <row r="25" customFormat="false" ht="15" hidden="false" customHeight="true" outlineLevel="0" collapsed="false">
      <c r="A25" s="88" t="s">
        <v>53</v>
      </c>
      <c r="B25" s="89" t="s">
        <v>5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C25" s="90"/>
      <c r="AD25" s="90"/>
      <c r="AE25" s="89" t="s">
        <v>55</v>
      </c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90"/>
      <c r="AR25" s="90"/>
    </row>
    <row r="26" customFormat="false" ht="15" hidden="false" customHeight="true" outlineLevel="0" collapsed="false"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B26" s="90"/>
      <c r="AC26" s="90"/>
      <c r="AD26" s="90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90"/>
      <c r="AR26" s="90"/>
    </row>
    <row r="27" customFormat="false" ht="15" hidden="false" customHeight="true" outlineLevel="0" collapsed="false">
      <c r="AB27" s="90"/>
      <c r="AC27" s="90"/>
      <c r="AD27" s="90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90"/>
      <c r="AR27" s="90"/>
    </row>
    <row r="28" customFormat="false" ht="15" hidden="false" customHeight="true" outlineLevel="0" collapsed="false">
      <c r="B28" s="91" t="n">
        <v>1</v>
      </c>
      <c r="C28" s="92" t="s">
        <v>56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P28" s="91" t="n">
        <v>13</v>
      </c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D28" s="91" t="s">
        <v>57</v>
      </c>
      <c r="AE28" s="94" t="s">
        <v>58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V28" s="95" t="s">
        <v>59</v>
      </c>
      <c r="AW28" s="95"/>
      <c r="AX28" s="95"/>
      <c r="AY28" s="95"/>
      <c r="AZ28" s="96" t="s">
        <v>60</v>
      </c>
      <c r="BA28" s="96"/>
      <c r="BB28" s="96"/>
      <c r="BC28" s="96"/>
      <c r="BD28" s="97" t="s">
        <v>61</v>
      </c>
      <c r="BE28" s="97"/>
      <c r="BF28" s="97"/>
      <c r="BG28" s="98" t="s">
        <v>62</v>
      </c>
      <c r="BH28" s="98"/>
      <c r="BI28" s="98"/>
    </row>
    <row r="29" customFormat="false" ht="15" hidden="false" customHeight="true" outlineLevel="0" collapsed="false">
      <c r="B29" s="91" t="n">
        <v>2</v>
      </c>
      <c r="C29" s="99" t="s">
        <v>63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P29" s="91" t="n">
        <v>14</v>
      </c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D29" s="91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V29" s="95"/>
      <c r="AW29" s="95"/>
      <c r="AX29" s="95"/>
      <c r="AY29" s="95"/>
      <c r="AZ29" s="96"/>
      <c r="BA29" s="96"/>
      <c r="BB29" s="96"/>
      <c r="BC29" s="96"/>
      <c r="BD29" s="97"/>
      <c r="BE29" s="97"/>
      <c r="BF29" s="97"/>
      <c r="BG29" s="98"/>
      <c r="BH29" s="98"/>
      <c r="BI29" s="98"/>
    </row>
    <row r="30" customFormat="false" ht="15" hidden="false" customHeight="true" outlineLevel="0" collapsed="false">
      <c r="B30" s="91" t="n">
        <v>3</v>
      </c>
      <c r="C30" s="99" t="s">
        <v>64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P30" s="91" t="n">
        <v>15</v>
      </c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91" t="s">
        <v>65</v>
      </c>
      <c r="AE30" s="101" t="s">
        <v>66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V30" s="102" t="str">
        <f aca="false">F5</f>
        <v>Title I</v>
      </c>
      <c r="AW30" s="102"/>
      <c r="AX30" s="102"/>
      <c r="AY30" s="102"/>
      <c r="AZ30" s="103" t="str">
        <f aca="false">AL5</f>
        <v>7S046</v>
      </c>
      <c r="BA30" s="103"/>
      <c r="BB30" s="103"/>
      <c r="BC30" s="103"/>
      <c r="BD30" s="104" t="str">
        <f aca="false">IF(SUM(B8:BI8)=0,"",SUM(B8:BI8))</f>
        <v/>
      </c>
      <c r="BE30" s="104"/>
      <c r="BF30" s="104"/>
      <c r="BG30" s="105" t="str">
        <f aca="false">IF(BD30="","",BD30/BD38)</f>
        <v/>
      </c>
      <c r="BH30" s="105"/>
      <c r="BI30" s="105"/>
    </row>
    <row r="31" customFormat="false" ht="15" hidden="false" customHeight="true" outlineLevel="0" collapsed="false">
      <c r="B31" s="91" t="n">
        <v>4</v>
      </c>
      <c r="C31" s="106" t="s">
        <v>67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P31" s="91" t="n">
        <v>16</v>
      </c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91" t="s">
        <v>68</v>
      </c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8"/>
      <c r="AV31" s="102"/>
      <c r="AW31" s="102"/>
      <c r="AX31" s="102"/>
      <c r="AY31" s="102"/>
      <c r="AZ31" s="103"/>
      <c r="BA31" s="103"/>
      <c r="BB31" s="103"/>
      <c r="BC31" s="103"/>
      <c r="BD31" s="104"/>
      <c r="BE31" s="104"/>
      <c r="BF31" s="104"/>
      <c r="BG31" s="105"/>
      <c r="BH31" s="105"/>
      <c r="BI31" s="105"/>
    </row>
    <row r="32" customFormat="false" ht="15" hidden="false" customHeight="true" outlineLevel="0" collapsed="false">
      <c r="B32" s="91" t="n">
        <v>5</v>
      </c>
      <c r="C32" s="99" t="s">
        <v>69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P32" s="91" t="n">
        <v>17</v>
      </c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D32" s="91" t="s">
        <v>70</v>
      </c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10"/>
      <c r="AV32" s="111" t="str">
        <f aca="false">IF(F10="","",F10)</f>
        <v/>
      </c>
      <c r="AW32" s="111"/>
      <c r="AX32" s="111"/>
      <c r="AY32" s="111"/>
      <c r="AZ32" s="112" t="str">
        <f aca="false">IF(AL10="","",AL10)</f>
        <v/>
      </c>
      <c r="BA32" s="112"/>
      <c r="BB32" s="112"/>
      <c r="BC32" s="112"/>
      <c r="BD32" s="113" t="str">
        <f aca="false">IF(SUM(B12:BI12)=0,"",SUM(B12:BI12))</f>
        <v/>
      </c>
      <c r="BE32" s="113"/>
      <c r="BF32" s="113"/>
      <c r="BG32" s="114" t="str">
        <f aca="false">IF(BD32="","",BD32/BD38)</f>
        <v/>
      </c>
      <c r="BH32" s="114"/>
      <c r="BI32" s="114"/>
    </row>
    <row r="33" customFormat="false" ht="15" hidden="false" customHeight="true" outlineLevel="0" collapsed="false">
      <c r="B33" s="91" t="n">
        <v>6</v>
      </c>
      <c r="C33" s="99" t="s">
        <v>71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P33" s="91" t="n">
        <v>18</v>
      </c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D33" s="91" t="s">
        <v>72</v>
      </c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V33" s="111"/>
      <c r="AW33" s="111"/>
      <c r="AX33" s="111"/>
      <c r="AY33" s="111"/>
      <c r="AZ33" s="112"/>
      <c r="BA33" s="112"/>
      <c r="BB33" s="112"/>
      <c r="BC33" s="112"/>
      <c r="BD33" s="113"/>
      <c r="BE33" s="113"/>
      <c r="BF33" s="113"/>
      <c r="BG33" s="114"/>
      <c r="BH33" s="114"/>
      <c r="BI33" s="114"/>
    </row>
    <row r="34" customFormat="false" ht="15" hidden="false" customHeight="true" outlineLevel="0" collapsed="false">
      <c r="B34" s="91" t="n">
        <v>7</v>
      </c>
      <c r="C34" s="106" t="s">
        <v>73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P34" s="91" t="n">
        <v>19</v>
      </c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D34" s="115" t="s">
        <v>74</v>
      </c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V34" s="116" t="str">
        <f aca="false">IF(F14="","",F14)</f>
        <v/>
      </c>
      <c r="AW34" s="116"/>
      <c r="AX34" s="116"/>
      <c r="AY34" s="116"/>
      <c r="AZ34" s="117" t="str">
        <f aca="false">IF(AL14="","",AL14)</f>
        <v/>
      </c>
      <c r="BA34" s="117"/>
      <c r="BB34" s="117"/>
      <c r="BC34" s="117"/>
      <c r="BD34" s="118" t="str">
        <f aca="false">IF(SUM(B16:BI16)=0,"",SUM(B16:BI16))</f>
        <v/>
      </c>
      <c r="BE34" s="118"/>
      <c r="BF34" s="118"/>
      <c r="BG34" s="119" t="str">
        <f aca="false">IF(BD34="","",BD34/BD38)</f>
        <v/>
      </c>
      <c r="BH34" s="119"/>
      <c r="BI34" s="119"/>
    </row>
    <row r="35" customFormat="false" ht="15" hidden="false" customHeight="true" outlineLevel="0" collapsed="false">
      <c r="B35" s="91" t="n">
        <v>8</v>
      </c>
      <c r="C35" s="106" t="s">
        <v>75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P35" s="91" t="n">
        <v>20</v>
      </c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D35" s="91" t="s">
        <v>76</v>
      </c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V35" s="116"/>
      <c r="AW35" s="116"/>
      <c r="AX35" s="116"/>
      <c r="AY35" s="116"/>
      <c r="AZ35" s="117"/>
      <c r="BA35" s="117"/>
      <c r="BB35" s="117"/>
      <c r="BC35" s="117"/>
      <c r="BD35" s="118"/>
      <c r="BE35" s="118"/>
      <c r="BF35" s="118"/>
      <c r="BG35" s="119"/>
      <c r="BH35" s="119"/>
      <c r="BI35" s="119"/>
    </row>
    <row r="36" customFormat="false" ht="15" hidden="false" customHeight="true" outlineLevel="0" collapsed="false">
      <c r="B36" s="91" t="n">
        <v>9</v>
      </c>
      <c r="C36" s="106" t="s">
        <v>77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P36" s="91" t="n">
        <v>21</v>
      </c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D36" s="91" t="s">
        <v>78</v>
      </c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V36" s="120" t="str">
        <f aca="false">IF(F18="","",F18)</f>
        <v/>
      </c>
      <c r="AW36" s="120"/>
      <c r="AX36" s="120"/>
      <c r="AY36" s="120"/>
      <c r="AZ36" s="121" t="str">
        <f aca="false">IF(AL18="","",AL18)</f>
        <v/>
      </c>
      <c r="BA36" s="121"/>
      <c r="BB36" s="121"/>
      <c r="BC36" s="121"/>
      <c r="BD36" s="122" t="str">
        <f aca="false">IF(SUM(B20:BI20)=0,"",SUM(B20:BI20))</f>
        <v/>
      </c>
      <c r="BE36" s="122"/>
      <c r="BF36" s="122"/>
      <c r="BG36" s="123" t="str">
        <f aca="false">IF(BD36="","",BD36/BD38)</f>
        <v/>
      </c>
      <c r="BH36" s="123"/>
      <c r="BI36" s="123"/>
    </row>
    <row r="37" customFormat="false" ht="15" hidden="false" customHeight="true" outlineLevel="0" collapsed="false">
      <c r="B37" s="91" t="n">
        <v>10</v>
      </c>
      <c r="C37" s="99" t="s">
        <v>79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P37" s="91" t="n">
        <v>22</v>
      </c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D37" s="91" t="s">
        <v>80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R37" s="124"/>
      <c r="AS37" s="124"/>
      <c r="AT37" s="124"/>
      <c r="AU37" s="124"/>
      <c r="AV37" s="120"/>
      <c r="AW37" s="120"/>
      <c r="AX37" s="120"/>
      <c r="AY37" s="120"/>
      <c r="AZ37" s="121"/>
      <c r="BA37" s="121"/>
      <c r="BB37" s="121"/>
      <c r="BC37" s="121"/>
      <c r="BD37" s="122"/>
      <c r="BE37" s="122"/>
      <c r="BF37" s="122"/>
      <c r="BG37" s="123"/>
      <c r="BH37" s="123"/>
      <c r="BI37" s="123"/>
    </row>
    <row r="38" customFormat="false" ht="15" hidden="false" customHeight="true" outlineLevel="0" collapsed="false">
      <c r="B38" s="91" t="n">
        <v>11</v>
      </c>
      <c r="C38" s="99" t="s">
        <v>81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P38" s="91" t="n">
        <v>23</v>
      </c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D38" s="91" t="s">
        <v>82</v>
      </c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R38" s="124"/>
      <c r="AS38" s="124"/>
      <c r="AT38" s="124"/>
      <c r="AU38" s="124"/>
      <c r="AV38" s="125" t="s">
        <v>83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true" outlineLevel="0" collapsed="false">
      <c r="B39" s="91" t="n">
        <v>12</v>
      </c>
      <c r="C39" s="106" t="s">
        <v>8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P39" s="91" t="n">
        <v>24</v>
      </c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D39" s="91" t="s">
        <v>85</v>
      </c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" hidden="false" customHeight="true" outlineLevel="0" collapsed="false">
      <c r="B40" s="9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1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D40" s="91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" hidden="false" customHeight="true" outlineLevel="0" collapsed="false">
      <c r="B41" s="9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1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D41" s="91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" hidden="false" customHeight="false" outlineLevel="0" collapsed="false">
      <c r="A42" s="134" t="s">
        <v>86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5" customFormat="false" ht="14.4" hidden="false" customHeight="false" outlineLevel="0" collapsed="false">
      <c r="A45" s="136" t="s">
        <v>87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1" t="s">
        <v>88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4.4" hidden="false" customHeight="false" outlineLevel="0" collapsed="false">
      <c r="A48" s="1" t="s">
        <v>89</v>
      </c>
      <c r="Y48" s="1" t="s">
        <v>88</v>
      </c>
    </row>
  </sheetData>
  <mergeCells count="411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8"/>
    <mergeCell ref="Q28:AB28"/>
    <mergeCell ref="AE28:AP29"/>
    <mergeCell ref="AV28:AY29"/>
    <mergeCell ref="AZ28:BC29"/>
    <mergeCell ref="BD28:BF29"/>
    <mergeCell ref="BG28:BI29"/>
    <mergeCell ref="C29:N29"/>
    <mergeCell ref="Q29:AB29"/>
    <mergeCell ref="C30:N30"/>
    <mergeCell ref="Q30:AB30"/>
    <mergeCell ref="AE30:AP30"/>
    <mergeCell ref="AV30:AY31"/>
    <mergeCell ref="AZ30:BC31"/>
    <mergeCell ref="BD30:BF31"/>
    <mergeCell ref="BG30:BI31"/>
    <mergeCell ref="C31:N31"/>
    <mergeCell ref="Q31:AB31"/>
    <mergeCell ref="AE31:AP31"/>
    <mergeCell ref="C32:N32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C34:N34"/>
    <mergeCell ref="Q34:AB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8"/>
    <mergeCell ref="BD38:BF38"/>
    <mergeCell ref="BG38:BI38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8" activeCellId="0" sqref="A1:IV1638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61" min="2" style="1" width="3.66"/>
    <col collapsed="false" customWidth="false" hidden="false" outlineLevel="0" max="257" min="62" style="1" width="9.1"/>
  </cols>
  <sheetData>
    <row r="1" customFormat="false" ht="46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L2" s="10" t="s">
        <v>6</v>
      </c>
      <c r="AM2" s="11"/>
      <c r="AN2" s="11"/>
      <c r="AO2" s="13" t="n">
        <v>45261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4.4" hidden="false" customHeight="false" outlineLevel="0" collapsed="false">
      <c r="A3" s="14" t="s">
        <v>7</v>
      </c>
      <c r="B3" s="1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1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</row>
    <row r="4" customFormat="false" ht="5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customFormat="false" ht="14.4" hidden="false" customHeight="false" outlineLevel="0" collapsed="false">
      <c r="A5" s="17"/>
      <c r="B5" s="18" t="s">
        <v>10</v>
      </c>
      <c r="C5" s="18"/>
      <c r="D5" s="18"/>
      <c r="E5" s="18"/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1" t="s">
        <v>13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4.4" hidden="false" customHeight="false" outlineLevel="0" collapsed="false">
      <c r="A6" s="22" t="s">
        <v>14</v>
      </c>
      <c r="B6" s="23"/>
      <c r="C6" s="23"/>
      <c r="D6" s="23"/>
      <c r="E6" s="23"/>
      <c r="F6" s="24"/>
      <c r="G6" s="24"/>
      <c r="H6" s="24"/>
      <c r="I6" s="24"/>
      <c r="J6" s="25" t="s">
        <v>90</v>
      </c>
      <c r="K6" s="25"/>
      <c r="L6" s="26" t="s">
        <v>91</v>
      </c>
      <c r="M6" s="27" t="s">
        <v>15</v>
      </c>
      <c r="N6" s="28" t="s">
        <v>16</v>
      </c>
      <c r="O6" s="28"/>
      <c r="P6" s="24" t="s">
        <v>17</v>
      </c>
      <c r="Q6" s="24"/>
      <c r="R6" s="24" t="s">
        <v>18</v>
      </c>
      <c r="S6" s="24"/>
      <c r="T6" s="24" t="s">
        <v>19</v>
      </c>
      <c r="U6" s="24"/>
      <c r="V6" s="25" t="s">
        <v>20</v>
      </c>
      <c r="W6" s="25"/>
      <c r="X6" s="26" t="s">
        <v>21</v>
      </c>
      <c r="Y6" s="27" t="s">
        <v>22</v>
      </c>
      <c r="Z6" s="28" t="s">
        <v>23</v>
      </c>
      <c r="AA6" s="28"/>
      <c r="AB6" s="24" t="s">
        <v>24</v>
      </c>
      <c r="AC6" s="24"/>
      <c r="AD6" s="24" t="s">
        <v>25</v>
      </c>
      <c r="AE6" s="24"/>
      <c r="AF6" s="23" t="s">
        <v>26</v>
      </c>
      <c r="AG6" s="23"/>
      <c r="AH6" s="23" t="s">
        <v>27</v>
      </c>
      <c r="AI6" s="23"/>
      <c r="AJ6" s="26" t="s">
        <v>28</v>
      </c>
      <c r="AK6" s="27" t="s">
        <v>29</v>
      </c>
      <c r="AL6" s="28" t="s">
        <v>30</v>
      </c>
      <c r="AM6" s="28"/>
      <c r="AN6" s="24" t="s">
        <v>31</v>
      </c>
      <c r="AO6" s="24"/>
      <c r="AP6" s="24" t="s">
        <v>32</v>
      </c>
      <c r="AQ6" s="24"/>
      <c r="AR6" s="24" t="s">
        <v>33</v>
      </c>
      <c r="AS6" s="24"/>
      <c r="AT6" s="25" t="s">
        <v>34</v>
      </c>
      <c r="AU6" s="25"/>
      <c r="AV6" s="26" t="s">
        <v>35</v>
      </c>
      <c r="AW6" s="27" t="s">
        <v>36</v>
      </c>
      <c r="AX6" s="28" t="s">
        <v>37</v>
      </c>
      <c r="AY6" s="28"/>
      <c r="AZ6" s="24" t="s">
        <v>38</v>
      </c>
      <c r="BA6" s="24"/>
      <c r="BB6" s="24" t="s">
        <v>39</v>
      </c>
      <c r="BC6" s="24"/>
      <c r="BD6" s="24" t="s">
        <v>40</v>
      </c>
      <c r="BE6" s="24"/>
      <c r="BF6" s="25" t="s">
        <v>41</v>
      </c>
      <c r="BG6" s="25"/>
      <c r="BH6" s="29" t="s">
        <v>42</v>
      </c>
      <c r="BI6" s="27" t="s">
        <v>43</v>
      </c>
    </row>
    <row r="7" customFormat="false" ht="14.4" hidden="false" customHeight="false" outlineLevel="0" collapsed="false">
      <c r="A7" s="22"/>
      <c r="B7" s="30" t="s">
        <v>44</v>
      </c>
      <c r="C7" s="30"/>
      <c r="D7" s="30" t="s">
        <v>45</v>
      </c>
      <c r="E7" s="30"/>
      <c r="F7" s="30" t="s">
        <v>46</v>
      </c>
      <c r="G7" s="30"/>
      <c r="H7" s="30" t="s">
        <v>47</v>
      </c>
      <c r="I7" s="30"/>
      <c r="J7" s="31" t="s">
        <v>48</v>
      </c>
      <c r="K7" s="31"/>
      <c r="L7" s="31" t="s">
        <v>49</v>
      </c>
      <c r="M7" s="32" t="s">
        <v>50</v>
      </c>
      <c r="N7" s="33" t="s">
        <v>44</v>
      </c>
      <c r="O7" s="33"/>
      <c r="P7" s="30" t="s">
        <v>45</v>
      </c>
      <c r="Q7" s="30"/>
      <c r="R7" s="30" t="s">
        <v>46</v>
      </c>
      <c r="S7" s="30"/>
      <c r="T7" s="30" t="s">
        <v>47</v>
      </c>
      <c r="U7" s="30"/>
      <c r="V7" s="31" t="s">
        <v>48</v>
      </c>
      <c r="W7" s="31"/>
      <c r="X7" s="31" t="s">
        <v>49</v>
      </c>
      <c r="Y7" s="32" t="s">
        <v>50</v>
      </c>
      <c r="Z7" s="33" t="s">
        <v>44</v>
      </c>
      <c r="AA7" s="33"/>
      <c r="AB7" s="30" t="s">
        <v>45</v>
      </c>
      <c r="AC7" s="30"/>
      <c r="AD7" s="30" t="s">
        <v>46</v>
      </c>
      <c r="AE7" s="30"/>
      <c r="AF7" s="30" t="s">
        <v>47</v>
      </c>
      <c r="AG7" s="30"/>
      <c r="AH7" s="30" t="s">
        <v>48</v>
      </c>
      <c r="AI7" s="30"/>
      <c r="AJ7" s="31" t="s">
        <v>49</v>
      </c>
      <c r="AK7" s="32" t="s">
        <v>50</v>
      </c>
      <c r="AL7" s="33" t="s">
        <v>44</v>
      </c>
      <c r="AM7" s="33"/>
      <c r="AN7" s="30" t="s">
        <v>45</v>
      </c>
      <c r="AO7" s="30"/>
      <c r="AP7" s="30" t="s">
        <v>46</v>
      </c>
      <c r="AQ7" s="30"/>
      <c r="AR7" s="30" t="s">
        <v>47</v>
      </c>
      <c r="AS7" s="30"/>
      <c r="AT7" s="31" t="s">
        <v>48</v>
      </c>
      <c r="AU7" s="31"/>
      <c r="AV7" s="31" t="s">
        <v>49</v>
      </c>
      <c r="AW7" s="32" t="s">
        <v>50</v>
      </c>
      <c r="AX7" s="33" t="s">
        <v>44</v>
      </c>
      <c r="AY7" s="33"/>
      <c r="AZ7" s="30" t="s">
        <v>45</v>
      </c>
      <c r="BA7" s="30"/>
      <c r="BB7" s="30" t="s">
        <v>46</v>
      </c>
      <c r="BC7" s="30"/>
      <c r="BD7" s="30" t="s">
        <v>47</v>
      </c>
      <c r="BE7" s="30"/>
      <c r="BF7" s="31" t="s">
        <v>48</v>
      </c>
      <c r="BG7" s="31"/>
      <c r="BH7" s="30" t="s">
        <v>49</v>
      </c>
      <c r="BI7" s="32" t="s">
        <v>50</v>
      </c>
    </row>
    <row r="8" customFormat="false" ht="28.65" hidden="false" customHeight="true" outlineLevel="0" collapsed="false">
      <c r="A8" s="22" t="s">
        <v>51</v>
      </c>
      <c r="B8" s="34"/>
      <c r="C8" s="34"/>
      <c r="D8" s="34"/>
      <c r="E8" s="34"/>
      <c r="F8" s="34"/>
      <c r="G8" s="34"/>
      <c r="H8" s="34"/>
      <c r="I8" s="34"/>
      <c r="J8" s="36"/>
      <c r="K8" s="36"/>
      <c r="L8" s="37"/>
      <c r="M8" s="38"/>
      <c r="N8" s="39"/>
      <c r="O8" s="39"/>
      <c r="P8" s="34"/>
      <c r="Q8" s="34"/>
      <c r="R8" s="34"/>
      <c r="S8" s="34"/>
      <c r="T8" s="34"/>
      <c r="U8" s="34"/>
      <c r="V8" s="36"/>
      <c r="W8" s="36"/>
      <c r="X8" s="37"/>
      <c r="Y8" s="38"/>
      <c r="Z8" s="39"/>
      <c r="AA8" s="39"/>
      <c r="AB8" s="34"/>
      <c r="AC8" s="34"/>
      <c r="AD8" s="34"/>
      <c r="AE8" s="34"/>
      <c r="AF8" s="34"/>
      <c r="AG8" s="34"/>
      <c r="AH8" s="34"/>
      <c r="AI8" s="34"/>
      <c r="AJ8" s="37"/>
      <c r="AK8" s="38"/>
      <c r="AL8" s="39"/>
      <c r="AM8" s="39"/>
      <c r="AN8" s="34"/>
      <c r="AO8" s="34"/>
      <c r="AP8" s="34"/>
      <c r="AQ8" s="34"/>
      <c r="AR8" s="34"/>
      <c r="AS8" s="34"/>
      <c r="AT8" s="36"/>
      <c r="AU8" s="36"/>
      <c r="AV8" s="37"/>
      <c r="AW8" s="38"/>
      <c r="AX8" s="39"/>
      <c r="AY8" s="39"/>
      <c r="AZ8" s="34"/>
      <c r="BA8" s="34"/>
      <c r="BB8" s="34"/>
      <c r="BC8" s="34"/>
      <c r="BD8" s="34"/>
      <c r="BE8" s="34"/>
      <c r="BF8" s="36"/>
      <c r="BG8" s="36"/>
      <c r="BH8" s="40"/>
      <c r="BI8" s="38"/>
    </row>
    <row r="9" customFormat="false" ht="28.65" hidden="false" customHeight="true" outlineLevel="0" collapsed="false">
      <c r="A9" s="41" t="s">
        <v>52</v>
      </c>
      <c r="B9" s="42"/>
      <c r="C9" s="42"/>
      <c r="D9" s="42"/>
      <c r="E9" s="42"/>
      <c r="F9" s="42"/>
      <c r="G9" s="42"/>
      <c r="H9" s="42"/>
      <c r="I9" s="42"/>
      <c r="J9" s="44"/>
      <c r="K9" s="44"/>
      <c r="L9" s="45"/>
      <c r="M9" s="46"/>
      <c r="N9" s="47"/>
      <c r="O9" s="47"/>
      <c r="P9" s="42"/>
      <c r="Q9" s="42"/>
      <c r="R9" s="42"/>
      <c r="S9" s="42"/>
      <c r="T9" s="42"/>
      <c r="U9" s="42"/>
      <c r="V9" s="44"/>
      <c r="W9" s="44"/>
      <c r="X9" s="45"/>
      <c r="Y9" s="46"/>
      <c r="Z9" s="47"/>
      <c r="AA9" s="47"/>
      <c r="AB9" s="48"/>
      <c r="AC9" s="48"/>
      <c r="AD9" s="42"/>
      <c r="AE9" s="42"/>
      <c r="AF9" s="42"/>
      <c r="AG9" s="42"/>
      <c r="AH9" s="42"/>
      <c r="AI9" s="42"/>
      <c r="AJ9" s="45"/>
      <c r="AK9" s="46"/>
      <c r="AL9" s="47"/>
      <c r="AM9" s="47"/>
      <c r="AN9" s="42"/>
      <c r="AO9" s="42"/>
      <c r="AP9" s="42"/>
      <c r="AQ9" s="42"/>
      <c r="AR9" s="42"/>
      <c r="AS9" s="42"/>
      <c r="AT9" s="44"/>
      <c r="AU9" s="44"/>
      <c r="AV9" s="45"/>
      <c r="AW9" s="46"/>
      <c r="AX9" s="47"/>
      <c r="AY9" s="47"/>
      <c r="AZ9" s="42"/>
      <c r="BA9" s="42"/>
      <c r="BB9" s="44"/>
      <c r="BC9" s="44"/>
      <c r="BD9" s="44"/>
      <c r="BE9" s="44"/>
      <c r="BF9" s="44"/>
      <c r="BG9" s="44"/>
      <c r="BH9" s="45"/>
      <c r="BI9" s="46"/>
    </row>
    <row r="10" customFormat="false" ht="15" hidden="false" customHeight="false" outlineLevel="0" collapsed="false">
      <c r="A10" s="49"/>
      <c r="B10" s="50" t="s">
        <v>10</v>
      </c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 t="s">
        <v>12</v>
      </c>
      <c r="AG10" s="52"/>
      <c r="AH10" s="52"/>
      <c r="AI10" s="52"/>
      <c r="AJ10" s="52"/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4.4" hidden="false" customHeight="false" outlineLevel="0" collapsed="false">
      <c r="A11" s="22"/>
      <c r="B11" s="30" t="s">
        <v>44</v>
      </c>
      <c r="C11" s="30"/>
      <c r="D11" s="30" t="s">
        <v>45</v>
      </c>
      <c r="E11" s="30"/>
      <c r="F11" s="54" t="s">
        <v>46</v>
      </c>
      <c r="G11" s="54"/>
      <c r="H11" s="54" t="s">
        <v>47</v>
      </c>
      <c r="I11" s="54"/>
      <c r="J11" s="55" t="s">
        <v>48</v>
      </c>
      <c r="K11" s="55"/>
      <c r="L11" s="31" t="s">
        <v>49</v>
      </c>
      <c r="M11" s="32" t="s">
        <v>50</v>
      </c>
      <c r="N11" s="56" t="s">
        <v>44</v>
      </c>
      <c r="O11" s="56"/>
      <c r="P11" s="54" t="s">
        <v>45</v>
      </c>
      <c r="Q11" s="54"/>
      <c r="R11" s="54" t="s">
        <v>46</v>
      </c>
      <c r="S11" s="54"/>
      <c r="T11" s="54" t="s">
        <v>47</v>
      </c>
      <c r="U11" s="54"/>
      <c r="V11" s="55" t="s">
        <v>48</v>
      </c>
      <c r="W11" s="55"/>
      <c r="X11" s="31" t="s">
        <v>49</v>
      </c>
      <c r="Y11" s="32" t="s">
        <v>50</v>
      </c>
      <c r="Z11" s="56" t="s">
        <v>44</v>
      </c>
      <c r="AA11" s="56"/>
      <c r="AB11" s="54" t="s">
        <v>45</v>
      </c>
      <c r="AC11" s="54"/>
      <c r="AD11" s="54" t="s">
        <v>46</v>
      </c>
      <c r="AE11" s="54"/>
      <c r="AF11" s="30" t="s">
        <v>47</v>
      </c>
      <c r="AG11" s="30"/>
      <c r="AH11" s="31" t="s">
        <v>48</v>
      </c>
      <c r="AI11" s="31"/>
      <c r="AJ11" s="31" t="s">
        <v>49</v>
      </c>
      <c r="AK11" s="32" t="s">
        <v>50</v>
      </c>
      <c r="AL11" s="56" t="s">
        <v>44</v>
      </c>
      <c r="AM11" s="56"/>
      <c r="AN11" s="54" t="s">
        <v>45</v>
      </c>
      <c r="AO11" s="54"/>
      <c r="AP11" s="54" t="s">
        <v>46</v>
      </c>
      <c r="AQ11" s="54"/>
      <c r="AR11" s="54" t="s">
        <v>47</v>
      </c>
      <c r="AS11" s="54"/>
      <c r="AT11" s="55" t="s">
        <v>48</v>
      </c>
      <c r="AU11" s="55"/>
      <c r="AV11" s="31" t="s">
        <v>49</v>
      </c>
      <c r="AW11" s="32" t="s">
        <v>50</v>
      </c>
      <c r="AX11" s="56" t="s">
        <v>44</v>
      </c>
      <c r="AY11" s="56"/>
      <c r="AZ11" s="54" t="s">
        <v>45</v>
      </c>
      <c r="BA11" s="54"/>
      <c r="BB11" s="54" t="s">
        <v>46</v>
      </c>
      <c r="BC11" s="54"/>
      <c r="BD11" s="54" t="s">
        <v>47</v>
      </c>
      <c r="BE11" s="54"/>
      <c r="BF11" s="30" t="s">
        <v>48</v>
      </c>
      <c r="BG11" s="30"/>
      <c r="BH11" s="57" t="s">
        <v>49</v>
      </c>
      <c r="BI11" s="32" t="s">
        <v>50</v>
      </c>
    </row>
    <row r="12" customFormat="false" ht="28.65" hidden="false" customHeight="true" outlineLevel="0" collapsed="false">
      <c r="A12" s="22" t="s">
        <v>51</v>
      </c>
      <c r="B12" s="34"/>
      <c r="C12" s="34"/>
      <c r="D12" s="34"/>
      <c r="E12" s="34"/>
      <c r="F12" s="34"/>
      <c r="G12" s="34"/>
      <c r="H12" s="34"/>
      <c r="I12" s="34"/>
      <c r="J12" s="36"/>
      <c r="K12" s="36"/>
      <c r="L12" s="37"/>
      <c r="M12" s="38"/>
      <c r="N12" s="39"/>
      <c r="O12" s="39"/>
      <c r="P12" s="34"/>
      <c r="Q12" s="34"/>
      <c r="R12" s="34"/>
      <c r="S12" s="34"/>
      <c r="T12" s="34"/>
      <c r="U12" s="34"/>
      <c r="V12" s="36"/>
      <c r="W12" s="36"/>
      <c r="X12" s="37"/>
      <c r="Y12" s="38"/>
      <c r="Z12" s="39"/>
      <c r="AA12" s="39"/>
      <c r="AB12" s="34"/>
      <c r="AC12" s="34"/>
      <c r="AD12" s="34"/>
      <c r="AE12" s="34"/>
      <c r="AF12" s="34"/>
      <c r="AG12" s="34"/>
      <c r="AH12" s="36"/>
      <c r="AI12" s="36"/>
      <c r="AJ12" s="37"/>
      <c r="AK12" s="38"/>
      <c r="AL12" s="39"/>
      <c r="AM12" s="39"/>
      <c r="AN12" s="34"/>
      <c r="AO12" s="34"/>
      <c r="AP12" s="34"/>
      <c r="AQ12" s="34"/>
      <c r="AR12" s="34"/>
      <c r="AS12" s="34"/>
      <c r="AT12" s="36"/>
      <c r="AU12" s="36"/>
      <c r="AV12" s="37"/>
      <c r="AW12" s="38"/>
      <c r="AX12" s="39"/>
      <c r="AY12" s="39"/>
      <c r="AZ12" s="34"/>
      <c r="BA12" s="34"/>
      <c r="BB12" s="34"/>
      <c r="BC12" s="34"/>
      <c r="BD12" s="34"/>
      <c r="BE12" s="34"/>
      <c r="BF12" s="34"/>
      <c r="BG12" s="34"/>
      <c r="BH12" s="58"/>
      <c r="BI12" s="38"/>
    </row>
    <row r="13" customFormat="false" ht="28.65" hidden="false" customHeight="true" outlineLevel="0" collapsed="false">
      <c r="A13" s="59" t="s">
        <v>52</v>
      </c>
      <c r="B13" s="42"/>
      <c r="C13" s="42"/>
      <c r="D13" s="42"/>
      <c r="E13" s="42"/>
      <c r="F13" s="42"/>
      <c r="G13" s="42"/>
      <c r="H13" s="42"/>
      <c r="I13" s="42"/>
      <c r="J13" s="44"/>
      <c r="K13" s="44"/>
      <c r="L13" s="45"/>
      <c r="M13" s="46"/>
      <c r="N13" s="47"/>
      <c r="O13" s="47"/>
      <c r="P13" s="42"/>
      <c r="Q13" s="42"/>
      <c r="R13" s="42"/>
      <c r="S13" s="42"/>
      <c r="T13" s="42"/>
      <c r="U13" s="42"/>
      <c r="V13" s="44"/>
      <c r="W13" s="44"/>
      <c r="X13" s="45"/>
      <c r="Y13" s="46"/>
      <c r="Z13" s="47"/>
      <c r="AA13" s="47"/>
      <c r="AB13" s="42"/>
      <c r="AC13" s="42"/>
      <c r="AD13" s="42"/>
      <c r="AE13" s="42"/>
      <c r="AF13" s="42"/>
      <c r="AG13" s="42"/>
      <c r="AH13" s="44"/>
      <c r="AI13" s="44"/>
      <c r="AJ13" s="45"/>
      <c r="AK13" s="46"/>
      <c r="AL13" s="47"/>
      <c r="AM13" s="47"/>
      <c r="AN13" s="42"/>
      <c r="AO13" s="42"/>
      <c r="AP13" s="42"/>
      <c r="AQ13" s="42"/>
      <c r="AR13" s="42"/>
      <c r="AS13" s="42"/>
      <c r="AT13" s="44"/>
      <c r="AU13" s="44"/>
      <c r="AV13" s="45"/>
      <c r="AW13" s="46"/>
      <c r="AX13" s="47"/>
      <c r="AY13" s="47"/>
      <c r="AZ13" s="42"/>
      <c r="BA13" s="42"/>
      <c r="BB13" s="42"/>
      <c r="BC13" s="42"/>
      <c r="BD13" s="42"/>
      <c r="BE13" s="42"/>
      <c r="BF13" s="42"/>
      <c r="BG13" s="42"/>
      <c r="BH13" s="60"/>
      <c r="BI13" s="46"/>
    </row>
    <row r="14" customFormat="false" ht="15" hidden="false" customHeight="false" outlineLevel="0" collapsed="false">
      <c r="A14" s="49"/>
      <c r="B14" s="61" t="s">
        <v>10</v>
      </c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2" t="s">
        <v>12</v>
      </c>
      <c r="AG14" s="52"/>
      <c r="AH14" s="52"/>
      <c r="AI14" s="52"/>
      <c r="AJ14" s="52"/>
      <c r="AK14" s="5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14.4" hidden="false" customHeight="false" outlineLevel="0" collapsed="false">
      <c r="A15" s="22"/>
      <c r="B15" s="30" t="s">
        <v>44</v>
      </c>
      <c r="C15" s="30"/>
      <c r="D15" s="30" t="s">
        <v>45</v>
      </c>
      <c r="E15" s="30"/>
      <c r="F15" s="54" t="s">
        <v>46</v>
      </c>
      <c r="G15" s="54"/>
      <c r="H15" s="54" t="s">
        <v>47</v>
      </c>
      <c r="I15" s="54"/>
      <c r="J15" s="55" t="s">
        <v>48</v>
      </c>
      <c r="K15" s="55"/>
      <c r="L15" s="31" t="s">
        <v>49</v>
      </c>
      <c r="M15" s="32" t="s">
        <v>50</v>
      </c>
      <c r="N15" s="56" t="s">
        <v>44</v>
      </c>
      <c r="O15" s="56"/>
      <c r="P15" s="54" t="s">
        <v>45</v>
      </c>
      <c r="Q15" s="54"/>
      <c r="R15" s="54" t="s">
        <v>46</v>
      </c>
      <c r="S15" s="54"/>
      <c r="T15" s="54" t="s">
        <v>47</v>
      </c>
      <c r="U15" s="54"/>
      <c r="V15" s="55" t="s">
        <v>48</v>
      </c>
      <c r="W15" s="55"/>
      <c r="X15" s="31" t="s">
        <v>49</v>
      </c>
      <c r="Y15" s="32" t="s">
        <v>50</v>
      </c>
      <c r="Z15" s="56" t="s">
        <v>44</v>
      </c>
      <c r="AA15" s="56"/>
      <c r="AB15" s="54" t="s">
        <v>45</v>
      </c>
      <c r="AC15" s="54"/>
      <c r="AD15" s="54" t="s">
        <v>46</v>
      </c>
      <c r="AE15" s="54"/>
      <c r="AF15" s="30" t="s">
        <v>47</v>
      </c>
      <c r="AG15" s="30"/>
      <c r="AH15" s="31" t="s">
        <v>48</v>
      </c>
      <c r="AI15" s="31"/>
      <c r="AJ15" s="31" t="s">
        <v>49</v>
      </c>
      <c r="AK15" s="32" t="s">
        <v>50</v>
      </c>
      <c r="AL15" s="56" t="s">
        <v>44</v>
      </c>
      <c r="AM15" s="56"/>
      <c r="AN15" s="54" t="s">
        <v>45</v>
      </c>
      <c r="AO15" s="54"/>
      <c r="AP15" s="54" t="s">
        <v>46</v>
      </c>
      <c r="AQ15" s="54"/>
      <c r="AR15" s="54" t="s">
        <v>47</v>
      </c>
      <c r="AS15" s="54"/>
      <c r="AT15" s="30" t="s">
        <v>48</v>
      </c>
      <c r="AU15" s="30"/>
      <c r="AV15" s="64" t="s">
        <v>49</v>
      </c>
      <c r="AW15" s="32" t="s">
        <v>50</v>
      </c>
      <c r="AX15" s="65" t="s">
        <v>44</v>
      </c>
      <c r="AY15" s="65"/>
      <c r="AZ15" s="54" t="s">
        <v>45</v>
      </c>
      <c r="BA15" s="54"/>
      <c r="BB15" s="54" t="s">
        <v>46</v>
      </c>
      <c r="BC15" s="54"/>
      <c r="BD15" s="54" t="s">
        <v>47</v>
      </c>
      <c r="BE15" s="54"/>
      <c r="BF15" s="30" t="s">
        <v>48</v>
      </c>
      <c r="BG15" s="30"/>
      <c r="BH15" s="31" t="s">
        <v>49</v>
      </c>
      <c r="BI15" s="32" t="s">
        <v>50</v>
      </c>
    </row>
    <row r="16" customFormat="false" ht="28.65" hidden="false" customHeight="true" outlineLevel="0" collapsed="false">
      <c r="A16" s="22" t="s">
        <v>51</v>
      </c>
      <c r="B16" s="34"/>
      <c r="C16" s="34"/>
      <c r="D16" s="34"/>
      <c r="E16" s="34"/>
      <c r="F16" s="34"/>
      <c r="G16" s="34"/>
      <c r="H16" s="34"/>
      <c r="I16" s="34"/>
      <c r="J16" s="36"/>
      <c r="K16" s="36"/>
      <c r="L16" s="37"/>
      <c r="M16" s="38"/>
      <c r="N16" s="39"/>
      <c r="O16" s="39"/>
      <c r="P16" s="34"/>
      <c r="Q16" s="34"/>
      <c r="R16" s="34"/>
      <c r="S16" s="34"/>
      <c r="T16" s="34"/>
      <c r="U16" s="34"/>
      <c r="V16" s="36"/>
      <c r="W16" s="36"/>
      <c r="X16" s="37"/>
      <c r="Y16" s="38"/>
      <c r="Z16" s="39"/>
      <c r="AA16" s="39"/>
      <c r="AB16" s="34"/>
      <c r="AC16" s="34"/>
      <c r="AD16" s="34"/>
      <c r="AE16" s="34"/>
      <c r="AF16" s="34"/>
      <c r="AG16" s="34"/>
      <c r="AH16" s="36"/>
      <c r="AI16" s="36"/>
      <c r="AJ16" s="37"/>
      <c r="AK16" s="38"/>
      <c r="AL16" s="39"/>
      <c r="AM16" s="39"/>
      <c r="AN16" s="34"/>
      <c r="AO16" s="34"/>
      <c r="AP16" s="34"/>
      <c r="AQ16" s="34"/>
      <c r="AR16" s="34"/>
      <c r="AS16" s="34"/>
      <c r="AT16" s="34"/>
      <c r="AU16" s="34"/>
      <c r="AV16" s="66"/>
      <c r="AW16" s="38"/>
      <c r="AX16" s="67"/>
      <c r="AY16" s="67"/>
      <c r="AZ16" s="34"/>
      <c r="BA16" s="34"/>
      <c r="BB16" s="34"/>
      <c r="BC16" s="34"/>
      <c r="BD16" s="34"/>
      <c r="BE16" s="34"/>
      <c r="BF16" s="34"/>
      <c r="BG16" s="34"/>
      <c r="BH16" s="37"/>
      <c r="BI16" s="38"/>
    </row>
    <row r="17" customFormat="false" ht="28.65" hidden="false" customHeight="true" outlineLevel="0" collapsed="false">
      <c r="A17" s="59" t="s">
        <v>52</v>
      </c>
      <c r="B17" s="42"/>
      <c r="C17" s="42"/>
      <c r="D17" s="42"/>
      <c r="E17" s="42"/>
      <c r="F17" s="42"/>
      <c r="G17" s="42"/>
      <c r="H17" s="42"/>
      <c r="I17" s="42"/>
      <c r="J17" s="44"/>
      <c r="K17" s="44"/>
      <c r="L17" s="45"/>
      <c r="M17" s="46"/>
      <c r="N17" s="47"/>
      <c r="O17" s="47"/>
      <c r="P17" s="42"/>
      <c r="Q17" s="42"/>
      <c r="R17" s="42"/>
      <c r="S17" s="42"/>
      <c r="T17" s="42"/>
      <c r="U17" s="42"/>
      <c r="V17" s="44"/>
      <c r="W17" s="44"/>
      <c r="X17" s="45"/>
      <c r="Y17" s="46"/>
      <c r="Z17" s="47"/>
      <c r="AA17" s="47"/>
      <c r="AB17" s="42"/>
      <c r="AC17" s="42"/>
      <c r="AD17" s="42"/>
      <c r="AE17" s="42"/>
      <c r="AF17" s="42"/>
      <c r="AG17" s="42"/>
      <c r="AH17" s="44"/>
      <c r="AI17" s="44"/>
      <c r="AJ17" s="45"/>
      <c r="AK17" s="46"/>
      <c r="AL17" s="47"/>
      <c r="AM17" s="47"/>
      <c r="AN17" s="42"/>
      <c r="AO17" s="42"/>
      <c r="AP17" s="42"/>
      <c r="AQ17" s="42"/>
      <c r="AR17" s="42"/>
      <c r="AS17" s="42"/>
      <c r="AT17" s="42"/>
      <c r="AU17" s="42"/>
      <c r="AV17" s="60"/>
      <c r="AW17" s="46"/>
      <c r="AX17" s="48"/>
      <c r="AY17" s="48"/>
      <c r="AZ17" s="42"/>
      <c r="BA17" s="42"/>
      <c r="BB17" s="42"/>
      <c r="BC17" s="42"/>
      <c r="BD17" s="42"/>
      <c r="BE17" s="42"/>
      <c r="BF17" s="42"/>
      <c r="BG17" s="42"/>
      <c r="BH17" s="45"/>
      <c r="BI17" s="46"/>
      <c r="BJ17" s="68"/>
    </row>
    <row r="18" customFormat="false" ht="15" hidden="false" customHeight="true" outlineLevel="0" collapsed="false">
      <c r="A18" s="49"/>
      <c r="B18" s="50" t="s">
        <v>10</v>
      </c>
      <c r="C18" s="50"/>
      <c r="D18" s="50"/>
      <c r="E18" s="5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12</v>
      </c>
      <c r="AG18" s="70"/>
      <c r="AH18" s="70"/>
      <c r="AI18" s="70"/>
      <c r="AJ18" s="70"/>
      <c r="AK18" s="70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customFormat="false" ht="14.4" hidden="false" customHeight="false" outlineLevel="0" collapsed="false">
      <c r="A19" s="22"/>
      <c r="B19" s="30" t="s">
        <v>44</v>
      </c>
      <c r="C19" s="30"/>
      <c r="D19" s="30" t="s">
        <v>45</v>
      </c>
      <c r="E19" s="30"/>
      <c r="F19" s="30" t="s">
        <v>46</v>
      </c>
      <c r="G19" s="30"/>
      <c r="H19" s="30" t="s">
        <v>47</v>
      </c>
      <c r="I19" s="30"/>
      <c r="J19" s="31" t="s">
        <v>48</v>
      </c>
      <c r="K19" s="31"/>
      <c r="L19" s="31" t="s">
        <v>49</v>
      </c>
      <c r="M19" s="32" t="s">
        <v>50</v>
      </c>
      <c r="N19" s="33" t="s">
        <v>44</v>
      </c>
      <c r="O19" s="33"/>
      <c r="P19" s="30" t="s">
        <v>45</v>
      </c>
      <c r="Q19" s="30"/>
      <c r="R19" s="30" t="s">
        <v>46</v>
      </c>
      <c r="S19" s="30"/>
      <c r="T19" s="30" t="s">
        <v>47</v>
      </c>
      <c r="U19" s="30"/>
      <c r="V19" s="30" t="s">
        <v>48</v>
      </c>
      <c r="W19" s="30"/>
      <c r="X19" s="31" t="s">
        <v>49</v>
      </c>
      <c r="Y19" s="32" t="s">
        <v>50</v>
      </c>
      <c r="Z19" s="33" t="s">
        <v>44</v>
      </c>
      <c r="AA19" s="33"/>
      <c r="AB19" s="30" t="s">
        <v>45</v>
      </c>
      <c r="AC19" s="30"/>
      <c r="AD19" s="30" t="s">
        <v>46</v>
      </c>
      <c r="AE19" s="30"/>
      <c r="AF19" s="30" t="s">
        <v>47</v>
      </c>
      <c r="AG19" s="30"/>
      <c r="AH19" s="31" t="s">
        <v>48</v>
      </c>
      <c r="AI19" s="31"/>
      <c r="AJ19" s="31" t="s">
        <v>49</v>
      </c>
      <c r="AK19" s="32" t="s">
        <v>50</v>
      </c>
      <c r="AL19" s="56" t="s">
        <v>44</v>
      </c>
      <c r="AM19" s="56"/>
      <c r="AN19" s="54" t="s">
        <v>45</v>
      </c>
      <c r="AO19" s="54"/>
      <c r="AP19" s="54" t="s">
        <v>46</v>
      </c>
      <c r="AQ19" s="54"/>
      <c r="AR19" s="54" t="s">
        <v>47</v>
      </c>
      <c r="AS19" s="54"/>
      <c r="AT19" s="55" t="s">
        <v>48</v>
      </c>
      <c r="AU19" s="55"/>
      <c r="AV19" s="31" t="s">
        <v>49</v>
      </c>
      <c r="AW19" s="32" t="s">
        <v>50</v>
      </c>
      <c r="AX19" s="56" t="s">
        <v>44</v>
      </c>
      <c r="AY19" s="56"/>
      <c r="AZ19" s="54" t="s">
        <v>45</v>
      </c>
      <c r="BA19" s="54"/>
      <c r="BB19" s="54" t="s">
        <v>46</v>
      </c>
      <c r="BC19" s="54"/>
      <c r="BD19" s="54" t="s">
        <v>47</v>
      </c>
      <c r="BE19" s="54"/>
      <c r="BF19" s="55" t="s">
        <v>48</v>
      </c>
      <c r="BG19" s="55"/>
      <c r="BH19" s="31" t="s">
        <v>49</v>
      </c>
      <c r="BI19" s="32" t="s">
        <v>50</v>
      </c>
    </row>
    <row r="20" customFormat="false" ht="28.65" hidden="false" customHeight="true" outlineLevel="0" collapsed="false">
      <c r="A20" s="22" t="s">
        <v>51</v>
      </c>
      <c r="B20" s="34"/>
      <c r="C20" s="34"/>
      <c r="D20" s="34"/>
      <c r="E20" s="34"/>
      <c r="F20" s="34"/>
      <c r="G20" s="34"/>
      <c r="H20" s="34"/>
      <c r="I20" s="34"/>
      <c r="J20" s="36"/>
      <c r="K20" s="36"/>
      <c r="L20" s="37"/>
      <c r="M20" s="38"/>
      <c r="N20" s="39"/>
      <c r="O20" s="39"/>
      <c r="P20" s="34"/>
      <c r="Q20" s="34"/>
      <c r="R20" s="34"/>
      <c r="S20" s="34"/>
      <c r="T20" s="34"/>
      <c r="U20" s="34"/>
      <c r="V20" s="34"/>
      <c r="W20" s="34"/>
      <c r="X20" s="37"/>
      <c r="Y20" s="38"/>
      <c r="Z20" s="39"/>
      <c r="AA20" s="39"/>
      <c r="AB20" s="34"/>
      <c r="AC20" s="34"/>
      <c r="AD20" s="34"/>
      <c r="AE20" s="34"/>
      <c r="AF20" s="34"/>
      <c r="AG20" s="34"/>
      <c r="AH20" s="36"/>
      <c r="AI20" s="36"/>
      <c r="AJ20" s="37"/>
      <c r="AK20" s="38"/>
      <c r="AL20" s="39"/>
      <c r="AM20" s="39"/>
      <c r="AN20" s="34"/>
      <c r="AO20" s="34"/>
      <c r="AP20" s="34"/>
      <c r="AQ20" s="34"/>
      <c r="AR20" s="34"/>
      <c r="AS20" s="34"/>
      <c r="AT20" s="36"/>
      <c r="AU20" s="36"/>
      <c r="AV20" s="37"/>
      <c r="AW20" s="38"/>
      <c r="AX20" s="39"/>
      <c r="AY20" s="39"/>
      <c r="AZ20" s="34"/>
      <c r="BA20" s="34"/>
      <c r="BB20" s="34"/>
      <c r="BC20" s="34"/>
      <c r="BD20" s="34"/>
      <c r="BE20" s="34"/>
      <c r="BF20" s="34"/>
      <c r="BG20" s="34"/>
      <c r="BH20" s="37"/>
      <c r="BI20" s="38"/>
      <c r="BJ20" s="72"/>
    </row>
    <row r="21" customFormat="false" ht="28.65" hidden="false" customHeight="true" outlineLevel="0" collapsed="false">
      <c r="A21" s="73" t="s">
        <v>52</v>
      </c>
      <c r="B21" s="74"/>
      <c r="C21" s="74"/>
      <c r="D21" s="74"/>
      <c r="E21" s="74"/>
      <c r="F21" s="74"/>
      <c r="G21" s="74"/>
      <c r="H21" s="74"/>
      <c r="I21" s="74"/>
      <c r="J21" s="76"/>
      <c r="K21" s="76"/>
      <c r="L21" s="77"/>
      <c r="M21" s="78"/>
      <c r="N21" s="79"/>
      <c r="O21" s="79"/>
      <c r="P21" s="74"/>
      <c r="Q21" s="74"/>
      <c r="R21" s="74"/>
      <c r="S21" s="74"/>
      <c r="T21" s="74"/>
      <c r="U21" s="74"/>
      <c r="V21" s="74"/>
      <c r="W21" s="74"/>
      <c r="X21" s="80"/>
      <c r="Y21" s="81"/>
      <c r="Z21" s="79"/>
      <c r="AA21" s="79"/>
      <c r="AB21" s="74"/>
      <c r="AC21" s="74"/>
      <c r="AD21" s="74"/>
      <c r="AE21" s="74"/>
      <c r="AF21" s="74"/>
      <c r="AG21" s="74"/>
      <c r="AH21" s="76"/>
      <c r="AI21" s="76"/>
      <c r="AJ21" s="80"/>
      <c r="AK21" s="81"/>
      <c r="AL21" s="79"/>
      <c r="AM21" s="79"/>
      <c r="AN21" s="74"/>
      <c r="AO21" s="74"/>
      <c r="AP21" s="74"/>
      <c r="AQ21" s="74"/>
      <c r="AR21" s="74"/>
      <c r="AS21" s="74"/>
      <c r="AT21" s="76"/>
      <c r="AU21" s="76"/>
      <c r="AV21" s="80"/>
      <c r="AW21" s="81"/>
      <c r="AX21" s="79"/>
      <c r="AY21" s="79"/>
      <c r="AZ21" s="74"/>
      <c r="BA21" s="74"/>
      <c r="BB21" s="74"/>
      <c r="BC21" s="74"/>
      <c r="BD21" s="74"/>
      <c r="BE21" s="74"/>
      <c r="BF21" s="74"/>
      <c r="BG21" s="74"/>
      <c r="BH21" s="80"/>
      <c r="BI21" s="81"/>
      <c r="BJ21" s="72"/>
    </row>
    <row r="22" s="85" customFormat="true" ht="14.4" hidden="false" customHeight="false" outlineLevel="0" collapsed="false">
      <c r="A22" s="82"/>
      <c r="B22" s="83" t="n">
        <f aca="false">SUM(B8,B12,B16,B20)</f>
        <v>0</v>
      </c>
      <c r="C22" s="83"/>
      <c r="D22" s="83" t="n">
        <f aca="false">SUM(D8,D12,D16,D20)</f>
        <v>0</v>
      </c>
      <c r="E22" s="83"/>
      <c r="F22" s="83" t="n">
        <f aca="false">SUM(F8,F12,F16,F20)</f>
        <v>0</v>
      </c>
      <c r="G22" s="83"/>
      <c r="H22" s="83" t="n">
        <f aca="false">SUM(H8,H12,H16,H20)</f>
        <v>0</v>
      </c>
      <c r="I22" s="83"/>
      <c r="J22" s="83" t="n">
        <f aca="false">SUM(J8,J12,J16,J20)</f>
        <v>0</v>
      </c>
      <c r="K22" s="83"/>
      <c r="L22" s="84"/>
      <c r="M22" s="84"/>
      <c r="N22" s="83" t="n">
        <f aca="false">SUM(N8,N12,N16,N20)</f>
        <v>0</v>
      </c>
      <c r="O22" s="83"/>
      <c r="P22" s="83" t="n">
        <f aca="false">SUM(P8,P12,P16,P20)</f>
        <v>0</v>
      </c>
      <c r="Q22" s="83"/>
      <c r="R22" s="83" t="n">
        <f aca="false">SUM(R8,R12,R16,R20)</f>
        <v>0</v>
      </c>
      <c r="S22" s="83"/>
      <c r="T22" s="83" t="n">
        <f aca="false">SUM(T8,T12,T16,T20)</f>
        <v>0</v>
      </c>
      <c r="U22" s="83"/>
      <c r="V22" s="83" t="n">
        <f aca="false">SUM(V8,V12,V16,V20)</f>
        <v>0</v>
      </c>
      <c r="W22" s="83"/>
      <c r="X22" s="83"/>
      <c r="Y22" s="83"/>
      <c r="Z22" s="83" t="n">
        <f aca="false">SUM(Z8,Z12,Z16,Z20)</f>
        <v>0</v>
      </c>
      <c r="AA22" s="83"/>
      <c r="AB22" s="83" t="n">
        <f aca="false">SUM(AB8,AB12,AB16,AB20)</f>
        <v>0</v>
      </c>
      <c r="AC22" s="83"/>
      <c r="AD22" s="83" t="n">
        <f aca="false">SUM(AD8,AD12,AD16,AD20)</f>
        <v>0</v>
      </c>
      <c r="AE22" s="83"/>
      <c r="AF22" s="83" t="n">
        <f aca="false">SUM(AF8,AF12,AF16,AF20)</f>
        <v>0</v>
      </c>
      <c r="AG22" s="83"/>
      <c r="AH22" s="83" t="n">
        <f aca="false">SUM(AH8,AH12,AH16,AH20)</f>
        <v>0</v>
      </c>
      <c r="AI22" s="83"/>
      <c r="AJ22" s="83"/>
      <c r="AK22" s="83"/>
      <c r="AL22" s="83" t="n">
        <f aca="false">SUM(AL8,AL12,AL16,AL20)</f>
        <v>0</v>
      </c>
      <c r="AM22" s="83"/>
      <c r="AN22" s="83" t="n">
        <f aca="false">SUM(AN8,AN12,AN16,AN20)</f>
        <v>0</v>
      </c>
      <c r="AO22" s="83"/>
      <c r="AP22" s="83" t="n">
        <f aca="false">SUM(AP8,AP12,AP16,AP20)</f>
        <v>0</v>
      </c>
      <c r="AQ22" s="83"/>
      <c r="AR22" s="83" t="n">
        <f aca="false">SUM(AR8,AR12,AR16,AR20)</f>
        <v>0</v>
      </c>
      <c r="AS22" s="83"/>
      <c r="AT22" s="83" t="n">
        <f aca="false">SUM(AT8,AT12,AT16,AT20)</f>
        <v>0</v>
      </c>
      <c r="AU22" s="83"/>
      <c r="AV22" s="83"/>
      <c r="AW22" s="83"/>
      <c r="AX22" s="83" t="n">
        <f aca="false">SUM(AX8,AX12,AX16,AX20)</f>
        <v>0</v>
      </c>
      <c r="AY22" s="83"/>
      <c r="AZ22" s="83" t="n">
        <f aca="false">SUM(AZ8,AZ12,AZ16,AZ20)</f>
        <v>0</v>
      </c>
      <c r="BA22" s="83"/>
      <c r="BB22" s="83" t="n">
        <f aca="false">SUM(BB8,BB12,BB16,BB20)</f>
        <v>0</v>
      </c>
      <c r="BC22" s="83"/>
      <c r="BD22" s="83" t="n">
        <f aca="false">SUM(BD8,BD12,BD16,BD20)</f>
        <v>0</v>
      </c>
      <c r="BE22" s="83"/>
      <c r="BF22" s="83" t="n">
        <f aca="false">SUM(BF8,BF12,BF16,BF20)</f>
        <v>0</v>
      </c>
      <c r="BG22" s="83"/>
      <c r="BH22" s="83"/>
      <c r="BI22" s="83"/>
    </row>
    <row r="23" customFormat="false" ht="14.4" hidden="false" customHeight="fals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2"/>
    </row>
    <row r="24" customFormat="false" ht="14.4" hidden="false" customHeight="fals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2"/>
    </row>
    <row r="25" customFormat="false" ht="15" hidden="false" customHeight="true" outlineLevel="0" collapsed="false">
      <c r="A25" s="88" t="s">
        <v>53</v>
      </c>
      <c r="B25" s="89" t="s">
        <v>5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C25" s="90"/>
      <c r="AD25" s="90"/>
      <c r="AE25" s="89" t="s">
        <v>55</v>
      </c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90"/>
      <c r="AR25" s="90"/>
    </row>
    <row r="26" customFormat="false" ht="15" hidden="false" customHeight="true" outlineLevel="0" collapsed="false"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B26" s="90"/>
      <c r="AC26" s="90"/>
      <c r="AD26" s="90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90"/>
      <c r="AR26" s="90"/>
    </row>
    <row r="27" customFormat="false" ht="15" hidden="false" customHeight="true" outlineLevel="0" collapsed="false">
      <c r="AB27" s="90"/>
      <c r="AC27" s="90"/>
      <c r="AD27" s="90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90"/>
      <c r="AR27" s="90"/>
    </row>
    <row r="28" customFormat="false" ht="15" hidden="false" customHeight="true" outlineLevel="0" collapsed="false">
      <c r="B28" s="91" t="n">
        <v>1</v>
      </c>
      <c r="C28" s="92" t="s">
        <v>56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P28" s="91" t="n">
        <v>13</v>
      </c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D28" s="91" t="s">
        <v>57</v>
      </c>
      <c r="AE28" s="94" t="s">
        <v>58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V28" s="95" t="s">
        <v>59</v>
      </c>
      <c r="AW28" s="95"/>
      <c r="AX28" s="95"/>
      <c r="AY28" s="95"/>
      <c r="AZ28" s="96" t="s">
        <v>60</v>
      </c>
      <c r="BA28" s="96"/>
      <c r="BB28" s="96"/>
      <c r="BC28" s="96"/>
      <c r="BD28" s="97" t="s">
        <v>61</v>
      </c>
      <c r="BE28" s="97"/>
      <c r="BF28" s="97"/>
      <c r="BG28" s="98" t="s">
        <v>62</v>
      </c>
      <c r="BH28" s="98"/>
      <c r="BI28" s="98"/>
    </row>
    <row r="29" customFormat="false" ht="15" hidden="false" customHeight="true" outlineLevel="0" collapsed="false">
      <c r="B29" s="91" t="n">
        <v>2</v>
      </c>
      <c r="C29" s="99" t="s">
        <v>63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P29" s="91" t="n">
        <v>14</v>
      </c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D29" s="91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V29" s="95"/>
      <c r="AW29" s="95"/>
      <c r="AX29" s="95"/>
      <c r="AY29" s="95"/>
      <c r="AZ29" s="96"/>
      <c r="BA29" s="96"/>
      <c r="BB29" s="96"/>
      <c r="BC29" s="96"/>
      <c r="BD29" s="97"/>
      <c r="BE29" s="97"/>
      <c r="BF29" s="97"/>
      <c r="BG29" s="98"/>
      <c r="BH29" s="98"/>
      <c r="BI29" s="98"/>
    </row>
    <row r="30" customFormat="false" ht="15" hidden="false" customHeight="true" outlineLevel="0" collapsed="false">
      <c r="B30" s="91" t="n">
        <v>3</v>
      </c>
      <c r="C30" s="99" t="s">
        <v>64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P30" s="91" t="n">
        <v>15</v>
      </c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91" t="s">
        <v>65</v>
      </c>
      <c r="AE30" s="101" t="s">
        <v>66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V30" s="102" t="str">
        <f aca="false">F5</f>
        <v>Title I</v>
      </c>
      <c r="AW30" s="102"/>
      <c r="AX30" s="102"/>
      <c r="AY30" s="102"/>
      <c r="AZ30" s="103" t="str">
        <f aca="false">AL5</f>
        <v>7S046</v>
      </c>
      <c r="BA30" s="103"/>
      <c r="BB30" s="103"/>
      <c r="BC30" s="103"/>
      <c r="BD30" s="104" t="str">
        <f aca="false">IF(SUM(B8:BI8)=0,"",SUM(B8:BI8))</f>
        <v/>
      </c>
      <c r="BE30" s="104"/>
      <c r="BF30" s="104"/>
      <c r="BG30" s="105" t="str">
        <f aca="false">IF(BD30="","",BD30/BD38)</f>
        <v/>
      </c>
      <c r="BH30" s="105"/>
      <c r="BI30" s="105"/>
    </row>
    <row r="31" customFormat="false" ht="15" hidden="false" customHeight="true" outlineLevel="0" collapsed="false">
      <c r="B31" s="91" t="n">
        <v>4</v>
      </c>
      <c r="C31" s="106" t="s">
        <v>67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P31" s="91" t="n">
        <v>16</v>
      </c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91" t="s">
        <v>68</v>
      </c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8"/>
      <c r="AV31" s="102"/>
      <c r="AW31" s="102"/>
      <c r="AX31" s="102"/>
      <c r="AY31" s="102"/>
      <c r="AZ31" s="103"/>
      <c r="BA31" s="103"/>
      <c r="BB31" s="103"/>
      <c r="BC31" s="103"/>
      <c r="BD31" s="104"/>
      <c r="BE31" s="104"/>
      <c r="BF31" s="104"/>
      <c r="BG31" s="105"/>
      <c r="BH31" s="105"/>
      <c r="BI31" s="105"/>
    </row>
    <row r="32" customFormat="false" ht="15" hidden="false" customHeight="true" outlineLevel="0" collapsed="false">
      <c r="B32" s="91" t="n">
        <v>5</v>
      </c>
      <c r="C32" s="99" t="s">
        <v>69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P32" s="91" t="n">
        <v>17</v>
      </c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D32" s="91" t="s">
        <v>70</v>
      </c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10"/>
      <c r="AV32" s="111" t="str">
        <f aca="false">IF(F10="","",F10)</f>
        <v/>
      </c>
      <c r="AW32" s="111"/>
      <c r="AX32" s="111"/>
      <c r="AY32" s="111"/>
      <c r="AZ32" s="112" t="str">
        <f aca="false">IF(AL10="","",AL10)</f>
        <v/>
      </c>
      <c r="BA32" s="112"/>
      <c r="BB32" s="112"/>
      <c r="BC32" s="112"/>
      <c r="BD32" s="113" t="str">
        <f aca="false">IF(SUM(B12:BI12)=0,"",SUM(B12:BI12))</f>
        <v/>
      </c>
      <c r="BE32" s="113"/>
      <c r="BF32" s="113"/>
      <c r="BG32" s="114" t="str">
        <f aca="false">IF(BD32="","",BD32/BD38)</f>
        <v/>
      </c>
      <c r="BH32" s="114"/>
      <c r="BI32" s="114"/>
    </row>
    <row r="33" customFormat="false" ht="15" hidden="false" customHeight="true" outlineLevel="0" collapsed="false">
      <c r="B33" s="91" t="n">
        <v>6</v>
      </c>
      <c r="C33" s="99" t="s">
        <v>71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P33" s="91" t="n">
        <v>18</v>
      </c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D33" s="91" t="s">
        <v>72</v>
      </c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V33" s="111"/>
      <c r="AW33" s="111"/>
      <c r="AX33" s="111"/>
      <c r="AY33" s="111"/>
      <c r="AZ33" s="112"/>
      <c r="BA33" s="112"/>
      <c r="BB33" s="112"/>
      <c r="BC33" s="112"/>
      <c r="BD33" s="113"/>
      <c r="BE33" s="113"/>
      <c r="BF33" s="113"/>
      <c r="BG33" s="114"/>
      <c r="BH33" s="114"/>
      <c r="BI33" s="114"/>
    </row>
    <row r="34" customFormat="false" ht="15" hidden="false" customHeight="true" outlineLevel="0" collapsed="false">
      <c r="B34" s="91" t="n">
        <v>7</v>
      </c>
      <c r="C34" s="106" t="s">
        <v>73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P34" s="91" t="n">
        <v>19</v>
      </c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D34" s="115" t="s">
        <v>74</v>
      </c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V34" s="116" t="str">
        <f aca="false">IF(F14="","",F14)</f>
        <v/>
      </c>
      <c r="AW34" s="116"/>
      <c r="AX34" s="116"/>
      <c r="AY34" s="116"/>
      <c r="AZ34" s="117" t="str">
        <f aca="false">IF(AL14="","",AL14)</f>
        <v/>
      </c>
      <c r="BA34" s="117"/>
      <c r="BB34" s="117"/>
      <c r="BC34" s="117"/>
      <c r="BD34" s="118" t="str">
        <f aca="false">IF(SUM(B16:BI16)=0,"",SUM(B16:BI16))</f>
        <v/>
      </c>
      <c r="BE34" s="118"/>
      <c r="BF34" s="118"/>
      <c r="BG34" s="119" t="str">
        <f aca="false">IF(BD34="","",BD34/BD38)</f>
        <v/>
      </c>
      <c r="BH34" s="119"/>
      <c r="BI34" s="119"/>
    </row>
    <row r="35" customFormat="false" ht="15" hidden="false" customHeight="true" outlineLevel="0" collapsed="false">
      <c r="B35" s="91" t="n">
        <v>8</v>
      </c>
      <c r="C35" s="106" t="s">
        <v>75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P35" s="91" t="n">
        <v>20</v>
      </c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D35" s="91" t="s">
        <v>76</v>
      </c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V35" s="116"/>
      <c r="AW35" s="116"/>
      <c r="AX35" s="116"/>
      <c r="AY35" s="116"/>
      <c r="AZ35" s="117"/>
      <c r="BA35" s="117"/>
      <c r="BB35" s="117"/>
      <c r="BC35" s="117"/>
      <c r="BD35" s="118"/>
      <c r="BE35" s="118"/>
      <c r="BF35" s="118"/>
      <c r="BG35" s="119"/>
      <c r="BH35" s="119"/>
      <c r="BI35" s="119"/>
    </row>
    <row r="36" customFormat="false" ht="15" hidden="false" customHeight="true" outlineLevel="0" collapsed="false">
      <c r="B36" s="91" t="n">
        <v>9</v>
      </c>
      <c r="C36" s="106" t="s">
        <v>77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P36" s="91" t="n">
        <v>21</v>
      </c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D36" s="91" t="s">
        <v>78</v>
      </c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V36" s="120" t="str">
        <f aca="false">IF(F18="","",F18)</f>
        <v/>
      </c>
      <c r="AW36" s="120"/>
      <c r="AX36" s="120"/>
      <c r="AY36" s="120"/>
      <c r="AZ36" s="121" t="str">
        <f aca="false">IF(AL18="","",AL18)</f>
        <v/>
      </c>
      <c r="BA36" s="121"/>
      <c r="BB36" s="121"/>
      <c r="BC36" s="121"/>
      <c r="BD36" s="122" t="str">
        <f aca="false">IF(SUM(B20:BI20)=0,"",SUM(B20:BI20))</f>
        <v/>
      </c>
      <c r="BE36" s="122"/>
      <c r="BF36" s="122"/>
      <c r="BG36" s="123" t="str">
        <f aca="false">IF(BD36="","",BD36/BD38)</f>
        <v/>
      </c>
      <c r="BH36" s="123"/>
      <c r="BI36" s="123"/>
    </row>
    <row r="37" customFormat="false" ht="15" hidden="false" customHeight="true" outlineLevel="0" collapsed="false">
      <c r="B37" s="91" t="n">
        <v>10</v>
      </c>
      <c r="C37" s="99" t="s">
        <v>79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P37" s="91" t="n">
        <v>22</v>
      </c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D37" s="91" t="s">
        <v>80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R37" s="124"/>
      <c r="AS37" s="124"/>
      <c r="AT37" s="124"/>
      <c r="AU37" s="124"/>
      <c r="AV37" s="120"/>
      <c r="AW37" s="120"/>
      <c r="AX37" s="120"/>
      <c r="AY37" s="120"/>
      <c r="AZ37" s="121"/>
      <c r="BA37" s="121"/>
      <c r="BB37" s="121"/>
      <c r="BC37" s="121"/>
      <c r="BD37" s="122"/>
      <c r="BE37" s="122"/>
      <c r="BF37" s="122"/>
      <c r="BG37" s="123"/>
      <c r="BH37" s="123"/>
      <c r="BI37" s="123"/>
    </row>
    <row r="38" customFormat="false" ht="15" hidden="false" customHeight="true" outlineLevel="0" collapsed="false">
      <c r="B38" s="91" t="n">
        <v>11</v>
      </c>
      <c r="C38" s="99" t="s">
        <v>81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P38" s="91" t="n">
        <v>23</v>
      </c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D38" s="91" t="s">
        <v>82</v>
      </c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R38" s="124"/>
      <c r="AS38" s="124"/>
      <c r="AT38" s="124"/>
      <c r="AU38" s="124"/>
      <c r="AV38" s="125" t="s">
        <v>83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true" outlineLevel="0" collapsed="false">
      <c r="B39" s="91" t="n">
        <v>12</v>
      </c>
      <c r="C39" s="106" t="s">
        <v>8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P39" s="91" t="n">
        <v>24</v>
      </c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D39" s="91" t="s">
        <v>85</v>
      </c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" hidden="false" customHeight="true" outlineLevel="0" collapsed="false">
      <c r="B40" s="9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1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D40" s="91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" hidden="false" customHeight="true" outlineLevel="0" collapsed="false">
      <c r="B41" s="9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1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D41" s="91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" hidden="false" customHeight="false" outlineLevel="0" collapsed="false">
      <c r="A42" s="134" t="s">
        <v>86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5" customFormat="false" ht="14.4" hidden="false" customHeight="false" outlineLevel="0" collapsed="false">
      <c r="A45" s="136" t="s">
        <v>87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1" t="s">
        <v>88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4.4" hidden="false" customHeight="false" outlineLevel="0" collapsed="false">
      <c r="A48" s="1" t="s">
        <v>89</v>
      </c>
      <c r="Y48" s="1" t="s">
        <v>88</v>
      </c>
    </row>
  </sheetData>
  <mergeCells count="411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8"/>
    <mergeCell ref="Q28:AB28"/>
    <mergeCell ref="AE28:AP29"/>
    <mergeCell ref="AV28:AY29"/>
    <mergeCell ref="AZ28:BC29"/>
    <mergeCell ref="BD28:BF29"/>
    <mergeCell ref="BG28:BI29"/>
    <mergeCell ref="C29:N29"/>
    <mergeCell ref="Q29:AB29"/>
    <mergeCell ref="C30:N30"/>
    <mergeCell ref="Q30:AB30"/>
    <mergeCell ref="AE30:AP30"/>
    <mergeCell ref="AV30:AY31"/>
    <mergeCell ref="AZ30:BC31"/>
    <mergeCell ref="BD30:BF31"/>
    <mergeCell ref="BG30:BI31"/>
    <mergeCell ref="C31:N31"/>
    <mergeCell ref="Q31:AB31"/>
    <mergeCell ref="AE31:AP31"/>
    <mergeCell ref="C32:N32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C34:N34"/>
    <mergeCell ref="Q34:AB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8"/>
    <mergeCell ref="BD38:BF38"/>
    <mergeCell ref="BG38:BI38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F1" activeCellId="0" sqref="A1:IV1638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61" min="2" style="1" width="3.66"/>
    <col collapsed="false" customWidth="false" hidden="false" outlineLevel="0" max="257" min="62" style="1" width="9.1"/>
  </cols>
  <sheetData>
    <row r="1" customFormat="false" ht="46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L2" s="10" t="s">
        <v>6</v>
      </c>
      <c r="AM2" s="11"/>
      <c r="AN2" s="11"/>
      <c r="AO2" s="13" t="n">
        <v>45292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4.4" hidden="false" customHeight="false" outlineLevel="0" collapsed="false">
      <c r="A3" s="14" t="s">
        <v>7</v>
      </c>
      <c r="B3" s="1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1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</row>
    <row r="4" customFormat="false" ht="5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customFormat="false" ht="14.4" hidden="false" customHeight="false" outlineLevel="0" collapsed="false">
      <c r="A5" s="17"/>
      <c r="B5" s="18" t="s">
        <v>10</v>
      </c>
      <c r="C5" s="18"/>
      <c r="D5" s="18"/>
      <c r="E5" s="18"/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1" t="s">
        <v>13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4.4" hidden="false" customHeight="false" outlineLevel="0" collapsed="false">
      <c r="A6" s="22" t="s">
        <v>14</v>
      </c>
      <c r="B6" s="23" t="s">
        <v>90</v>
      </c>
      <c r="C6" s="23"/>
      <c r="D6" s="23" t="s">
        <v>91</v>
      </c>
      <c r="E6" s="23"/>
      <c r="F6" s="24" t="s">
        <v>15</v>
      </c>
      <c r="G6" s="24"/>
      <c r="H6" s="24" t="s">
        <v>16</v>
      </c>
      <c r="I6" s="24"/>
      <c r="J6" s="25" t="s">
        <v>17</v>
      </c>
      <c r="K6" s="25"/>
      <c r="L6" s="26" t="s">
        <v>18</v>
      </c>
      <c r="M6" s="27" t="s">
        <v>19</v>
      </c>
      <c r="N6" s="28" t="s">
        <v>20</v>
      </c>
      <c r="O6" s="28"/>
      <c r="P6" s="24" t="s">
        <v>21</v>
      </c>
      <c r="Q6" s="24"/>
      <c r="R6" s="24" t="s">
        <v>22</v>
      </c>
      <c r="S6" s="24"/>
      <c r="T6" s="24" t="s">
        <v>23</v>
      </c>
      <c r="U6" s="24"/>
      <c r="V6" s="25" t="s">
        <v>24</v>
      </c>
      <c r="W6" s="25"/>
      <c r="X6" s="26" t="s">
        <v>25</v>
      </c>
      <c r="Y6" s="27" t="s">
        <v>26</v>
      </c>
      <c r="Z6" s="28" t="s">
        <v>27</v>
      </c>
      <c r="AA6" s="28"/>
      <c r="AB6" s="24" t="s">
        <v>28</v>
      </c>
      <c r="AC6" s="24"/>
      <c r="AD6" s="24" t="s">
        <v>29</v>
      </c>
      <c r="AE6" s="24"/>
      <c r="AF6" s="23" t="s">
        <v>30</v>
      </c>
      <c r="AG6" s="23"/>
      <c r="AH6" s="23" t="s">
        <v>31</v>
      </c>
      <c r="AI6" s="23"/>
      <c r="AJ6" s="26" t="s">
        <v>32</v>
      </c>
      <c r="AK6" s="27" t="s">
        <v>33</v>
      </c>
      <c r="AL6" s="28" t="s">
        <v>34</v>
      </c>
      <c r="AM6" s="28"/>
      <c r="AN6" s="24" t="s">
        <v>35</v>
      </c>
      <c r="AO6" s="24"/>
      <c r="AP6" s="24" t="s">
        <v>36</v>
      </c>
      <c r="AQ6" s="24"/>
      <c r="AR6" s="24" t="s">
        <v>37</v>
      </c>
      <c r="AS6" s="24"/>
      <c r="AT6" s="25" t="s">
        <v>38</v>
      </c>
      <c r="AU6" s="25"/>
      <c r="AV6" s="26" t="s">
        <v>39</v>
      </c>
      <c r="AW6" s="27" t="s">
        <v>40</v>
      </c>
      <c r="AX6" s="28" t="s">
        <v>41</v>
      </c>
      <c r="AY6" s="28"/>
      <c r="AZ6" s="24" t="s">
        <v>42</v>
      </c>
      <c r="BA6" s="24"/>
      <c r="BB6" s="24" t="s">
        <v>43</v>
      </c>
      <c r="BC6" s="24"/>
      <c r="BD6" s="24"/>
      <c r="BE6" s="24"/>
      <c r="BF6" s="25"/>
      <c r="BG6" s="25"/>
      <c r="BH6" s="29"/>
      <c r="BI6" s="27"/>
    </row>
    <row r="7" customFormat="false" ht="14.4" hidden="false" customHeight="false" outlineLevel="0" collapsed="false">
      <c r="A7" s="22"/>
      <c r="B7" s="30" t="s">
        <v>44</v>
      </c>
      <c r="C7" s="30"/>
      <c r="D7" s="30" t="s">
        <v>45</v>
      </c>
      <c r="E7" s="30"/>
      <c r="F7" s="30" t="s">
        <v>46</v>
      </c>
      <c r="G7" s="30"/>
      <c r="H7" s="30" t="s">
        <v>47</v>
      </c>
      <c r="I7" s="30"/>
      <c r="J7" s="31" t="s">
        <v>48</v>
      </c>
      <c r="K7" s="31"/>
      <c r="L7" s="31" t="s">
        <v>49</v>
      </c>
      <c r="M7" s="32" t="s">
        <v>50</v>
      </c>
      <c r="N7" s="33" t="s">
        <v>44</v>
      </c>
      <c r="O7" s="33"/>
      <c r="P7" s="30" t="s">
        <v>45</v>
      </c>
      <c r="Q7" s="30"/>
      <c r="R7" s="30" t="s">
        <v>46</v>
      </c>
      <c r="S7" s="30"/>
      <c r="T7" s="30" t="s">
        <v>47</v>
      </c>
      <c r="U7" s="30"/>
      <c r="V7" s="31" t="s">
        <v>48</v>
      </c>
      <c r="W7" s="31"/>
      <c r="X7" s="31" t="s">
        <v>49</v>
      </c>
      <c r="Y7" s="32" t="s">
        <v>50</v>
      </c>
      <c r="Z7" s="33" t="s">
        <v>44</v>
      </c>
      <c r="AA7" s="33"/>
      <c r="AB7" s="30" t="s">
        <v>45</v>
      </c>
      <c r="AC7" s="30"/>
      <c r="AD7" s="30" t="s">
        <v>46</v>
      </c>
      <c r="AE7" s="30"/>
      <c r="AF7" s="30" t="s">
        <v>47</v>
      </c>
      <c r="AG7" s="30"/>
      <c r="AH7" s="30" t="s">
        <v>48</v>
      </c>
      <c r="AI7" s="30"/>
      <c r="AJ7" s="31" t="s">
        <v>49</v>
      </c>
      <c r="AK7" s="32" t="s">
        <v>50</v>
      </c>
      <c r="AL7" s="33" t="s">
        <v>44</v>
      </c>
      <c r="AM7" s="33"/>
      <c r="AN7" s="30" t="s">
        <v>45</v>
      </c>
      <c r="AO7" s="30"/>
      <c r="AP7" s="30" t="s">
        <v>46</v>
      </c>
      <c r="AQ7" s="30"/>
      <c r="AR7" s="30" t="s">
        <v>47</v>
      </c>
      <c r="AS7" s="30"/>
      <c r="AT7" s="31" t="s">
        <v>48</v>
      </c>
      <c r="AU7" s="31"/>
      <c r="AV7" s="31" t="s">
        <v>49</v>
      </c>
      <c r="AW7" s="32" t="s">
        <v>50</v>
      </c>
      <c r="AX7" s="33" t="s">
        <v>44</v>
      </c>
      <c r="AY7" s="33"/>
      <c r="AZ7" s="30" t="s">
        <v>45</v>
      </c>
      <c r="BA7" s="30"/>
      <c r="BB7" s="30" t="s">
        <v>46</v>
      </c>
      <c r="BC7" s="30"/>
      <c r="BD7" s="30" t="s">
        <v>47</v>
      </c>
      <c r="BE7" s="30"/>
      <c r="BF7" s="31" t="s">
        <v>48</v>
      </c>
      <c r="BG7" s="31"/>
      <c r="BH7" s="30" t="s">
        <v>49</v>
      </c>
      <c r="BI7" s="32" t="s">
        <v>50</v>
      </c>
    </row>
    <row r="8" customFormat="false" ht="28.65" hidden="false" customHeight="true" outlineLevel="0" collapsed="false">
      <c r="A8" s="22" t="s">
        <v>51</v>
      </c>
      <c r="B8" s="34"/>
      <c r="C8" s="34"/>
      <c r="D8" s="34"/>
      <c r="E8" s="34"/>
      <c r="F8" s="34"/>
      <c r="G8" s="34"/>
      <c r="H8" s="34"/>
      <c r="I8" s="34"/>
      <c r="J8" s="36"/>
      <c r="K8" s="36"/>
      <c r="L8" s="37"/>
      <c r="M8" s="38"/>
      <c r="N8" s="39"/>
      <c r="O8" s="39"/>
      <c r="P8" s="34"/>
      <c r="Q8" s="34"/>
      <c r="R8" s="34"/>
      <c r="S8" s="34"/>
      <c r="T8" s="34"/>
      <c r="U8" s="34"/>
      <c r="V8" s="36"/>
      <c r="W8" s="36"/>
      <c r="X8" s="37"/>
      <c r="Y8" s="38"/>
      <c r="Z8" s="138"/>
      <c r="AA8" s="138"/>
      <c r="AB8" s="34"/>
      <c r="AC8" s="34"/>
      <c r="AD8" s="34"/>
      <c r="AE8" s="34"/>
      <c r="AF8" s="34"/>
      <c r="AG8" s="34"/>
      <c r="AH8" s="34"/>
      <c r="AI8" s="34"/>
      <c r="AJ8" s="37"/>
      <c r="AK8" s="38"/>
      <c r="AL8" s="39"/>
      <c r="AM8" s="39"/>
      <c r="AN8" s="34"/>
      <c r="AO8" s="34"/>
      <c r="AP8" s="34"/>
      <c r="AQ8" s="34"/>
      <c r="AR8" s="34"/>
      <c r="AS8" s="34"/>
      <c r="AT8" s="36"/>
      <c r="AU8" s="36"/>
      <c r="AV8" s="37"/>
      <c r="AW8" s="38"/>
      <c r="AX8" s="39"/>
      <c r="AY8" s="39"/>
      <c r="AZ8" s="34"/>
      <c r="BA8" s="34"/>
      <c r="BB8" s="34"/>
      <c r="BC8" s="34"/>
      <c r="BD8" s="34"/>
      <c r="BE8" s="34"/>
      <c r="BF8" s="36"/>
      <c r="BG8" s="36"/>
      <c r="BH8" s="40"/>
      <c r="BI8" s="38"/>
    </row>
    <row r="9" customFormat="false" ht="28.65" hidden="false" customHeight="true" outlineLevel="0" collapsed="false">
      <c r="A9" s="41" t="s">
        <v>52</v>
      </c>
      <c r="B9" s="42"/>
      <c r="C9" s="42"/>
      <c r="D9" s="42"/>
      <c r="E9" s="42"/>
      <c r="F9" s="42"/>
      <c r="G9" s="42"/>
      <c r="H9" s="42"/>
      <c r="I9" s="42"/>
      <c r="J9" s="44"/>
      <c r="K9" s="44"/>
      <c r="L9" s="45"/>
      <c r="M9" s="46"/>
      <c r="N9" s="47"/>
      <c r="O9" s="47"/>
      <c r="P9" s="42"/>
      <c r="Q9" s="42"/>
      <c r="R9" s="42"/>
      <c r="S9" s="42"/>
      <c r="T9" s="42"/>
      <c r="U9" s="42"/>
      <c r="V9" s="44"/>
      <c r="W9" s="44"/>
      <c r="X9" s="45"/>
      <c r="Y9" s="46"/>
      <c r="Z9" s="140"/>
      <c r="AA9" s="140"/>
      <c r="AB9" s="48"/>
      <c r="AC9" s="48"/>
      <c r="AD9" s="42"/>
      <c r="AE9" s="42"/>
      <c r="AF9" s="42"/>
      <c r="AG9" s="42"/>
      <c r="AH9" s="42"/>
      <c r="AI9" s="42"/>
      <c r="AJ9" s="45"/>
      <c r="AK9" s="46"/>
      <c r="AL9" s="47"/>
      <c r="AM9" s="47"/>
      <c r="AN9" s="42"/>
      <c r="AO9" s="42"/>
      <c r="AP9" s="42"/>
      <c r="AQ9" s="42"/>
      <c r="AR9" s="42"/>
      <c r="AS9" s="42"/>
      <c r="AT9" s="44"/>
      <c r="AU9" s="44"/>
      <c r="AV9" s="45"/>
      <c r="AW9" s="46"/>
      <c r="AX9" s="47"/>
      <c r="AY9" s="47"/>
      <c r="AZ9" s="42"/>
      <c r="BA9" s="42"/>
      <c r="BB9" s="44"/>
      <c r="BC9" s="44"/>
      <c r="BD9" s="44"/>
      <c r="BE9" s="44"/>
      <c r="BF9" s="44"/>
      <c r="BG9" s="44"/>
      <c r="BH9" s="45"/>
      <c r="BI9" s="46"/>
    </row>
    <row r="10" customFormat="false" ht="15" hidden="false" customHeight="false" outlineLevel="0" collapsed="false">
      <c r="A10" s="49"/>
      <c r="B10" s="50" t="s">
        <v>10</v>
      </c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 t="s">
        <v>12</v>
      </c>
      <c r="AG10" s="52"/>
      <c r="AH10" s="52"/>
      <c r="AI10" s="52"/>
      <c r="AJ10" s="52"/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4.4" hidden="false" customHeight="false" outlineLevel="0" collapsed="false">
      <c r="A11" s="22"/>
      <c r="B11" s="30" t="s">
        <v>44</v>
      </c>
      <c r="C11" s="30"/>
      <c r="D11" s="30" t="s">
        <v>45</v>
      </c>
      <c r="E11" s="30"/>
      <c r="F11" s="54" t="s">
        <v>46</v>
      </c>
      <c r="G11" s="54"/>
      <c r="H11" s="54" t="s">
        <v>47</v>
      </c>
      <c r="I11" s="54"/>
      <c r="J11" s="55" t="s">
        <v>48</v>
      </c>
      <c r="K11" s="55"/>
      <c r="L11" s="31" t="s">
        <v>49</v>
      </c>
      <c r="M11" s="32" t="s">
        <v>50</v>
      </c>
      <c r="N11" s="56" t="s">
        <v>44</v>
      </c>
      <c r="O11" s="56"/>
      <c r="P11" s="54" t="s">
        <v>45</v>
      </c>
      <c r="Q11" s="54"/>
      <c r="R11" s="54" t="s">
        <v>46</v>
      </c>
      <c r="S11" s="54"/>
      <c r="T11" s="54" t="s">
        <v>47</v>
      </c>
      <c r="U11" s="54"/>
      <c r="V11" s="55" t="s">
        <v>48</v>
      </c>
      <c r="W11" s="55"/>
      <c r="X11" s="31" t="s">
        <v>49</v>
      </c>
      <c r="Y11" s="32" t="s">
        <v>50</v>
      </c>
      <c r="Z11" s="56" t="s">
        <v>44</v>
      </c>
      <c r="AA11" s="56"/>
      <c r="AB11" s="54" t="s">
        <v>45</v>
      </c>
      <c r="AC11" s="54"/>
      <c r="AD11" s="54" t="s">
        <v>46</v>
      </c>
      <c r="AE11" s="54"/>
      <c r="AF11" s="30" t="s">
        <v>47</v>
      </c>
      <c r="AG11" s="30"/>
      <c r="AH11" s="31" t="s">
        <v>48</v>
      </c>
      <c r="AI11" s="31"/>
      <c r="AJ11" s="31" t="s">
        <v>49</v>
      </c>
      <c r="AK11" s="32" t="s">
        <v>50</v>
      </c>
      <c r="AL11" s="56" t="s">
        <v>44</v>
      </c>
      <c r="AM11" s="56"/>
      <c r="AN11" s="54" t="s">
        <v>45</v>
      </c>
      <c r="AO11" s="54"/>
      <c r="AP11" s="54" t="s">
        <v>46</v>
      </c>
      <c r="AQ11" s="54"/>
      <c r="AR11" s="54" t="s">
        <v>47</v>
      </c>
      <c r="AS11" s="54"/>
      <c r="AT11" s="55" t="s">
        <v>48</v>
      </c>
      <c r="AU11" s="55"/>
      <c r="AV11" s="31" t="s">
        <v>49</v>
      </c>
      <c r="AW11" s="32" t="s">
        <v>50</v>
      </c>
      <c r="AX11" s="56" t="s">
        <v>44</v>
      </c>
      <c r="AY11" s="56"/>
      <c r="AZ11" s="54" t="s">
        <v>45</v>
      </c>
      <c r="BA11" s="54"/>
      <c r="BB11" s="54" t="s">
        <v>46</v>
      </c>
      <c r="BC11" s="54"/>
      <c r="BD11" s="54" t="s">
        <v>47</v>
      </c>
      <c r="BE11" s="54"/>
      <c r="BF11" s="30" t="s">
        <v>48</v>
      </c>
      <c r="BG11" s="30"/>
      <c r="BH11" s="57" t="s">
        <v>49</v>
      </c>
      <c r="BI11" s="32" t="s">
        <v>50</v>
      </c>
    </row>
    <row r="12" customFormat="false" ht="28.65" hidden="false" customHeight="true" outlineLevel="0" collapsed="false">
      <c r="A12" s="22" t="s">
        <v>51</v>
      </c>
      <c r="B12" s="34"/>
      <c r="C12" s="34"/>
      <c r="D12" s="34"/>
      <c r="E12" s="34"/>
      <c r="F12" s="34"/>
      <c r="G12" s="34"/>
      <c r="H12" s="34"/>
      <c r="I12" s="34"/>
      <c r="J12" s="36"/>
      <c r="K12" s="36"/>
      <c r="L12" s="37"/>
      <c r="M12" s="38"/>
      <c r="N12" s="39"/>
      <c r="O12" s="39"/>
      <c r="P12" s="34"/>
      <c r="Q12" s="34"/>
      <c r="R12" s="34"/>
      <c r="S12" s="34"/>
      <c r="T12" s="34"/>
      <c r="U12" s="34"/>
      <c r="V12" s="36"/>
      <c r="W12" s="36"/>
      <c r="X12" s="37"/>
      <c r="Y12" s="38"/>
      <c r="Z12" s="138"/>
      <c r="AA12" s="138"/>
      <c r="AB12" s="34"/>
      <c r="AC12" s="34"/>
      <c r="AD12" s="34"/>
      <c r="AE12" s="34"/>
      <c r="AF12" s="34"/>
      <c r="AG12" s="34"/>
      <c r="AH12" s="36"/>
      <c r="AI12" s="36"/>
      <c r="AJ12" s="37"/>
      <c r="AK12" s="38"/>
      <c r="AL12" s="39"/>
      <c r="AM12" s="39"/>
      <c r="AN12" s="34"/>
      <c r="AO12" s="34"/>
      <c r="AP12" s="34"/>
      <c r="AQ12" s="34"/>
      <c r="AR12" s="34"/>
      <c r="AS12" s="34"/>
      <c r="AT12" s="36"/>
      <c r="AU12" s="36"/>
      <c r="AV12" s="37"/>
      <c r="AW12" s="38"/>
      <c r="AX12" s="39"/>
      <c r="AY12" s="39"/>
      <c r="AZ12" s="34"/>
      <c r="BA12" s="34"/>
      <c r="BB12" s="34"/>
      <c r="BC12" s="34"/>
      <c r="BD12" s="34"/>
      <c r="BE12" s="34"/>
      <c r="BF12" s="34"/>
      <c r="BG12" s="34"/>
      <c r="BH12" s="58"/>
      <c r="BI12" s="38"/>
    </row>
    <row r="13" customFormat="false" ht="28.65" hidden="false" customHeight="true" outlineLevel="0" collapsed="false">
      <c r="A13" s="59" t="s">
        <v>52</v>
      </c>
      <c r="B13" s="42"/>
      <c r="C13" s="42"/>
      <c r="D13" s="42"/>
      <c r="E13" s="42"/>
      <c r="F13" s="42"/>
      <c r="G13" s="42"/>
      <c r="H13" s="42"/>
      <c r="I13" s="42"/>
      <c r="J13" s="44"/>
      <c r="K13" s="44"/>
      <c r="L13" s="45"/>
      <c r="M13" s="46"/>
      <c r="N13" s="47"/>
      <c r="O13" s="47"/>
      <c r="P13" s="42"/>
      <c r="Q13" s="42"/>
      <c r="R13" s="42"/>
      <c r="S13" s="42"/>
      <c r="T13" s="42"/>
      <c r="U13" s="42"/>
      <c r="V13" s="44"/>
      <c r="W13" s="44"/>
      <c r="X13" s="45"/>
      <c r="Y13" s="46"/>
      <c r="Z13" s="140"/>
      <c r="AA13" s="140"/>
      <c r="AB13" s="42"/>
      <c r="AC13" s="42"/>
      <c r="AD13" s="42"/>
      <c r="AE13" s="42"/>
      <c r="AF13" s="42"/>
      <c r="AG13" s="42"/>
      <c r="AH13" s="44"/>
      <c r="AI13" s="44"/>
      <c r="AJ13" s="45"/>
      <c r="AK13" s="46"/>
      <c r="AL13" s="47"/>
      <c r="AM13" s="47"/>
      <c r="AN13" s="42"/>
      <c r="AO13" s="42"/>
      <c r="AP13" s="42"/>
      <c r="AQ13" s="42"/>
      <c r="AR13" s="42"/>
      <c r="AS13" s="42"/>
      <c r="AT13" s="44"/>
      <c r="AU13" s="44"/>
      <c r="AV13" s="45"/>
      <c r="AW13" s="46"/>
      <c r="AX13" s="47"/>
      <c r="AY13" s="47"/>
      <c r="AZ13" s="42"/>
      <c r="BA13" s="42"/>
      <c r="BB13" s="42"/>
      <c r="BC13" s="42"/>
      <c r="BD13" s="42"/>
      <c r="BE13" s="42"/>
      <c r="BF13" s="42"/>
      <c r="BG13" s="42"/>
      <c r="BH13" s="60"/>
      <c r="BI13" s="46"/>
    </row>
    <row r="14" customFormat="false" ht="15" hidden="false" customHeight="false" outlineLevel="0" collapsed="false">
      <c r="A14" s="49"/>
      <c r="B14" s="61" t="s">
        <v>10</v>
      </c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2" t="s">
        <v>12</v>
      </c>
      <c r="AG14" s="52"/>
      <c r="AH14" s="52"/>
      <c r="AI14" s="52"/>
      <c r="AJ14" s="52"/>
      <c r="AK14" s="5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14.4" hidden="false" customHeight="false" outlineLevel="0" collapsed="false">
      <c r="A15" s="22"/>
      <c r="B15" s="30" t="s">
        <v>44</v>
      </c>
      <c r="C15" s="30"/>
      <c r="D15" s="30" t="s">
        <v>45</v>
      </c>
      <c r="E15" s="30"/>
      <c r="F15" s="54" t="s">
        <v>46</v>
      </c>
      <c r="G15" s="54"/>
      <c r="H15" s="54" t="s">
        <v>47</v>
      </c>
      <c r="I15" s="54"/>
      <c r="J15" s="55" t="s">
        <v>48</v>
      </c>
      <c r="K15" s="55"/>
      <c r="L15" s="31" t="s">
        <v>49</v>
      </c>
      <c r="M15" s="32" t="s">
        <v>50</v>
      </c>
      <c r="N15" s="56" t="s">
        <v>44</v>
      </c>
      <c r="O15" s="56"/>
      <c r="P15" s="54" t="s">
        <v>45</v>
      </c>
      <c r="Q15" s="54"/>
      <c r="R15" s="54" t="s">
        <v>46</v>
      </c>
      <c r="S15" s="54"/>
      <c r="T15" s="54" t="s">
        <v>47</v>
      </c>
      <c r="U15" s="54"/>
      <c r="V15" s="55" t="s">
        <v>48</v>
      </c>
      <c r="W15" s="55"/>
      <c r="X15" s="31" t="s">
        <v>49</v>
      </c>
      <c r="Y15" s="32" t="s">
        <v>50</v>
      </c>
      <c r="Z15" s="56" t="s">
        <v>44</v>
      </c>
      <c r="AA15" s="56"/>
      <c r="AB15" s="54" t="s">
        <v>45</v>
      </c>
      <c r="AC15" s="54"/>
      <c r="AD15" s="54" t="s">
        <v>46</v>
      </c>
      <c r="AE15" s="54"/>
      <c r="AF15" s="30" t="s">
        <v>47</v>
      </c>
      <c r="AG15" s="30"/>
      <c r="AH15" s="31" t="s">
        <v>48</v>
      </c>
      <c r="AI15" s="31"/>
      <c r="AJ15" s="31" t="s">
        <v>49</v>
      </c>
      <c r="AK15" s="32" t="s">
        <v>50</v>
      </c>
      <c r="AL15" s="56" t="s">
        <v>44</v>
      </c>
      <c r="AM15" s="56"/>
      <c r="AN15" s="54" t="s">
        <v>45</v>
      </c>
      <c r="AO15" s="54"/>
      <c r="AP15" s="54" t="s">
        <v>46</v>
      </c>
      <c r="AQ15" s="54"/>
      <c r="AR15" s="54" t="s">
        <v>47</v>
      </c>
      <c r="AS15" s="54"/>
      <c r="AT15" s="30" t="s">
        <v>48</v>
      </c>
      <c r="AU15" s="30"/>
      <c r="AV15" s="64" t="s">
        <v>49</v>
      </c>
      <c r="AW15" s="32" t="s">
        <v>50</v>
      </c>
      <c r="AX15" s="65" t="s">
        <v>44</v>
      </c>
      <c r="AY15" s="65"/>
      <c r="AZ15" s="54" t="s">
        <v>45</v>
      </c>
      <c r="BA15" s="54"/>
      <c r="BB15" s="54" t="s">
        <v>46</v>
      </c>
      <c r="BC15" s="54"/>
      <c r="BD15" s="54" t="s">
        <v>47</v>
      </c>
      <c r="BE15" s="54"/>
      <c r="BF15" s="30" t="s">
        <v>48</v>
      </c>
      <c r="BG15" s="30"/>
      <c r="BH15" s="31" t="s">
        <v>49</v>
      </c>
      <c r="BI15" s="32" t="s">
        <v>50</v>
      </c>
    </row>
    <row r="16" customFormat="false" ht="28.65" hidden="false" customHeight="true" outlineLevel="0" collapsed="false">
      <c r="A16" s="22" t="s">
        <v>51</v>
      </c>
      <c r="B16" s="34"/>
      <c r="C16" s="34"/>
      <c r="D16" s="34"/>
      <c r="E16" s="34"/>
      <c r="F16" s="34"/>
      <c r="G16" s="34"/>
      <c r="H16" s="34"/>
      <c r="I16" s="34"/>
      <c r="J16" s="36"/>
      <c r="K16" s="36"/>
      <c r="L16" s="37"/>
      <c r="M16" s="38"/>
      <c r="N16" s="39"/>
      <c r="O16" s="39"/>
      <c r="P16" s="34"/>
      <c r="Q16" s="34"/>
      <c r="R16" s="34"/>
      <c r="S16" s="34"/>
      <c r="T16" s="34"/>
      <c r="U16" s="34"/>
      <c r="V16" s="36"/>
      <c r="W16" s="36"/>
      <c r="X16" s="37"/>
      <c r="Y16" s="38"/>
      <c r="Z16" s="138"/>
      <c r="AA16" s="138"/>
      <c r="AB16" s="34"/>
      <c r="AC16" s="34"/>
      <c r="AD16" s="34"/>
      <c r="AE16" s="34"/>
      <c r="AF16" s="34"/>
      <c r="AG16" s="34"/>
      <c r="AH16" s="36"/>
      <c r="AI16" s="36"/>
      <c r="AJ16" s="37"/>
      <c r="AK16" s="38"/>
      <c r="AL16" s="39"/>
      <c r="AM16" s="39"/>
      <c r="AN16" s="34"/>
      <c r="AO16" s="34"/>
      <c r="AP16" s="34"/>
      <c r="AQ16" s="34"/>
      <c r="AR16" s="34"/>
      <c r="AS16" s="34"/>
      <c r="AT16" s="34"/>
      <c r="AU16" s="34"/>
      <c r="AV16" s="66"/>
      <c r="AW16" s="38"/>
      <c r="AX16" s="67"/>
      <c r="AY16" s="67"/>
      <c r="AZ16" s="34"/>
      <c r="BA16" s="34"/>
      <c r="BB16" s="34"/>
      <c r="BC16" s="34"/>
      <c r="BD16" s="34"/>
      <c r="BE16" s="34"/>
      <c r="BF16" s="34"/>
      <c r="BG16" s="34"/>
      <c r="BH16" s="37"/>
      <c r="BI16" s="38"/>
    </row>
    <row r="17" customFormat="false" ht="28.65" hidden="false" customHeight="true" outlineLevel="0" collapsed="false">
      <c r="A17" s="59" t="s">
        <v>52</v>
      </c>
      <c r="B17" s="42"/>
      <c r="C17" s="42"/>
      <c r="D17" s="42"/>
      <c r="E17" s="42"/>
      <c r="F17" s="42"/>
      <c r="G17" s="42"/>
      <c r="H17" s="42"/>
      <c r="I17" s="42"/>
      <c r="J17" s="44"/>
      <c r="K17" s="44"/>
      <c r="L17" s="45"/>
      <c r="M17" s="46"/>
      <c r="N17" s="47"/>
      <c r="O17" s="47"/>
      <c r="P17" s="42"/>
      <c r="Q17" s="42"/>
      <c r="R17" s="42"/>
      <c r="S17" s="42"/>
      <c r="T17" s="42"/>
      <c r="U17" s="42"/>
      <c r="V17" s="44"/>
      <c r="W17" s="44"/>
      <c r="X17" s="45"/>
      <c r="Y17" s="46"/>
      <c r="Z17" s="140"/>
      <c r="AA17" s="140"/>
      <c r="AB17" s="42"/>
      <c r="AC17" s="42"/>
      <c r="AD17" s="42"/>
      <c r="AE17" s="42"/>
      <c r="AF17" s="42"/>
      <c r="AG17" s="42"/>
      <c r="AH17" s="44"/>
      <c r="AI17" s="44"/>
      <c r="AJ17" s="45"/>
      <c r="AK17" s="46"/>
      <c r="AL17" s="47"/>
      <c r="AM17" s="47"/>
      <c r="AN17" s="42"/>
      <c r="AO17" s="42"/>
      <c r="AP17" s="42"/>
      <c r="AQ17" s="42"/>
      <c r="AR17" s="42"/>
      <c r="AS17" s="42"/>
      <c r="AT17" s="42"/>
      <c r="AU17" s="42"/>
      <c r="AV17" s="60"/>
      <c r="AW17" s="46"/>
      <c r="AX17" s="48"/>
      <c r="AY17" s="48"/>
      <c r="AZ17" s="42"/>
      <c r="BA17" s="42"/>
      <c r="BB17" s="42"/>
      <c r="BC17" s="42"/>
      <c r="BD17" s="42"/>
      <c r="BE17" s="42"/>
      <c r="BF17" s="42"/>
      <c r="BG17" s="42"/>
      <c r="BH17" s="45"/>
      <c r="BI17" s="46"/>
      <c r="BJ17" s="68"/>
    </row>
    <row r="18" customFormat="false" ht="15" hidden="false" customHeight="true" outlineLevel="0" collapsed="false">
      <c r="A18" s="49"/>
      <c r="B18" s="50" t="s">
        <v>10</v>
      </c>
      <c r="C18" s="50"/>
      <c r="D18" s="50"/>
      <c r="E18" s="5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12</v>
      </c>
      <c r="AG18" s="70"/>
      <c r="AH18" s="70"/>
      <c r="AI18" s="70"/>
      <c r="AJ18" s="70"/>
      <c r="AK18" s="70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customFormat="false" ht="14.4" hidden="false" customHeight="false" outlineLevel="0" collapsed="false">
      <c r="A19" s="22"/>
      <c r="B19" s="30" t="s">
        <v>44</v>
      </c>
      <c r="C19" s="30"/>
      <c r="D19" s="30" t="s">
        <v>45</v>
      </c>
      <c r="E19" s="30"/>
      <c r="F19" s="30" t="s">
        <v>46</v>
      </c>
      <c r="G19" s="30"/>
      <c r="H19" s="30" t="s">
        <v>47</v>
      </c>
      <c r="I19" s="30"/>
      <c r="J19" s="31" t="s">
        <v>48</v>
      </c>
      <c r="K19" s="31"/>
      <c r="L19" s="31" t="s">
        <v>49</v>
      </c>
      <c r="M19" s="32" t="s">
        <v>50</v>
      </c>
      <c r="N19" s="33" t="s">
        <v>44</v>
      </c>
      <c r="O19" s="33"/>
      <c r="P19" s="30" t="s">
        <v>45</v>
      </c>
      <c r="Q19" s="30"/>
      <c r="R19" s="30" t="s">
        <v>46</v>
      </c>
      <c r="S19" s="30"/>
      <c r="T19" s="30" t="s">
        <v>47</v>
      </c>
      <c r="U19" s="30"/>
      <c r="V19" s="30" t="s">
        <v>48</v>
      </c>
      <c r="W19" s="30"/>
      <c r="X19" s="31" t="s">
        <v>49</v>
      </c>
      <c r="Y19" s="32" t="s">
        <v>50</v>
      </c>
      <c r="Z19" s="33" t="s">
        <v>44</v>
      </c>
      <c r="AA19" s="33"/>
      <c r="AB19" s="30" t="s">
        <v>45</v>
      </c>
      <c r="AC19" s="30"/>
      <c r="AD19" s="30" t="s">
        <v>46</v>
      </c>
      <c r="AE19" s="30"/>
      <c r="AF19" s="30" t="s">
        <v>47</v>
      </c>
      <c r="AG19" s="30"/>
      <c r="AH19" s="31" t="s">
        <v>48</v>
      </c>
      <c r="AI19" s="31"/>
      <c r="AJ19" s="31" t="s">
        <v>49</v>
      </c>
      <c r="AK19" s="32" t="s">
        <v>50</v>
      </c>
      <c r="AL19" s="56" t="s">
        <v>44</v>
      </c>
      <c r="AM19" s="56"/>
      <c r="AN19" s="54" t="s">
        <v>45</v>
      </c>
      <c r="AO19" s="54"/>
      <c r="AP19" s="54" t="s">
        <v>46</v>
      </c>
      <c r="AQ19" s="54"/>
      <c r="AR19" s="54" t="s">
        <v>47</v>
      </c>
      <c r="AS19" s="54"/>
      <c r="AT19" s="55" t="s">
        <v>48</v>
      </c>
      <c r="AU19" s="55"/>
      <c r="AV19" s="31" t="s">
        <v>49</v>
      </c>
      <c r="AW19" s="32" t="s">
        <v>50</v>
      </c>
      <c r="AX19" s="56" t="s">
        <v>44</v>
      </c>
      <c r="AY19" s="56"/>
      <c r="AZ19" s="54" t="s">
        <v>45</v>
      </c>
      <c r="BA19" s="54"/>
      <c r="BB19" s="54" t="s">
        <v>46</v>
      </c>
      <c r="BC19" s="54"/>
      <c r="BD19" s="54" t="s">
        <v>47</v>
      </c>
      <c r="BE19" s="54"/>
      <c r="BF19" s="55" t="s">
        <v>48</v>
      </c>
      <c r="BG19" s="55"/>
      <c r="BH19" s="31" t="s">
        <v>49</v>
      </c>
      <c r="BI19" s="32" t="s">
        <v>50</v>
      </c>
    </row>
    <row r="20" customFormat="false" ht="28.65" hidden="false" customHeight="true" outlineLevel="0" collapsed="false">
      <c r="A20" s="22" t="s">
        <v>51</v>
      </c>
      <c r="B20" s="34"/>
      <c r="C20" s="34"/>
      <c r="D20" s="34"/>
      <c r="E20" s="34"/>
      <c r="F20" s="34"/>
      <c r="G20" s="34"/>
      <c r="H20" s="34"/>
      <c r="I20" s="34"/>
      <c r="J20" s="36"/>
      <c r="K20" s="36"/>
      <c r="L20" s="37"/>
      <c r="M20" s="38"/>
      <c r="N20" s="39"/>
      <c r="O20" s="39"/>
      <c r="P20" s="34"/>
      <c r="Q20" s="34"/>
      <c r="R20" s="34"/>
      <c r="S20" s="34"/>
      <c r="T20" s="34"/>
      <c r="U20" s="34"/>
      <c r="V20" s="34"/>
      <c r="W20" s="34"/>
      <c r="X20" s="37"/>
      <c r="Y20" s="38"/>
      <c r="Z20" s="138"/>
      <c r="AA20" s="138"/>
      <c r="AB20" s="34"/>
      <c r="AC20" s="34"/>
      <c r="AD20" s="34"/>
      <c r="AE20" s="34"/>
      <c r="AF20" s="34"/>
      <c r="AG20" s="34"/>
      <c r="AH20" s="36"/>
      <c r="AI20" s="36"/>
      <c r="AJ20" s="37"/>
      <c r="AK20" s="38"/>
      <c r="AL20" s="39"/>
      <c r="AM20" s="39"/>
      <c r="AN20" s="34"/>
      <c r="AO20" s="34"/>
      <c r="AP20" s="34"/>
      <c r="AQ20" s="34"/>
      <c r="AR20" s="34"/>
      <c r="AS20" s="34"/>
      <c r="AT20" s="36"/>
      <c r="AU20" s="36"/>
      <c r="AV20" s="37"/>
      <c r="AW20" s="38"/>
      <c r="AX20" s="39"/>
      <c r="AY20" s="39"/>
      <c r="AZ20" s="34"/>
      <c r="BA20" s="34"/>
      <c r="BB20" s="34"/>
      <c r="BC20" s="34"/>
      <c r="BD20" s="34"/>
      <c r="BE20" s="34"/>
      <c r="BF20" s="34"/>
      <c r="BG20" s="34"/>
      <c r="BH20" s="37"/>
      <c r="BI20" s="38"/>
      <c r="BJ20" s="72"/>
    </row>
    <row r="21" customFormat="false" ht="28.65" hidden="false" customHeight="true" outlineLevel="0" collapsed="false">
      <c r="A21" s="73" t="s">
        <v>52</v>
      </c>
      <c r="B21" s="74"/>
      <c r="C21" s="74"/>
      <c r="D21" s="74"/>
      <c r="E21" s="74"/>
      <c r="F21" s="74"/>
      <c r="G21" s="74"/>
      <c r="H21" s="74"/>
      <c r="I21" s="74"/>
      <c r="J21" s="76"/>
      <c r="K21" s="76"/>
      <c r="L21" s="77"/>
      <c r="M21" s="78"/>
      <c r="N21" s="79"/>
      <c r="O21" s="79"/>
      <c r="P21" s="74"/>
      <c r="Q21" s="74"/>
      <c r="R21" s="74"/>
      <c r="S21" s="74"/>
      <c r="T21" s="74"/>
      <c r="U21" s="74"/>
      <c r="V21" s="74"/>
      <c r="W21" s="74"/>
      <c r="X21" s="80"/>
      <c r="Y21" s="81"/>
      <c r="Z21" s="142"/>
      <c r="AA21" s="142"/>
      <c r="AB21" s="74"/>
      <c r="AC21" s="74"/>
      <c r="AD21" s="74"/>
      <c r="AE21" s="74"/>
      <c r="AF21" s="74"/>
      <c r="AG21" s="74"/>
      <c r="AH21" s="76"/>
      <c r="AI21" s="76"/>
      <c r="AJ21" s="80"/>
      <c r="AK21" s="81"/>
      <c r="AL21" s="79"/>
      <c r="AM21" s="79"/>
      <c r="AN21" s="74"/>
      <c r="AO21" s="74"/>
      <c r="AP21" s="74"/>
      <c r="AQ21" s="74"/>
      <c r="AR21" s="74"/>
      <c r="AS21" s="74"/>
      <c r="AT21" s="76"/>
      <c r="AU21" s="76"/>
      <c r="AV21" s="80"/>
      <c r="AW21" s="81"/>
      <c r="AX21" s="79"/>
      <c r="AY21" s="79"/>
      <c r="AZ21" s="74"/>
      <c r="BA21" s="74"/>
      <c r="BB21" s="74"/>
      <c r="BC21" s="74"/>
      <c r="BD21" s="74"/>
      <c r="BE21" s="74"/>
      <c r="BF21" s="74"/>
      <c r="BG21" s="74"/>
      <c r="BH21" s="80"/>
      <c r="BI21" s="81"/>
      <c r="BJ21" s="72"/>
    </row>
    <row r="22" s="85" customFormat="true" ht="14.4" hidden="false" customHeight="false" outlineLevel="0" collapsed="false">
      <c r="A22" s="82"/>
      <c r="B22" s="83" t="n">
        <f aca="false">SUM(B8,B12,B16,B20)</f>
        <v>0</v>
      </c>
      <c r="C22" s="83"/>
      <c r="D22" s="83" t="n">
        <f aca="false">SUM(D8,D12,D16,D20)</f>
        <v>0</v>
      </c>
      <c r="E22" s="83"/>
      <c r="F22" s="83" t="n">
        <f aca="false">SUM(F8,F12,F16,F20)</f>
        <v>0</v>
      </c>
      <c r="G22" s="83"/>
      <c r="H22" s="83" t="n">
        <f aca="false">SUM(H8,H12,H16,H20)</f>
        <v>0</v>
      </c>
      <c r="I22" s="83"/>
      <c r="J22" s="83" t="n">
        <f aca="false">SUM(J8,J12,J16,J20)</f>
        <v>0</v>
      </c>
      <c r="K22" s="83"/>
      <c r="L22" s="84"/>
      <c r="M22" s="84"/>
      <c r="N22" s="83" t="n">
        <f aca="false">SUM(N8,N12,N16,N20)</f>
        <v>0</v>
      </c>
      <c r="O22" s="83"/>
      <c r="P22" s="83" t="n">
        <f aca="false">SUM(P8,P12,P16,P20)</f>
        <v>0</v>
      </c>
      <c r="Q22" s="83"/>
      <c r="R22" s="83" t="n">
        <f aca="false">SUM(R8,R12,R16,R20)</f>
        <v>0</v>
      </c>
      <c r="S22" s="83"/>
      <c r="T22" s="83" t="n">
        <f aca="false">SUM(T8,T12,T16,T20)</f>
        <v>0</v>
      </c>
      <c r="U22" s="83"/>
      <c r="V22" s="83" t="n">
        <f aca="false">SUM(V8,V12,V16,V20)</f>
        <v>0</v>
      </c>
      <c r="W22" s="83"/>
      <c r="X22" s="83"/>
      <c r="Y22" s="83"/>
      <c r="Z22" s="83" t="n">
        <f aca="false">SUM(Z8,Z12,Z16,Z20)</f>
        <v>0</v>
      </c>
      <c r="AA22" s="83"/>
      <c r="AB22" s="83" t="n">
        <f aca="false">SUM(AB8,AB12,AB16,AB20)</f>
        <v>0</v>
      </c>
      <c r="AC22" s="83"/>
      <c r="AD22" s="83" t="n">
        <f aca="false">SUM(AD8,AD12,AD16,AD20)</f>
        <v>0</v>
      </c>
      <c r="AE22" s="83"/>
      <c r="AF22" s="83" t="n">
        <f aca="false">SUM(AF8,AF12,AF16,AF20)</f>
        <v>0</v>
      </c>
      <c r="AG22" s="83"/>
      <c r="AH22" s="83" t="n">
        <f aca="false">SUM(AH8,AH12,AH16,AH20)</f>
        <v>0</v>
      </c>
      <c r="AI22" s="83"/>
      <c r="AJ22" s="83"/>
      <c r="AK22" s="83"/>
      <c r="AL22" s="83" t="n">
        <f aca="false">SUM(AL8,AL12,AL16,AL20)</f>
        <v>0</v>
      </c>
      <c r="AM22" s="83"/>
      <c r="AN22" s="83" t="n">
        <f aca="false">SUM(AN8,AN12,AN16,AN20)</f>
        <v>0</v>
      </c>
      <c r="AO22" s="83"/>
      <c r="AP22" s="83" t="n">
        <f aca="false">SUM(AP8,AP12,AP16,AP20)</f>
        <v>0</v>
      </c>
      <c r="AQ22" s="83"/>
      <c r="AR22" s="83" t="n">
        <f aca="false">SUM(AR8,AR12,AR16,AR20)</f>
        <v>0</v>
      </c>
      <c r="AS22" s="83"/>
      <c r="AT22" s="83" t="n">
        <f aca="false">SUM(AT8,AT12,AT16,AT20)</f>
        <v>0</v>
      </c>
      <c r="AU22" s="83"/>
      <c r="AV22" s="83"/>
      <c r="AW22" s="83"/>
      <c r="AX22" s="83" t="n">
        <f aca="false">SUM(AX8,AX12,AX16,AX20)</f>
        <v>0</v>
      </c>
      <c r="AY22" s="83"/>
      <c r="AZ22" s="83" t="n">
        <f aca="false">SUM(AZ8,AZ12,AZ16,AZ20)</f>
        <v>0</v>
      </c>
      <c r="BA22" s="83"/>
      <c r="BB22" s="83" t="n">
        <f aca="false">SUM(BB8,BB12,BB16,BB20)</f>
        <v>0</v>
      </c>
      <c r="BC22" s="83"/>
      <c r="BD22" s="83" t="n">
        <f aca="false">SUM(BD8,BD12,BD16,BD20)</f>
        <v>0</v>
      </c>
      <c r="BE22" s="83"/>
      <c r="BF22" s="83" t="n">
        <f aca="false">SUM(BF8,BF12,BF16,BF20)</f>
        <v>0</v>
      </c>
      <c r="BG22" s="83"/>
      <c r="BH22" s="83"/>
      <c r="BI22" s="83"/>
    </row>
    <row r="23" customFormat="false" ht="14.4" hidden="false" customHeight="fals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2"/>
    </row>
    <row r="24" customFormat="false" ht="14.4" hidden="false" customHeight="fals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2"/>
    </row>
    <row r="25" customFormat="false" ht="15" hidden="false" customHeight="true" outlineLevel="0" collapsed="false">
      <c r="A25" s="88" t="s">
        <v>53</v>
      </c>
      <c r="B25" s="89" t="s">
        <v>5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C25" s="90"/>
      <c r="AD25" s="90"/>
      <c r="AE25" s="89" t="s">
        <v>55</v>
      </c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90"/>
      <c r="AR25" s="90"/>
    </row>
    <row r="26" customFormat="false" ht="15" hidden="false" customHeight="true" outlineLevel="0" collapsed="false"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B26" s="90"/>
      <c r="AC26" s="90"/>
      <c r="AD26" s="90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90"/>
      <c r="AR26" s="90"/>
    </row>
    <row r="27" customFormat="false" ht="15" hidden="false" customHeight="true" outlineLevel="0" collapsed="false">
      <c r="AB27" s="90"/>
      <c r="AC27" s="90"/>
      <c r="AD27" s="90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90"/>
      <c r="AR27" s="90"/>
    </row>
    <row r="28" customFormat="false" ht="15" hidden="false" customHeight="true" outlineLevel="0" collapsed="false">
      <c r="B28" s="91" t="n">
        <v>1</v>
      </c>
      <c r="C28" s="92" t="s">
        <v>56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P28" s="91" t="n">
        <v>13</v>
      </c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D28" s="91" t="s">
        <v>57</v>
      </c>
      <c r="AE28" s="94" t="s">
        <v>58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V28" s="95" t="s">
        <v>59</v>
      </c>
      <c r="AW28" s="95"/>
      <c r="AX28" s="95"/>
      <c r="AY28" s="95"/>
      <c r="AZ28" s="96" t="s">
        <v>60</v>
      </c>
      <c r="BA28" s="96"/>
      <c r="BB28" s="96"/>
      <c r="BC28" s="96"/>
      <c r="BD28" s="97" t="s">
        <v>61</v>
      </c>
      <c r="BE28" s="97"/>
      <c r="BF28" s="97"/>
      <c r="BG28" s="98" t="s">
        <v>62</v>
      </c>
      <c r="BH28" s="98"/>
      <c r="BI28" s="98"/>
    </row>
    <row r="29" customFormat="false" ht="15" hidden="false" customHeight="true" outlineLevel="0" collapsed="false">
      <c r="B29" s="91" t="n">
        <v>2</v>
      </c>
      <c r="C29" s="99" t="s">
        <v>63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P29" s="91" t="n">
        <v>14</v>
      </c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D29" s="91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V29" s="95"/>
      <c r="AW29" s="95"/>
      <c r="AX29" s="95"/>
      <c r="AY29" s="95"/>
      <c r="AZ29" s="96"/>
      <c r="BA29" s="96"/>
      <c r="BB29" s="96"/>
      <c r="BC29" s="96"/>
      <c r="BD29" s="97"/>
      <c r="BE29" s="97"/>
      <c r="BF29" s="97"/>
      <c r="BG29" s="98"/>
      <c r="BH29" s="98"/>
      <c r="BI29" s="98"/>
    </row>
    <row r="30" customFormat="false" ht="15" hidden="false" customHeight="true" outlineLevel="0" collapsed="false">
      <c r="B30" s="91" t="n">
        <v>3</v>
      </c>
      <c r="C30" s="99" t="s">
        <v>64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P30" s="91" t="n">
        <v>15</v>
      </c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91" t="s">
        <v>65</v>
      </c>
      <c r="AE30" s="101" t="s">
        <v>66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V30" s="102" t="str">
        <f aca="false">F5</f>
        <v>Title I</v>
      </c>
      <c r="AW30" s="102"/>
      <c r="AX30" s="102"/>
      <c r="AY30" s="102"/>
      <c r="AZ30" s="103" t="str">
        <f aca="false">AL5</f>
        <v>7S046</v>
      </c>
      <c r="BA30" s="103"/>
      <c r="BB30" s="103"/>
      <c r="BC30" s="103"/>
      <c r="BD30" s="104" t="str">
        <f aca="false">IF(SUM(B8:BI8)=0,"",SUM(B8:BI8))</f>
        <v/>
      </c>
      <c r="BE30" s="104"/>
      <c r="BF30" s="104"/>
      <c r="BG30" s="105" t="str">
        <f aca="false">IF(BD30="","",BD30/BD38)</f>
        <v/>
      </c>
      <c r="BH30" s="105"/>
      <c r="BI30" s="105"/>
    </row>
    <row r="31" customFormat="false" ht="15" hidden="false" customHeight="true" outlineLevel="0" collapsed="false">
      <c r="B31" s="91" t="n">
        <v>4</v>
      </c>
      <c r="C31" s="106" t="s">
        <v>67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P31" s="91" t="n">
        <v>16</v>
      </c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91" t="s">
        <v>68</v>
      </c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8"/>
      <c r="AV31" s="102"/>
      <c r="AW31" s="102"/>
      <c r="AX31" s="102"/>
      <c r="AY31" s="102"/>
      <c r="AZ31" s="103"/>
      <c r="BA31" s="103"/>
      <c r="BB31" s="103"/>
      <c r="BC31" s="103"/>
      <c r="BD31" s="104"/>
      <c r="BE31" s="104"/>
      <c r="BF31" s="104"/>
      <c r="BG31" s="105"/>
      <c r="BH31" s="105"/>
      <c r="BI31" s="105"/>
    </row>
    <row r="32" customFormat="false" ht="15" hidden="false" customHeight="true" outlineLevel="0" collapsed="false">
      <c r="B32" s="91" t="n">
        <v>5</v>
      </c>
      <c r="C32" s="99" t="s">
        <v>69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P32" s="91" t="n">
        <v>17</v>
      </c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D32" s="91" t="s">
        <v>70</v>
      </c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10"/>
      <c r="AV32" s="111" t="str">
        <f aca="false">IF(F10="","",F10)</f>
        <v/>
      </c>
      <c r="AW32" s="111"/>
      <c r="AX32" s="111"/>
      <c r="AY32" s="111"/>
      <c r="AZ32" s="112" t="str">
        <f aca="false">IF(AL10="","",AL10)</f>
        <v/>
      </c>
      <c r="BA32" s="112"/>
      <c r="BB32" s="112"/>
      <c r="BC32" s="112"/>
      <c r="BD32" s="113" t="str">
        <f aca="false">IF(SUM(B12:BI12)=0,"",SUM(B12:BI12))</f>
        <v/>
      </c>
      <c r="BE32" s="113"/>
      <c r="BF32" s="113"/>
      <c r="BG32" s="114" t="str">
        <f aca="false">IF(BD32="","",BD32/BD38)</f>
        <v/>
      </c>
      <c r="BH32" s="114"/>
      <c r="BI32" s="114"/>
    </row>
    <row r="33" customFormat="false" ht="15" hidden="false" customHeight="true" outlineLevel="0" collapsed="false">
      <c r="B33" s="91" t="n">
        <v>6</v>
      </c>
      <c r="C33" s="99" t="s">
        <v>71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P33" s="91" t="n">
        <v>18</v>
      </c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D33" s="91" t="s">
        <v>72</v>
      </c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V33" s="111"/>
      <c r="AW33" s="111"/>
      <c r="AX33" s="111"/>
      <c r="AY33" s="111"/>
      <c r="AZ33" s="112"/>
      <c r="BA33" s="112"/>
      <c r="BB33" s="112"/>
      <c r="BC33" s="112"/>
      <c r="BD33" s="113"/>
      <c r="BE33" s="113"/>
      <c r="BF33" s="113"/>
      <c r="BG33" s="114"/>
      <c r="BH33" s="114"/>
      <c r="BI33" s="114"/>
    </row>
    <row r="34" customFormat="false" ht="15" hidden="false" customHeight="true" outlineLevel="0" collapsed="false">
      <c r="B34" s="91" t="n">
        <v>7</v>
      </c>
      <c r="C34" s="106" t="s">
        <v>73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P34" s="91" t="n">
        <v>19</v>
      </c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D34" s="115" t="s">
        <v>74</v>
      </c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V34" s="116" t="str">
        <f aca="false">IF(F14="","",F14)</f>
        <v/>
      </c>
      <c r="AW34" s="116"/>
      <c r="AX34" s="116"/>
      <c r="AY34" s="116"/>
      <c r="AZ34" s="117" t="str">
        <f aca="false">IF(AL14="","",AL14)</f>
        <v/>
      </c>
      <c r="BA34" s="117"/>
      <c r="BB34" s="117"/>
      <c r="BC34" s="117"/>
      <c r="BD34" s="118" t="str">
        <f aca="false">IF(SUM(B16:BI16)=0,"",SUM(B16:BI16))</f>
        <v/>
      </c>
      <c r="BE34" s="118"/>
      <c r="BF34" s="118"/>
      <c r="BG34" s="119" t="str">
        <f aca="false">IF(BD34="","",BD34/BD38)</f>
        <v/>
      </c>
      <c r="BH34" s="119"/>
      <c r="BI34" s="119"/>
    </row>
    <row r="35" customFormat="false" ht="15" hidden="false" customHeight="true" outlineLevel="0" collapsed="false">
      <c r="B35" s="91" t="n">
        <v>8</v>
      </c>
      <c r="C35" s="106" t="s">
        <v>75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P35" s="91" t="n">
        <v>20</v>
      </c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D35" s="91" t="s">
        <v>76</v>
      </c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V35" s="116"/>
      <c r="AW35" s="116"/>
      <c r="AX35" s="116"/>
      <c r="AY35" s="116"/>
      <c r="AZ35" s="117"/>
      <c r="BA35" s="117"/>
      <c r="BB35" s="117"/>
      <c r="BC35" s="117"/>
      <c r="BD35" s="118"/>
      <c r="BE35" s="118"/>
      <c r="BF35" s="118"/>
      <c r="BG35" s="119"/>
      <c r="BH35" s="119"/>
      <c r="BI35" s="119"/>
    </row>
    <row r="36" customFormat="false" ht="15" hidden="false" customHeight="true" outlineLevel="0" collapsed="false">
      <c r="B36" s="91" t="n">
        <v>9</v>
      </c>
      <c r="C36" s="106" t="s">
        <v>77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P36" s="91" t="n">
        <v>21</v>
      </c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D36" s="91" t="s">
        <v>78</v>
      </c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V36" s="120" t="str">
        <f aca="false">IF(F18="","",F18)</f>
        <v/>
      </c>
      <c r="AW36" s="120"/>
      <c r="AX36" s="120"/>
      <c r="AY36" s="120"/>
      <c r="AZ36" s="121" t="str">
        <f aca="false">IF(AL18="","",AL18)</f>
        <v/>
      </c>
      <c r="BA36" s="121"/>
      <c r="BB36" s="121"/>
      <c r="BC36" s="121"/>
      <c r="BD36" s="122" t="str">
        <f aca="false">IF(SUM(B20:BI20)=0,"",SUM(B20:BI20))</f>
        <v/>
      </c>
      <c r="BE36" s="122"/>
      <c r="BF36" s="122"/>
      <c r="BG36" s="123" t="str">
        <f aca="false">IF(BD36="","",BD36/BD38)</f>
        <v/>
      </c>
      <c r="BH36" s="123"/>
      <c r="BI36" s="123"/>
    </row>
    <row r="37" customFormat="false" ht="15" hidden="false" customHeight="true" outlineLevel="0" collapsed="false">
      <c r="B37" s="91" t="n">
        <v>10</v>
      </c>
      <c r="C37" s="99" t="s">
        <v>79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P37" s="91" t="n">
        <v>22</v>
      </c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D37" s="91" t="s">
        <v>80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R37" s="124"/>
      <c r="AS37" s="124"/>
      <c r="AT37" s="124"/>
      <c r="AU37" s="124"/>
      <c r="AV37" s="120"/>
      <c r="AW37" s="120"/>
      <c r="AX37" s="120"/>
      <c r="AY37" s="120"/>
      <c r="AZ37" s="121"/>
      <c r="BA37" s="121"/>
      <c r="BB37" s="121"/>
      <c r="BC37" s="121"/>
      <c r="BD37" s="122"/>
      <c r="BE37" s="122"/>
      <c r="BF37" s="122"/>
      <c r="BG37" s="123"/>
      <c r="BH37" s="123"/>
      <c r="BI37" s="123"/>
    </row>
    <row r="38" customFormat="false" ht="15" hidden="false" customHeight="true" outlineLevel="0" collapsed="false">
      <c r="B38" s="91" t="n">
        <v>11</v>
      </c>
      <c r="C38" s="99" t="s">
        <v>81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P38" s="91" t="n">
        <v>23</v>
      </c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D38" s="91" t="s">
        <v>82</v>
      </c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R38" s="124"/>
      <c r="AS38" s="124"/>
      <c r="AT38" s="124"/>
      <c r="AU38" s="124"/>
      <c r="AV38" s="125" t="s">
        <v>83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true" outlineLevel="0" collapsed="false">
      <c r="B39" s="91" t="n">
        <v>12</v>
      </c>
      <c r="C39" s="106" t="s">
        <v>8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P39" s="91" t="n">
        <v>24</v>
      </c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D39" s="91" t="s">
        <v>85</v>
      </c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" hidden="false" customHeight="true" outlineLevel="0" collapsed="false">
      <c r="B40" s="9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1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D40" s="91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" hidden="false" customHeight="true" outlineLevel="0" collapsed="false">
      <c r="B41" s="9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1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D41" s="91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" hidden="false" customHeight="false" outlineLevel="0" collapsed="false">
      <c r="A42" s="134" t="s">
        <v>86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5" customFormat="false" ht="14.4" hidden="false" customHeight="false" outlineLevel="0" collapsed="false">
      <c r="A45" s="136" t="s">
        <v>87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1" t="s">
        <v>88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4.4" hidden="false" customHeight="false" outlineLevel="0" collapsed="false">
      <c r="A48" s="1" t="s">
        <v>89</v>
      </c>
      <c r="Y48" s="1" t="s">
        <v>88</v>
      </c>
    </row>
  </sheetData>
  <mergeCells count="411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8"/>
    <mergeCell ref="Q28:AB28"/>
    <mergeCell ref="AE28:AP29"/>
    <mergeCell ref="AV28:AY29"/>
    <mergeCell ref="AZ28:BC29"/>
    <mergeCell ref="BD28:BF29"/>
    <mergeCell ref="BG28:BI29"/>
    <mergeCell ref="C29:N29"/>
    <mergeCell ref="Q29:AB29"/>
    <mergeCell ref="C30:N30"/>
    <mergeCell ref="Q30:AB30"/>
    <mergeCell ref="AE30:AP30"/>
    <mergeCell ref="AV30:AY31"/>
    <mergeCell ref="AZ30:BC31"/>
    <mergeCell ref="BD30:BF31"/>
    <mergeCell ref="BG30:BI31"/>
    <mergeCell ref="C31:N31"/>
    <mergeCell ref="Q31:AB31"/>
    <mergeCell ref="AE31:AP31"/>
    <mergeCell ref="C32:N32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C34:N34"/>
    <mergeCell ref="Q34:AB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8"/>
    <mergeCell ref="BD38:BF38"/>
    <mergeCell ref="BG38:BI38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61" min="2" style="1" width="3.66"/>
    <col collapsed="false" customWidth="false" hidden="false" outlineLevel="0" max="257" min="62" style="1" width="9.1"/>
  </cols>
  <sheetData>
    <row r="1" customFormat="false" ht="46.5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7" t="s">
        <v>3</v>
      </c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customFormat="false" ht="14.4" hidden="false" customHeight="false" outlineLevel="0" collapsed="false">
      <c r="A2" s="8" t="s">
        <v>4</v>
      </c>
      <c r="B2" s="8"/>
      <c r="C2" s="8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10" t="s">
        <v>5</v>
      </c>
      <c r="R2" s="10"/>
      <c r="S2" s="11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L2" s="10" t="s">
        <v>6</v>
      </c>
      <c r="AM2" s="11"/>
      <c r="AN2" s="11"/>
      <c r="AO2" s="13" t="n">
        <v>45323</v>
      </c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</row>
    <row r="3" customFormat="false" ht="14.4" hidden="false" customHeight="false" outlineLevel="0" collapsed="false">
      <c r="A3" s="14" t="s">
        <v>7</v>
      </c>
      <c r="B3" s="14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10" t="s">
        <v>8</v>
      </c>
      <c r="R3" s="11"/>
      <c r="S3" s="11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1"/>
      <c r="AI3" s="11"/>
      <c r="AJ3" s="11"/>
      <c r="AK3" s="11"/>
      <c r="AL3" s="10" t="s">
        <v>9</v>
      </c>
      <c r="AM3" s="11"/>
      <c r="AN3" s="11"/>
      <c r="AO3" s="11"/>
      <c r="AP3" s="11"/>
      <c r="AQ3" s="15"/>
      <c r="AR3" s="15"/>
      <c r="AS3" s="15"/>
      <c r="AT3" s="15"/>
      <c r="AU3" s="15"/>
      <c r="AV3" s="15"/>
      <c r="AW3" s="15"/>
      <c r="AX3" s="15"/>
      <c r="AY3" s="15"/>
      <c r="AZ3" s="15"/>
      <c r="BA3" s="15"/>
      <c r="BB3" s="15"/>
    </row>
    <row r="4" customFormat="false" ht="5.25" hidden="false" customHeight="true" outlineLevel="0" collapsed="false">
      <c r="A4" s="16"/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</row>
    <row r="5" customFormat="false" ht="14.4" hidden="false" customHeight="false" outlineLevel="0" collapsed="false">
      <c r="A5" s="17"/>
      <c r="B5" s="18" t="s">
        <v>10</v>
      </c>
      <c r="C5" s="18"/>
      <c r="D5" s="18"/>
      <c r="E5" s="18"/>
      <c r="F5" s="19" t="s">
        <v>11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20" t="s">
        <v>12</v>
      </c>
      <c r="AG5" s="20"/>
      <c r="AH5" s="20"/>
      <c r="AI5" s="20"/>
      <c r="AJ5" s="20"/>
      <c r="AK5" s="20"/>
      <c r="AL5" s="21" t="s">
        <v>13</v>
      </c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</row>
    <row r="6" customFormat="false" ht="14.4" hidden="false" customHeight="false" outlineLevel="0" collapsed="false">
      <c r="A6" s="22" t="s">
        <v>14</v>
      </c>
      <c r="B6" s="23"/>
      <c r="C6" s="23"/>
      <c r="D6" s="23"/>
      <c r="E6" s="23"/>
      <c r="F6" s="24"/>
      <c r="G6" s="24"/>
      <c r="H6" s="24" t="s">
        <v>90</v>
      </c>
      <c r="I6" s="24"/>
      <c r="J6" s="25" t="s">
        <v>91</v>
      </c>
      <c r="K6" s="25"/>
      <c r="L6" s="26" t="s">
        <v>15</v>
      </c>
      <c r="M6" s="27" t="s">
        <v>16</v>
      </c>
      <c r="N6" s="28" t="s">
        <v>17</v>
      </c>
      <c r="O6" s="28"/>
      <c r="P6" s="24" t="s">
        <v>18</v>
      </c>
      <c r="Q6" s="24"/>
      <c r="R6" s="24" t="s">
        <v>19</v>
      </c>
      <c r="S6" s="24"/>
      <c r="T6" s="24" t="s">
        <v>20</v>
      </c>
      <c r="U6" s="24"/>
      <c r="V6" s="25" t="s">
        <v>21</v>
      </c>
      <c r="W6" s="25"/>
      <c r="X6" s="26" t="s">
        <v>22</v>
      </c>
      <c r="Y6" s="27" t="s">
        <v>23</v>
      </c>
      <c r="Z6" s="28" t="s">
        <v>24</v>
      </c>
      <c r="AA6" s="28"/>
      <c r="AB6" s="24" t="s">
        <v>25</v>
      </c>
      <c r="AC6" s="24"/>
      <c r="AD6" s="24" t="s">
        <v>26</v>
      </c>
      <c r="AE6" s="24"/>
      <c r="AF6" s="23" t="s">
        <v>27</v>
      </c>
      <c r="AG6" s="23"/>
      <c r="AH6" s="23" t="s">
        <v>28</v>
      </c>
      <c r="AI6" s="23"/>
      <c r="AJ6" s="26" t="s">
        <v>29</v>
      </c>
      <c r="AK6" s="27" t="s">
        <v>30</v>
      </c>
      <c r="AL6" s="28" t="s">
        <v>31</v>
      </c>
      <c r="AM6" s="28"/>
      <c r="AN6" s="24" t="s">
        <v>32</v>
      </c>
      <c r="AO6" s="24"/>
      <c r="AP6" s="24" t="s">
        <v>33</v>
      </c>
      <c r="AQ6" s="24"/>
      <c r="AR6" s="24" t="s">
        <v>34</v>
      </c>
      <c r="AS6" s="24"/>
      <c r="AT6" s="25" t="s">
        <v>35</v>
      </c>
      <c r="AU6" s="25"/>
      <c r="AV6" s="26" t="s">
        <v>36</v>
      </c>
      <c r="AW6" s="27" t="s">
        <v>37</v>
      </c>
      <c r="AX6" s="28" t="s">
        <v>38</v>
      </c>
      <c r="AY6" s="28"/>
      <c r="AZ6" s="24" t="s">
        <v>39</v>
      </c>
      <c r="BA6" s="24"/>
      <c r="BB6" s="24" t="s">
        <v>40</v>
      </c>
      <c r="BC6" s="24"/>
      <c r="BD6" s="24" t="s">
        <v>41</v>
      </c>
      <c r="BE6" s="24"/>
      <c r="BF6" s="25"/>
      <c r="BG6" s="25"/>
      <c r="BH6" s="29"/>
      <c r="BI6" s="27"/>
    </row>
    <row r="7" customFormat="false" ht="14.4" hidden="false" customHeight="false" outlineLevel="0" collapsed="false">
      <c r="A7" s="22"/>
      <c r="B7" s="30" t="s">
        <v>44</v>
      </c>
      <c r="C7" s="30"/>
      <c r="D7" s="30" t="s">
        <v>45</v>
      </c>
      <c r="E7" s="30"/>
      <c r="F7" s="30" t="s">
        <v>46</v>
      </c>
      <c r="G7" s="30"/>
      <c r="H7" s="30" t="s">
        <v>47</v>
      </c>
      <c r="I7" s="30"/>
      <c r="J7" s="31" t="s">
        <v>48</v>
      </c>
      <c r="K7" s="31"/>
      <c r="L7" s="31" t="s">
        <v>49</v>
      </c>
      <c r="M7" s="32" t="s">
        <v>50</v>
      </c>
      <c r="N7" s="33" t="s">
        <v>44</v>
      </c>
      <c r="O7" s="33"/>
      <c r="P7" s="30" t="s">
        <v>45</v>
      </c>
      <c r="Q7" s="30"/>
      <c r="R7" s="30" t="s">
        <v>46</v>
      </c>
      <c r="S7" s="30"/>
      <c r="T7" s="30" t="s">
        <v>47</v>
      </c>
      <c r="U7" s="30"/>
      <c r="V7" s="31" t="s">
        <v>48</v>
      </c>
      <c r="W7" s="31"/>
      <c r="X7" s="31" t="s">
        <v>49</v>
      </c>
      <c r="Y7" s="32" t="s">
        <v>50</v>
      </c>
      <c r="Z7" s="33" t="s">
        <v>44</v>
      </c>
      <c r="AA7" s="33"/>
      <c r="AB7" s="30" t="s">
        <v>45</v>
      </c>
      <c r="AC7" s="30"/>
      <c r="AD7" s="30" t="s">
        <v>46</v>
      </c>
      <c r="AE7" s="30"/>
      <c r="AF7" s="30" t="s">
        <v>47</v>
      </c>
      <c r="AG7" s="30"/>
      <c r="AH7" s="30" t="s">
        <v>48</v>
      </c>
      <c r="AI7" s="30"/>
      <c r="AJ7" s="31" t="s">
        <v>49</v>
      </c>
      <c r="AK7" s="32" t="s">
        <v>50</v>
      </c>
      <c r="AL7" s="33" t="s">
        <v>44</v>
      </c>
      <c r="AM7" s="33"/>
      <c r="AN7" s="30" t="s">
        <v>45</v>
      </c>
      <c r="AO7" s="30"/>
      <c r="AP7" s="30" t="s">
        <v>46</v>
      </c>
      <c r="AQ7" s="30"/>
      <c r="AR7" s="30" t="s">
        <v>47</v>
      </c>
      <c r="AS7" s="30"/>
      <c r="AT7" s="31" t="s">
        <v>48</v>
      </c>
      <c r="AU7" s="31"/>
      <c r="AV7" s="31" t="s">
        <v>49</v>
      </c>
      <c r="AW7" s="32" t="s">
        <v>50</v>
      </c>
      <c r="AX7" s="33" t="s">
        <v>44</v>
      </c>
      <c r="AY7" s="33"/>
      <c r="AZ7" s="30" t="s">
        <v>45</v>
      </c>
      <c r="BA7" s="30"/>
      <c r="BB7" s="30" t="s">
        <v>46</v>
      </c>
      <c r="BC7" s="30"/>
      <c r="BD7" s="30" t="s">
        <v>47</v>
      </c>
      <c r="BE7" s="30"/>
      <c r="BF7" s="31" t="s">
        <v>48</v>
      </c>
      <c r="BG7" s="31"/>
      <c r="BH7" s="30" t="s">
        <v>49</v>
      </c>
      <c r="BI7" s="32" t="s">
        <v>50</v>
      </c>
    </row>
    <row r="8" customFormat="false" ht="28.65" hidden="false" customHeight="true" outlineLevel="0" collapsed="false">
      <c r="A8" s="22" t="s">
        <v>51</v>
      </c>
      <c r="B8" s="34"/>
      <c r="C8" s="34"/>
      <c r="D8" s="34"/>
      <c r="E8" s="34"/>
      <c r="F8" s="34"/>
      <c r="G8" s="34"/>
      <c r="H8" s="34"/>
      <c r="I8" s="34"/>
      <c r="J8" s="36"/>
      <c r="K8" s="36"/>
      <c r="L8" s="37"/>
      <c r="M8" s="38"/>
      <c r="N8" s="39"/>
      <c r="O8" s="39"/>
      <c r="P8" s="34"/>
      <c r="Q8" s="34"/>
      <c r="R8" s="34"/>
      <c r="S8" s="34"/>
      <c r="T8" s="34"/>
      <c r="U8" s="34"/>
      <c r="V8" s="36"/>
      <c r="W8" s="36"/>
      <c r="X8" s="37"/>
      <c r="Y8" s="38"/>
      <c r="Z8" s="39"/>
      <c r="AA8" s="39"/>
      <c r="AB8" s="34"/>
      <c r="AC8" s="34"/>
      <c r="AD8" s="34"/>
      <c r="AE8" s="34"/>
      <c r="AF8" s="34"/>
      <c r="AG8" s="34"/>
      <c r="AH8" s="34"/>
      <c r="AI8" s="34"/>
      <c r="AJ8" s="37"/>
      <c r="AK8" s="38"/>
      <c r="AL8" s="138"/>
      <c r="AM8" s="138"/>
      <c r="AN8" s="34"/>
      <c r="AO8" s="34"/>
      <c r="AP8" s="34"/>
      <c r="AQ8" s="34"/>
      <c r="AR8" s="34"/>
      <c r="AS8" s="34"/>
      <c r="AT8" s="36"/>
      <c r="AU8" s="36"/>
      <c r="AV8" s="37"/>
      <c r="AW8" s="38"/>
      <c r="AX8" s="39"/>
      <c r="AY8" s="39"/>
      <c r="AZ8" s="34"/>
      <c r="BA8" s="34"/>
      <c r="BB8" s="34"/>
      <c r="BC8" s="34"/>
      <c r="BD8" s="34"/>
      <c r="BE8" s="34"/>
      <c r="BF8" s="36"/>
      <c r="BG8" s="36"/>
      <c r="BH8" s="40"/>
      <c r="BI8" s="38"/>
    </row>
    <row r="9" customFormat="false" ht="28.65" hidden="false" customHeight="true" outlineLevel="0" collapsed="false">
      <c r="A9" s="41" t="s">
        <v>52</v>
      </c>
      <c r="B9" s="42"/>
      <c r="C9" s="42"/>
      <c r="D9" s="42"/>
      <c r="E9" s="42"/>
      <c r="F9" s="42"/>
      <c r="G9" s="42"/>
      <c r="H9" s="42"/>
      <c r="I9" s="42"/>
      <c r="J9" s="44"/>
      <c r="K9" s="44"/>
      <c r="L9" s="45"/>
      <c r="M9" s="46"/>
      <c r="N9" s="47"/>
      <c r="O9" s="47"/>
      <c r="P9" s="42"/>
      <c r="Q9" s="42"/>
      <c r="R9" s="42"/>
      <c r="S9" s="42"/>
      <c r="T9" s="42"/>
      <c r="U9" s="42"/>
      <c r="V9" s="44"/>
      <c r="W9" s="44"/>
      <c r="X9" s="45"/>
      <c r="Y9" s="46"/>
      <c r="Z9" s="47"/>
      <c r="AA9" s="47"/>
      <c r="AB9" s="48"/>
      <c r="AC9" s="48"/>
      <c r="AD9" s="42"/>
      <c r="AE9" s="42"/>
      <c r="AF9" s="42"/>
      <c r="AG9" s="42"/>
      <c r="AH9" s="42"/>
      <c r="AI9" s="42"/>
      <c r="AJ9" s="45"/>
      <c r="AK9" s="46"/>
      <c r="AL9" s="140"/>
      <c r="AM9" s="140"/>
      <c r="AN9" s="42"/>
      <c r="AO9" s="42"/>
      <c r="AP9" s="42"/>
      <c r="AQ9" s="42"/>
      <c r="AR9" s="42"/>
      <c r="AS9" s="42"/>
      <c r="AT9" s="44"/>
      <c r="AU9" s="44"/>
      <c r="AV9" s="45"/>
      <c r="AW9" s="46"/>
      <c r="AX9" s="47"/>
      <c r="AY9" s="47"/>
      <c r="AZ9" s="42"/>
      <c r="BA9" s="42"/>
      <c r="BB9" s="44"/>
      <c r="BC9" s="44"/>
      <c r="BD9" s="44"/>
      <c r="BE9" s="44"/>
      <c r="BF9" s="44"/>
      <c r="BG9" s="44"/>
      <c r="BH9" s="45"/>
      <c r="BI9" s="46"/>
    </row>
    <row r="10" customFormat="false" ht="15" hidden="false" customHeight="false" outlineLevel="0" collapsed="false">
      <c r="A10" s="49"/>
      <c r="B10" s="50" t="s">
        <v>10</v>
      </c>
      <c r="C10" s="50"/>
      <c r="D10" s="50"/>
      <c r="E10" s="50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2" t="s">
        <v>12</v>
      </c>
      <c r="AG10" s="52"/>
      <c r="AH10" s="52"/>
      <c r="AI10" s="52"/>
      <c r="AJ10" s="52"/>
      <c r="AK10" s="52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  <c r="BI10" s="53"/>
    </row>
    <row r="11" customFormat="false" ht="14.4" hidden="false" customHeight="false" outlineLevel="0" collapsed="false">
      <c r="A11" s="22"/>
      <c r="B11" s="30" t="s">
        <v>44</v>
      </c>
      <c r="C11" s="30"/>
      <c r="D11" s="30" t="s">
        <v>45</v>
      </c>
      <c r="E11" s="30"/>
      <c r="F11" s="54" t="s">
        <v>46</v>
      </c>
      <c r="G11" s="54"/>
      <c r="H11" s="54" t="s">
        <v>47</v>
      </c>
      <c r="I11" s="54"/>
      <c r="J11" s="55" t="s">
        <v>48</v>
      </c>
      <c r="K11" s="55"/>
      <c r="L11" s="31" t="s">
        <v>49</v>
      </c>
      <c r="M11" s="32" t="s">
        <v>50</v>
      </c>
      <c r="N11" s="56" t="s">
        <v>44</v>
      </c>
      <c r="O11" s="56"/>
      <c r="P11" s="54" t="s">
        <v>45</v>
      </c>
      <c r="Q11" s="54"/>
      <c r="R11" s="54" t="s">
        <v>46</v>
      </c>
      <c r="S11" s="54"/>
      <c r="T11" s="54" t="s">
        <v>47</v>
      </c>
      <c r="U11" s="54"/>
      <c r="V11" s="55" t="s">
        <v>48</v>
      </c>
      <c r="W11" s="55"/>
      <c r="X11" s="31" t="s">
        <v>49</v>
      </c>
      <c r="Y11" s="32" t="s">
        <v>50</v>
      </c>
      <c r="Z11" s="56" t="s">
        <v>44</v>
      </c>
      <c r="AA11" s="56"/>
      <c r="AB11" s="54" t="s">
        <v>45</v>
      </c>
      <c r="AC11" s="54"/>
      <c r="AD11" s="54" t="s">
        <v>46</v>
      </c>
      <c r="AE11" s="54"/>
      <c r="AF11" s="30" t="s">
        <v>47</v>
      </c>
      <c r="AG11" s="30"/>
      <c r="AH11" s="31" t="s">
        <v>48</v>
      </c>
      <c r="AI11" s="31"/>
      <c r="AJ11" s="31" t="s">
        <v>49</v>
      </c>
      <c r="AK11" s="32" t="s">
        <v>50</v>
      </c>
      <c r="AL11" s="56" t="s">
        <v>44</v>
      </c>
      <c r="AM11" s="56"/>
      <c r="AN11" s="54" t="s">
        <v>45</v>
      </c>
      <c r="AO11" s="54"/>
      <c r="AP11" s="54" t="s">
        <v>46</v>
      </c>
      <c r="AQ11" s="54"/>
      <c r="AR11" s="54" t="s">
        <v>47</v>
      </c>
      <c r="AS11" s="54"/>
      <c r="AT11" s="55" t="s">
        <v>48</v>
      </c>
      <c r="AU11" s="55"/>
      <c r="AV11" s="31" t="s">
        <v>49</v>
      </c>
      <c r="AW11" s="32" t="s">
        <v>50</v>
      </c>
      <c r="AX11" s="56" t="s">
        <v>44</v>
      </c>
      <c r="AY11" s="56"/>
      <c r="AZ11" s="54" t="s">
        <v>45</v>
      </c>
      <c r="BA11" s="54"/>
      <c r="BB11" s="54" t="s">
        <v>46</v>
      </c>
      <c r="BC11" s="54"/>
      <c r="BD11" s="54" t="s">
        <v>47</v>
      </c>
      <c r="BE11" s="54"/>
      <c r="BF11" s="30" t="s">
        <v>48</v>
      </c>
      <c r="BG11" s="30"/>
      <c r="BH11" s="57" t="s">
        <v>49</v>
      </c>
      <c r="BI11" s="32" t="s">
        <v>50</v>
      </c>
    </row>
    <row r="12" customFormat="false" ht="28.65" hidden="false" customHeight="true" outlineLevel="0" collapsed="false">
      <c r="A12" s="22" t="s">
        <v>51</v>
      </c>
      <c r="B12" s="34"/>
      <c r="C12" s="34"/>
      <c r="D12" s="34"/>
      <c r="E12" s="34"/>
      <c r="F12" s="34"/>
      <c r="G12" s="34"/>
      <c r="H12" s="34"/>
      <c r="I12" s="34"/>
      <c r="J12" s="36"/>
      <c r="K12" s="36"/>
      <c r="L12" s="37"/>
      <c r="M12" s="38"/>
      <c r="N12" s="39"/>
      <c r="O12" s="39"/>
      <c r="P12" s="34"/>
      <c r="Q12" s="34"/>
      <c r="R12" s="34"/>
      <c r="S12" s="34"/>
      <c r="T12" s="34"/>
      <c r="U12" s="34"/>
      <c r="V12" s="36"/>
      <c r="W12" s="36"/>
      <c r="X12" s="37"/>
      <c r="Y12" s="38"/>
      <c r="Z12" s="39"/>
      <c r="AA12" s="39"/>
      <c r="AB12" s="34"/>
      <c r="AC12" s="34"/>
      <c r="AD12" s="34"/>
      <c r="AE12" s="34"/>
      <c r="AF12" s="34"/>
      <c r="AG12" s="34"/>
      <c r="AH12" s="36"/>
      <c r="AI12" s="36"/>
      <c r="AJ12" s="37"/>
      <c r="AK12" s="38"/>
      <c r="AL12" s="138"/>
      <c r="AM12" s="138"/>
      <c r="AN12" s="34"/>
      <c r="AO12" s="34"/>
      <c r="AP12" s="34"/>
      <c r="AQ12" s="34"/>
      <c r="AR12" s="34"/>
      <c r="AS12" s="34"/>
      <c r="AT12" s="36"/>
      <c r="AU12" s="36"/>
      <c r="AV12" s="37"/>
      <c r="AW12" s="38"/>
      <c r="AX12" s="39"/>
      <c r="AY12" s="39"/>
      <c r="AZ12" s="34"/>
      <c r="BA12" s="34"/>
      <c r="BB12" s="34"/>
      <c r="BC12" s="34"/>
      <c r="BD12" s="34"/>
      <c r="BE12" s="34"/>
      <c r="BF12" s="34"/>
      <c r="BG12" s="34"/>
      <c r="BH12" s="58"/>
      <c r="BI12" s="38"/>
    </row>
    <row r="13" customFormat="false" ht="28.65" hidden="false" customHeight="true" outlineLevel="0" collapsed="false">
      <c r="A13" s="59" t="s">
        <v>52</v>
      </c>
      <c r="B13" s="42"/>
      <c r="C13" s="42"/>
      <c r="D13" s="42"/>
      <c r="E13" s="42"/>
      <c r="F13" s="42"/>
      <c r="G13" s="42"/>
      <c r="H13" s="42"/>
      <c r="I13" s="42"/>
      <c r="J13" s="44"/>
      <c r="K13" s="44"/>
      <c r="L13" s="45"/>
      <c r="M13" s="46"/>
      <c r="N13" s="47"/>
      <c r="O13" s="47"/>
      <c r="P13" s="42"/>
      <c r="Q13" s="42"/>
      <c r="R13" s="42"/>
      <c r="S13" s="42"/>
      <c r="T13" s="42"/>
      <c r="U13" s="42"/>
      <c r="V13" s="44"/>
      <c r="W13" s="44"/>
      <c r="X13" s="45"/>
      <c r="Y13" s="46"/>
      <c r="Z13" s="47"/>
      <c r="AA13" s="47"/>
      <c r="AB13" s="42"/>
      <c r="AC13" s="42"/>
      <c r="AD13" s="42"/>
      <c r="AE13" s="42"/>
      <c r="AF13" s="42"/>
      <c r="AG13" s="42"/>
      <c r="AH13" s="44"/>
      <c r="AI13" s="44"/>
      <c r="AJ13" s="45"/>
      <c r="AK13" s="46"/>
      <c r="AL13" s="140"/>
      <c r="AM13" s="140"/>
      <c r="AN13" s="42"/>
      <c r="AO13" s="42"/>
      <c r="AP13" s="42"/>
      <c r="AQ13" s="42"/>
      <c r="AR13" s="42"/>
      <c r="AS13" s="42"/>
      <c r="AT13" s="44"/>
      <c r="AU13" s="44"/>
      <c r="AV13" s="45"/>
      <c r="AW13" s="46"/>
      <c r="AX13" s="47"/>
      <c r="AY13" s="47"/>
      <c r="AZ13" s="42"/>
      <c r="BA13" s="42"/>
      <c r="BB13" s="42"/>
      <c r="BC13" s="42"/>
      <c r="BD13" s="42"/>
      <c r="BE13" s="42"/>
      <c r="BF13" s="42"/>
      <c r="BG13" s="42"/>
      <c r="BH13" s="60"/>
      <c r="BI13" s="46"/>
    </row>
    <row r="14" customFormat="false" ht="15" hidden="false" customHeight="false" outlineLevel="0" collapsed="false">
      <c r="A14" s="49"/>
      <c r="B14" s="61" t="s">
        <v>10</v>
      </c>
      <c r="C14" s="61"/>
      <c r="D14" s="61"/>
      <c r="E14" s="61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52" t="s">
        <v>12</v>
      </c>
      <c r="AG14" s="52"/>
      <c r="AH14" s="52"/>
      <c r="AI14" s="52"/>
      <c r="AJ14" s="52"/>
      <c r="AK14" s="52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</row>
    <row r="15" customFormat="false" ht="14.4" hidden="false" customHeight="false" outlineLevel="0" collapsed="false">
      <c r="A15" s="22"/>
      <c r="B15" s="30" t="s">
        <v>44</v>
      </c>
      <c r="C15" s="30"/>
      <c r="D15" s="30" t="s">
        <v>45</v>
      </c>
      <c r="E15" s="30"/>
      <c r="F15" s="54" t="s">
        <v>46</v>
      </c>
      <c r="G15" s="54"/>
      <c r="H15" s="54" t="s">
        <v>47</v>
      </c>
      <c r="I15" s="54"/>
      <c r="J15" s="55" t="s">
        <v>48</v>
      </c>
      <c r="K15" s="55"/>
      <c r="L15" s="31" t="s">
        <v>49</v>
      </c>
      <c r="M15" s="32" t="s">
        <v>50</v>
      </c>
      <c r="N15" s="56" t="s">
        <v>44</v>
      </c>
      <c r="O15" s="56"/>
      <c r="P15" s="54" t="s">
        <v>45</v>
      </c>
      <c r="Q15" s="54"/>
      <c r="R15" s="54" t="s">
        <v>46</v>
      </c>
      <c r="S15" s="54"/>
      <c r="T15" s="54" t="s">
        <v>47</v>
      </c>
      <c r="U15" s="54"/>
      <c r="V15" s="55" t="s">
        <v>48</v>
      </c>
      <c r="W15" s="55"/>
      <c r="X15" s="31" t="s">
        <v>49</v>
      </c>
      <c r="Y15" s="32" t="s">
        <v>50</v>
      </c>
      <c r="Z15" s="56" t="s">
        <v>44</v>
      </c>
      <c r="AA15" s="56"/>
      <c r="AB15" s="54" t="s">
        <v>45</v>
      </c>
      <c r="AC15" s="54"/>
      <c r="AD15" s="54" t="s">
        <v>46</v>
      </c>
      <c r="AE15" s="54"/>
      <c r="AF15" s="30" t="s">
        <v>47</v>
      </c>
      <c r="AG15" s="30"/>
      <c r="AH15" s="31" t="s">
        <v>48</v>
      </c>
      <c r="AI15" s="31"/>
      <c r="AJ15" s="31" t="s">
        <v>49</v>
      </c>
      <c r="AK15" s="32" t="s">
        <v>50</v>
      </c>
      <c r="AL15" s="56" t="s">
        <v>44</v>
      </c>
      <c r="AM15" s="56"/>
      <c r="AN15" s="54" t="s">
        <v>45</v>
      </c>
      <c r="AO15" s="54"/>
      <c r="AP15" s="54" t="s">
        <v>46</v>
      </c>
      <c r="AQ15" s="54"/>
      <c r="AR15" s="54" t="s">
        <v>47</v>
      </c>
      <c r="AS15" s="54"/>
      <c r="AT15" s="30" t="s">
        <v>48</v>
      </c>
      <c r="AU15" s="30"/>
      <c r="AV15" s="64" t="s">
        <v>49</v>
      </c>
      <c r="AW15" s="32" t="s">
        <v>50</v>
      </c>
      <c r="AX15" s="65" t="s">
        <v>44</v>
      </c>
      <c r="AY15" s="65"/>
      <c r="AZ15" s="54" t="s">
        <v>45</v>
      </c>
      <c r="BA15" s="54"/>
      <c r="BB15" s="54" t="s">
        <v>46</v>
      </c>
      <c r="BC15" s="54"/>
      <c r="BD15" s="54" t="s">
        <v>47</v>
      </c>
      <c r="BE15" s="54"/>
      <c r="BF15" s="30" t="s">
        <v>48</v>
      </c>
      <c r="BG15" s="30"/>
      <c r="BH15" s="31" t="s">
        <v>49</v>
      </c>
      <c r="BI15" s="32" t="s">
        <v>50</v>
      </c>
    </row>
    <row r="16" customFormat="false" ht="28.65" hidden="false" customHeight="true" outlineLevel="0" collapsed="false">
      <c r="A16" s="22" t="s">
        <v>51</v>
      </c>
      <c r="B16" s="34"/>
      <c r="C16" s="34"/>
      <c r="D16" s="34"/>
      <c r="E16" s="34"/>
      <c r="F16" s="34"/>
      <c r="G16" s="34"/>
      <c r="H16" s="34"/>
      <c r="I16" s="34"/>
      <c r="J16" s="36"/>
      <c r="K16" s="36"/>
      <c r="L16" s="37"/>
      <c r="M16" s="38"/>
      <c r="N16" s="39"/>
      <c r="O16" s="39"/>
      <c r="P16" s="34"/>
      <c r="Q16" s="34"/>
      <c r="R16" s="34"/>
      <c r="S16" s="34"/>
      <c r="T16" s="34"/>
      <c r="U16" s="34"/>
      <c r="V16" s="36"/>
      <c r="W16" s="36"/>
      <c r="X16" s="37"/>
      <c r="Y16" s="38"/>
      <c r="Z16" s="39"/>
      <c r="AA16" s="39"/>
      <c r="AB16" s="34"/>
      <c r="AC16" s="34"/>
      <c r="AD16" s="34"/>
      <c r="AE16" s="34"/>
      <c r="AF16" s="34"/>
      <c r="AG16" s="34"/>
      <c r="AH16" s="36"/>
      <c r="AI16" s="36"/>
      <c r="AJ16" s="37"/>
      <c r="AK16" s="38"/>
      <c r="AL16" s="138"/>
      <c r="AM16" s="138"/>
      <c r="AN16" s="34"/>
      <c r="AO16" s="34"/>
      <c r="AP16" s="34"/>
      <c r="AQ16" s="34"/>
      <c r="AR16" s="34"/>
      <c r="AS16" s="34"/>
      <c r="AT16" s="34"/>
      <c r="AU16" s="34"/>
      <c r="AV16" s="66"/>
      <c r="AW16" s="38"/>
      <c r="AX16" s="67"/>
      <c r="AY16" s="67"/>
      <c r="AZ16" s="34"/>
      <c r="BA16" s="34"/>
      <c r="BB16" s="34"/>
      <c r="BC16" s="34"/>
      <c r="BD16" s="34"/>
      <c r="BE16" s="34"/>
      <c r="BF16" s="34"/>
      <c r="BG16" s="34"/>
      <c r="BH16" s="37"/>
      <c r="BI16" s="38"/>
    </row>
    <row r="17" customFormat="false" ht="28.65" hidden="false" customHeight="true" outlineLevel="0" collapsed="false">
      <c r="A17" s="59" t="s">
        <v>52</v>
      </c>
      <c r="B17" s="42"/>
      <c r="C17" s="42"/>
      <c r="D17" s="42"/>
      <c r="E17" s="42"/>
      <c r="F17" s="42"/>
      <c r="G17" s="42"/>
      <c r="H17" s="42"/>
      <c r="I17" s="42"/>
      <c r="J17" s="44"/>
      <c r="K17" s="44"/>
      <c r="L17" s="45"/>
      <c r="M17" s="46"/>
      <c r="N17" s="47"/>
      <c r="O17" s="47"/>
      <c r="P17" s="42"/>
      <c r="Q17" s="42"/>
      <c r="R17" s="42"/>
      <c r="S17" s="42"/>
      <c r="T17" s="42"/>
      <c r="U17" s="42"/>
      <c r="V17" s="44"/>
      <c r="W17" s="44"/>
      <c r="X17" s="45"/>
      <c r="Y17" s="46"/>
      <c r="Z17" s="47"/>
      <c r="AA17" s="47"/>
      <c r="AB17" s="42"/>
      <c r="AC17" s="42"/>
      <c r="AD17" s="42"/>
      <c r="AE17" s="42"/>
      <c r="AF17" s="42"/>
      <c r="AG17" s="42"/>
      <c r="AH17" s="44"/>
      <c r="AI17" s="44"/>
      <c r="AJ17" s="45"/>
      <c r="AK17" s="46"/>
      <c r="AL17" s="140"/>
      <c r="AM17" s="140"/>
      <c r="AN17" s="42"/>
      <c r="AO17" s="42"/>
      <c r="AP17" s="42"/>
      <c r="AQ17" s="42"/>
      <c r="AR17" s="42"/>
      <c r="AS17" s="42"/>
      <c r="AT17" s="42"/>
      <c r="AU17" s="42"/>
      <c r="AV17" s="60"/>
      <c r="AW17" s="46"/>
      <c r="AX17" s="48"/>
      <c r="AY17" s="48"/>
      <c r="AZ17" s="42"/>
      <c r="BA17" s="42"/>
      <c r="BB17" s="42"/>
      <c r="BC17" s="42"/>
      <c r="BD17" s="42"/>
      <c r="BE17" s="42"/>
      <c r="BF17" s="42"/>
      <c r="BG17" s="42"/>
      <c r="BH17" s="45"/>
      <c r="BI17" s="46"/>
      <c r="BJ17" s="68"/>
    </row>
    <row r="18" customFormat="false" ht="15" hidden="false" customHeight="true" outlineLevel="0" collapsed="false">
      <c r="A18" s="49"/>
      <c r="B18" s="50" t="s">
        <v>10</v>
      </c>
      <c r="C18" s="50"/>
      <c r="D18" s="50"/>
      <c r="E18" s="50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  <c r="AC18" s="69"/>
      <c r="AD18" s="69"/>
      <c r="AE18" s="69"/>
      <c r="AF18" s="70" t="s">
        <v>12</v>
      </c>
      <c r="AG18" s="70"/>
      <c r="AH18" s="70"/>
      <c r="AI18" s="70"/>
      <c r="AJ18" s="70"/>
      <c r="AK18" s="70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</row>
    <row r="19" customFormat="false" ht="14.4" hidden="false" customHeight="false" outlineLevel="0" collapsed="false">
      <c r="A19" s="22"/>
      <c r="B19" s="30" t="s">
        <v>44</v>
      </c>
      <c r="C19" s="30"/>
      <c r="D19" s="30" t="s">
        <v>45</v>
      </c>
      <c r="E19" s="30"/>
      <c r="F19" s="30" t="s">
        <v>46</v>
      </c>
      <c r="G19" s="30"/>
      <c r="H19" s="30" t="s">
        <v>47</v>
      </c>
      <c r="I19" s="30"/>
      <c r="J19" s="31" t="s">
        <v>48</v>
      </c>
      <c r="K19" s="31"/>
      <c r="L19" s="31" t="s">
        <v>49</v>
      </c>
      <c r="M19" s="32" t="s">
        <v>50</v>
      </c>
      <c r="N19" s="33" t="s">
        <v>44</v>
      </c>
      <c r="O19" s="33"/>
      <c r="P19" s="30" t="s">
        <v>45</v>
      </c>
      <c r="Q19" s="30"/>
      <c r="R19" s="30" t="s">
        <v>46</v>
      </c>
      <c r="S19" s="30"/>
      <c r="T19" s="30" t="s">
        <v>47</v>
      </c>
      <c r="U19" s="30"/>
      <c r="V19" s="30" t="s">
        <v>48</v>
      </c>
      <c r="W19" s="30"/>
      <c r="X19" s="31" t="s">
        <v>49</v>
      </c>
      <c r="Y19" s="32" t="s">
        <v>50</v>
      </c>
      <c r="Z19" s="33" t="s">
        <v>44</v>
      </c>
      <c r="AA19" s="33"/>
      <c r="AB19" s="30" t="s">
        <v>45</v>
      </c>
      <c r="AC19" s="30"/>
      <c r="AD19" s="30" t="s">
        <v>46</v>
      </c>
      <c r="AE19" s="30"/>
      <c r="AF19" s="30" t="s">
        <v>47</v>
      </c>
      <c r="AG19" s="30"/>
      <c r="AH19" s="31" t="s">
        <v>48</v>
      </c>
      <c r="AI19" s="31"/>
      <c r="AJ19" s="31" t="s">
        <v>49</v>
      </c>
      <c r="AK19" s="32" t="s">
        <v>50</v>
      </c>
      <c r="AL19" s="56" t="s">
        <v>44</v>
      </c>
      <c r="AM19" s="56"/>
      <c r="AN19" s="54" t="s">
        <v>45</v>
      </c>
      <c r="AO19" s="54"/>
      <c r="AP19" s="54" t="s">
        <v>46</v>
      </c>
      <c r="AQ19" s="54"/>
      <c r="AR19" s="54" t="s">
        <v>47</v>
      </c>
      <c r="AS19" s="54"/>
      <c r="AT19" s="55" t="s">
        <v>48</v>
      </c>
      <c r="AU19" s="55"/>
      <c r="AV19" s="31" t="s">
        <v>49</v>
      </c>
      <c r="AW19" s="32" t="s">
        <v>50</v>
      </c>
      <c r="AX19" s="56" t="s">
        <v>44</v>
      </c>
      <c r="AY19" s="56"/>
      <c r="AZ19" s="54" t="s">
        <v>45</v>
      </c>
      <c r="BA19" s="54"/>
      <c r="BB19" s="54" t="s">
        <v>46</v>
      </c>
      <c r="BC19" s="54"/>
      <c r="BD19" s="54" t="s">
        <v>47</v>
      </c>
      <c r="BE19" s="54"/>
      <c r="BF19" s="55" t="s">
        <v>48</v>
      </c>
      <c r="BG19" s="55"/>
      <c r="BH19" s="31" t="s">
        <v>49</v>
      </c>
      <c r="BI19" s="32" t="s">
        <v>50</v>
      </c>
    </row>
    <row r="20" customFormat="false" ht="28.65" hidden="false" customHeight="true" outlineLevel="0" collapsed="false">
      <c r="A20" s="22" t="s">
        <v>51</v>
      </c>
      <c r="B20" s="34"/>
      <c r="C20" s="34"/>
      <c r="D20" s="34"/>
      <c r="E20" s="34"/>
      <c r="F20" s="34"/>
      <c r="G20" s="34"/>
      <c r="H20" s="34"/>
      <c r="I20" s="34"/>
      <c r="J20" s="36"/>
      <c r="K20" s="36"/>
      <c r="L20" s="37"/>
      <c r="M20" s="38"/>
      <c r="N20" s="39"/>
      <c r="O20" s="39"/>
      <c r="P20" s="34"/>
      <c r="Q20" s="34"/>
      <c r="R20" s="34"/>
      <c r="S20" s="34"/>
      <c r="T20" s="34"/>
      <c r="U20" s="34"/>
      <c r="V20" s="34"/>
      <c r="W20" s="34"/>
      <c r="X20" s="37"/>
      <c r="Y20" s="38"/>
      <c r="Z20" s="138"/>
      <c r="AA20" s="138"/>
      <c r="AB20" s="34"/>
      <c r="AC20" s="34"/>
      <c r="AD20" s="34"/>
      <c r="AE20" s="34"/>
      <c r="AF20" s="34"/>
      <c r="AG20" s="34"/>
      <c r="AH20" s="36"/>
      <c r="AI20" s="36"/>
      <c r="AJ20" s="37"/>
      <c r="AK20" s="38"/>
      <c r="AL20" s="138"/>
      <c r="AM20" s="138"/>
      <c r="AN20" s="34"/>
      <c r="AO20" s="34"/>
      <c r="AP20" s="34"/>
      <c r="AQ20" s="34"/>
      <c r="AR20" s="34"/>
      <c r="AS20" s="34"/>
      <c r="AT20" s="36"/>
      <c r="AU20" s="36"/>
      <c r="AV20" s="37"/>
      <c r="AW20" s="38"/>
      <c r="AX20" s="39"/>
      <c r="AY20" s="39"/>
      <c r="AZ20" s="34"/>
      <c r="BA20" s="34"/>
      <c r="BB20" s="34"/>
      <c r="BC20" s="34"/>
      <c r="BD20" s="34"/>
      <c r="BE20" s="34"/>
      <c r="BF20" s="34"/>
      <c r="BG20" s="34"/>
      <c r="BH20" s="37"/>
      <c r="BI20" s="38"/>
      <c r="BJ20" s="72"/>
    </row>
    <row r="21" customFormat="false" ht="28.65" hidden="false" customHeight="true" outlineLevel="0" collapsed="false">
      <c r="A21" s="73" t="s">
        <v>52</v>
      </c>
      <c r="B21" s="74"/>
      <c r="C21" s="74"/>
      <c r="D21" s="74"/>
      <c r="E21" s="74"/>
      <c r="F21" s="74"/>
      <c r="G21" s="74"/>
      <c r="H21" s="74"/>
      <c r="I21" s="74"/>
      <c r="J21" s="76"/>
      <c r="K21" s="76"/>
      <c r="L21" s="77"/>
      <c r="M21" s="78"/>
      <c r="N21" s="79"/>
      <c r="O21" s="79"/>
      <c r="P21" s="74"/>
      <c r="Q21" s="74"/>
      <c r="R21" s="74"/>
      <c r="S21" s="74"/>
      <c r="T21" s="74"/>
      <c r="U21" s="74"/>
      <c r="V21" s="74"/>
      <c r="W21" s="74"/>
      <c r="X21" s="80"/>
      <c r="Y21" s="81"/>
      <c r="Z21" s="142"/>
      <c r="AA21" s="142"/>
      <c r="AB21" s="74"/>
      <c r="AC21" s="74"/>
      <c r="AD21" s="74"/>
      <c r="AE21" s="74"/>
      <c r="AF21" s="74"/>
      <c r="AG21" s="74"/>
      <c r="AH21" s="76"/>
      <c r="AI21" s="76"/>
      <c r="AJ21" s="80"/>
      <c r="AK21" s="81"/>
      <c r="AL21" s="142"/>
      <c r="AM21" s="142"/>
      <c r="AN21" s="74"/>
      <c r="AO21" s="74"/>
      <c r="AP21" s="74"/>
      <c r="AQ21" s="74"/>
      <c r="AR21" s="74"/>
      <c r="AS21" s="74"/>
      <c r="AT21" s="76"/>
      <c r="AU21" s="76"/>
      <c r="AV21" s="80"/>
      <c r="AW21" s="81"/>
      <c r="AX21" s="79"/>
      <c r="AY21" s="79"/>
      <c r="AZ21" s="74"/>
      <c r="BA21" s="74"/>
      <c r="BB21" s="74"/>
      <c r="BC21" s="74"/>
      <c r="BD21" s="74"/>
      <c r="BE21" s="74"/>
      <c r="BF21" s="74"/>
      <c r="BG21" s="74"/>
      <c r="BH21" s="80"/>
      <c r="BI21" s="81"/>
      <c r="BJ21" s="72"/>
    </row>
    <row r="22" s="85" customFormat="true" ht="14.4" hidden="false" customHeight="false" outlineLevel="0" collapsed="false">
      <c r="A22" s="82"/>
      <c r="B22" s="83" t="n">
        <f aca="false">SUM(B8,B12,B16,B20)</f>
        <v>0</v>
      </c>
      <c r="C22" s="83"/>
      <c r="D22" s="83" t="n">
        <f aca="false">SUM(D8,D12,D16,D20)</f>
        <v>0</v>
      </c>
      <c r="E22" s="83"/>
      <c r="F22" s="83" t="n">
        <f aca="false">SUM(F8,F12,F16,F20)</f>
        <v>0</v>
      </c>
      <c r="G22" s="83"/>
      <c r="H22" s="83" t="n">
        <f aca="false">SUM(H8,H12,H16,H20)</f>
        <v>0</v>
      </c>
      <c r="I22" s="83"/>
      <c r="J22" s="83" t="n">
        <f aca="false">SUM(J8,J12,J16,J20)</f>
        <v>0</v>
      </c>
      <c r="K22" s="83"/>
      <c r="L22" s="84"/>
      <c r="M22" s="84"/>
      <c r="N22" s="83" t="n">
        <f aca="false">SUM(N8,N12,N16,N20)</f>
        <v>0</v>
      </c>
      <c r="O22" s="83"/>
      <c r="P22" s="83" t="n">
        <f aca="false">SUM(P8,P12,P16,P20)</f>
        <v>0</v>
      </c>
      <c r="Q22" s="83"/>
      <c r="R22" s="83" t="n">
        <f aca="false">SUM(R8,R12,R16,R20)</f>
        <v>0</v>
      </c>
      <c r="S22" s="83"/>
      <c r="T22" s="83" t="n">
        <f aca="false">SUM(T8,T12,T16,T20)</f>
        <v>0</v>
      </c>
      <c r="U22" s="83"/>
      <c r="V22" s="83" t="n">
        <f aca="false">SUM(V8,V12,V16,V20)</f>
        <v>0</v>
      </c>
      <c r="W22" s="83"/>
      <c r="X22" s="83"/>
      <c r="Y22" s="83"/>
      <c r="Z22" s="83" t="n">
        <f aca="false">SUM(Z8,Z12,Z16,Z20)</f>
        <v>0</v>
      </c>
      <c r="AA22" s="83"/>
      <c r="AB22" s="83" t="n">
        <f aca="false">SUM(AB8,AB12,AB16,AB20)</f>
        <v>0</v>
      </c>
      <c r="AC22" s="83"/>
      <c r="AD22" s="83" t="n">
        <f aca="false">SUM(AD8,AD12,AD16,AD20)</f>
        <v>0</v>
      </c>
      <c r="AE22" s="83"/>
      <c r="AF22" s="83" t="n">
        <f aca="false">SUM(AF8,AF12,AF16,AF20)</f>
        <v>0</v>
      </c>
      <c r="AG22" s="83"/>
      <c r="AH22" s="83" t="n">
        <f aca="false">SUM(AH8,AH12,AH16,AH20)</f>
        <v>0</v>
      </c>
      <c r="AI22" s="83"/>
      <c r="AJ22" s="83"/>
      <c r="AK22" s="83"/>
      <c r="AL22" s="83" t="n">
        <f aca="false">SUM(AL8,AL12,AL16,AL20)</f>
        <v>0</v>
      </c>
      <c r="AM22" s="83"/>
      <c r="AN22" s="83" t="n">
        <f aca="false">SUM(AN8,AN12,AN16,AN20)</f>
        <v>0</v>
      </c>
      <c r="AO22" s="83"/>
      <c r="AP22" s="83" t="n">
        <f aca="false">SUM(AP8,AP12,AP16,AP20)</f>
        <v>0</v>
      </c>
      <c r="AQ22" s="83"/>
      <c r="AR22" s="83" t="n">
        <f aca="false">SUM(AR8,AR12,AR16,AR20)</f>
        <v>0</v>
      </c>
      <c r="AS22" s="83"/>
      <c r="AT22" s="83" t="n">
        <f aca="false">SUM(AT8,AT12,AT16,AT20)</f>
        <v>0</v>
      </c>
      <c r="AU22" s="83"/>
      <c r="AV22" s="83"/>
      <c r="AW22" s="83"/>
      <c r="AX22" s="83" t="n">
        <f aca="false">SUM(AX8,AX12,AX16,AX20)</f>
        <v>0</v>
      </c>
      <c r="AY22" s="83"/>
      <c r="AZ22" s="83" t="n">
        <f aca="false">SUM(AZ8,AZ12,AZ16,AZ20)</f>
        <v>0</v>
      </c>
      <c r="BA22" s="83"/>
      <c r="BB22" s="83" t="n">
        <f aca="false">SUM(BB8,BB12,BB16,BB20)</f>
        <v>0</v>
      </c>
      <c r="BC22" s="83"/>
      <c r="BD22" s="83" t="n">
        <f aca="false">SUM(BD8,BD12,BD16,BD20)</f>
        <v>0</v>
      </c>
      <c r="BE22" s="83"/>
      <c r="BF22" s="83" t="n">
        <f aca="false">SUM(BF8,BF12,BF16,BF20)</f>
        <v>0</v>
      </c>
      <c r="BG22" s="83"/>
      <c r="BH22" s="83"/>
      <c r="BI22" s="83"/>
    </row>
    <row r="23" customFormat="false" ht="14.4" hidden="false" customHeight="false" outlineLevel="0" collapsed="false">
      <c r="A23" s="86"/>
      <c r="B23" s="87"/>
      <c r="C23" s="87"/>
      <c r="D23" s="87"/>
      <c r="E23" s="87"/>
      <c r="F23" s="87"/>
      <c r="G23" s="87"/>
      <c r="H23" s="87"/>
      <c r="I23" s="87"/>
      <c r="J23" s="87"/>
      <c r="K23" s="87"/>
      <c r="L23" s="87"/>
      <c r="M23" s="87"/>
      <c r="N23" s="87"/>
      <c r="O23" s="87"/>
      <c r="P23" s="87"/>
      <c r="Q23" s="87"/>
      <c r="R23" s="87"/>
      <c r="S23" s="87"/>
      <c r="T23" s="87"/>
      <c r="U23" s="87"/>
      <c r="V23" s="87"/>
      <c r="W23" s="87"/>
      <c r="X23" s="87"/>
      <c r="Y23" s="87"/>
      <c r="Z23" s="87"/>
      <c r="AA23" s="87"/>
      <c r="AB23" s="87"/>
      <c r="AC23" s="87"/>
      <c r="AD23" s="87"/>
      <c r="AE23" s="87"/>
      <c r="AF23" s="87"/>
      <c r="AG23" s="87"/>
      <c r="AH23" s="87"/>
      <c r="AI23" s="87"/>
      <c r="AJ23" s="87"/>
      <c r="AK23" s="87"/>
      <c r="AL23" s="87"/>
      <c r="AM23" s="87"/>
      <c r="AN23" s="87"/>
      <c r="AO23" s="87"/>
      <c r="AP23" s="87"/>
      <c r="AQ23" s="87"/>
      <c r="AR23" s="87"/>
      <c r="AS23" s="87"/>
      <c r="AT23" s="87"/>
      <c r="AU23" s="87"/>
      <c r="AV23" s="87"/>
      <c r="AW23" s="87"/>
      <c r="AX23" s="87"/>
      <c r="AY23" s="87"/>
      <c r="AZ23" s="87"/>
      <c r="BA23" s="87"/>
      <c r="BB23" s="87"/>
      <c r="BC23" s="87"/>
      <c r="BD23" s="87"/>
      <c r="BE23" s="87"/>
      <c r="BF23" s="87"/>
      <c r="BG23" s="87"/>
      <c r="BH23" s="87"/>
      <c r="BI23" s="87"/>
      <c r="BJ23" s="72"/>
    </row>
    <row r="24" customFormat="false" ht="14.4" hidden="false" customHeight="false" outlineLevel="0" collapsed="false">
      <c r="A24" s="86"/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7"/>
      <c r="AR24" s="87"/>
      <c r="AS24" s="87"/>
      <c r="AT24" s="87"/>
      <c r="AU24" s="87"/>
      <c r="AV24" s="87"/>
      <c r="AW24" s="87"/>
      <c r="AX24" s="87"/>
      <c r="AY24" s="87"/>
      <c r="AZ24" s="87"/>
      <c r="BA24" s="87"/>
      <c r="BB24" s="87"/>
      <c r="BC24" s="87"/>
      <c r="BD24" s="87"/>
      <c r="BE24" s="87"/>
      <c r="BF24" s="87"/>
      <c r="BG24" s="87"/>
      <c r="BH24" s="87"/>
      <c r="BI24" s="87"/>
      <c r="BJ24" s="72"/>
    </row>
    <row r="25" customFormat="false" ht="15" hidden="false" customHeight="true" outlineLevel="0" collapsed="false">
      <c r="A25" s="88" t="s">
        <v>53</v>
      </c>
      <c r="B25" s="89" t="s">
        <v>54</v>
      </c>
      <c r="C25" s="89"/>
      <c r="D25" s="89"/>
      <c r="E25" s="89"/>
      <c r="F25" s="89"/>
      <c r="G25" s="89"/>
      <c r="H25" s="89"/>
      <c r="I25" s="89"/>
      <c r="J25" s="89"/>
      <c r="K25" s="89"/>
      <c r="L25" s="89"/>
      <c r="M25" s="89"/>
      <c r="N25" s="89"/>
      <c r="O25" s="89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C25" s="90"/>
      <c r="AD25" s="90"/>
      <c r="AE25" s="89" t="s">
        <v>55</v>
      </c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90"/>
      <c r="AR25" s="90"/>
    </row>
    <row r="26" customFormat="false" ht="15" hidden="false" customHeight="true" outlineLevel="0" collapsed="false">
      <c r="B26" s="89"/>
      <c r="C26" s="89"/>
      <c r="D26" s="89"/>
      <c r="E26" s="89"/>
      <c r="F26" s="89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B26" s="90"/>
      <c r="AC26" s="90"/>
      <c r="AD26" s="90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90"/>
      <c r="AR26" s="90"/>
    </row>
    <row r="27" customFormat="false" ht="15" hidden="false" customHeight="true" outlineLevel="0" collapsed="false">
      <c r="AB27" s="90"/>
      <c r="AC27" s="90"/>
      <c r="AD27" s="90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90"/>
      <c r="AR27" s="90"/>
    </row>
    <row r="28" customFormat="false" ht="15" hidden="false" customHeight="true" outlineLevel="0" collapsed="false">
      <c r="B28" s="91" t="n">
        <v>1</v>
      </c>
      <c r="C28" s="92" t="s">
        <v>56</v>
      </c>
      <c r="D28" s="92"/>
      <c r="E28" s="92"/>
      <c r="F28" s="92"/>
      <c r="G28" s="92"/>
      <c r="H28" s="92"/>
      <c r="I28" s="92"/>
      <c r="J28" s="92"/>
      <c r="K28" s="92"/>
      <c r="L28" s="92"/>
      <c r="M28" s="92"/>
      <c r="N28" s="92"/>
      <c r="P28" s="91" t="n">
        <v>13</v>
      </c>
      <c r="Q28" s="93"/>
      <c r="R28" s="93"/>
      <c r="S28" s="93"/>
      <c r="T28" s="93"/>
      <c r="U28" s="93"/>
      <c r="V28" s="93"/>
      <c r="W28" s="93"/>
      <c r="X28" s="93"/>
      <c r="Y28" s="93"/>
      <c r="Z28" s="93"/>
      <c r="AA28" s="93"/>
      <c r="AB28" s="93"/>
      <c r="AD28" s="91" t="s">
        <v>57</v>
      </c>
      <c r="AE28" s="94" t="s">
        <v>58</v>
      </c>
      <c r="AF28" s="94"/>
      <c r="AG28" s="94"/>
      <c r="AH28" s="94"/>
      <c r="AI28" s="94"/>
      <c r="AJ28" s="94"/>
      <c r="AK28" s="94"/>
      <c r="AL28" s="94"/>
      <c r="AM28" s="94"/>
      <c r="AN28" s="94"/>
      <c r="AO28" s="94"/>
      <c r="AP28" s="94"/>
      <c r="AV28" s="95" t="s">
        <v>59</v>
      </c>
      <c r="AW28" s="95"/>
      <c r="AX28" s="95"/>
      <c r="AY28" s="95"/>
      <c r="AZ28" s="96" t="s">
        <v>60</v>
      </c>
      <c r="BA28" s="96"/>
      <c r="BB28" s="96"/>
      <c r="BC28" s="96"/>
      <c r="BD28" s="97" t="s">
        <v>61</v>
      </c>
      <c r="BE28" s="97"/>
      <c r="BF28" s="97"/>
      <c r="BG28" s="98" t="s">
        <v>62</v>
      </c>
      <c r="BH28" s="98"/>
      <c r="BI28" s="98"/>
    </row>
    <row r="29" customFormat="false" ht="15" hidden="false" customHeight="true" outlineLevel="0" collapsed="false">
      <c r="B29" s="91" t="n">
        <v>2</v>
      </c>
      <c r="C29" s="99" t="s">
        <v>63</v>
      </c>
      <c r="D29" s="99"/>
      <c r="E29" s="99"/>
      <c r="F29" s="99"/>
      <c r="G29" s="99"/>
      <c r="H29" s="99"/>
      <c r="I29" s="99"/>
      <c r="J29" s="99"/>
      <c r="K29" s="99"/>
      <c r="L29" s="99"/>
      <c r="M29" s="99"/>
      <c r="N29" s="99"/>
      <c r="P29" s="91" t="n">
        <v>14</v>
      </c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D29" s="91"/>
      <c r="AE29" s="94"/>
      <c r="AF29" s="94"/>
      <c r="AG29" s="94"/>
      <c r="AH29" s="94"/>
      <c r="AI29" s="94"/>
      <c r="AJ29" s="94"/>
      <c r="AK29" s="94"/>
      <c r="AL29" s="94"/>
      <c r="AM29" s="94"/>
      <c r="AN29" s="94"/>
      <c r="AO29" s="94"/>
      <c r="AP29" s="94"/>
      <c r="AV29" s="95"/>
      <c r="AW29" s="95"/>
      <c r="AX29" s="95"/>
      <c r="AY29" s="95"/>
      <c r="AZ29" s="96"/>
      <c r="BA29" s="96"/>
      <c r="BB29" s="96"/>
      <c r="BC29" s="96"/>
      <c r="BD29" s="97"/>
      <c r="BE29" s="97"/>
      <c r="BF29" s="97"/>
      <c r="BG29" s="98"/>
      <c r="BH29" s="98"/>
      <c r="BI29" s="98"/>
    </row>
    <row r="30" customFormat="false" ht="15" hidden="false" customHeight="true" outlineLevel="0" collapsed="false">
      <c r="B30" s="91" t="n">
        <v>3</v>
      </c>
      <c r="C30" s="99" t="s">
        <v>64</v>
      </c>
      <c r="D30" s="99"/>
      <c r="E30" s="99"/>
      <c r="F30" s="99"/>
      <c r="G30" s="99"/>
      <c r="H30" s="99"/>
      <c r="I30" s="99"/>
      <c r="J30" s="99"/>
      <c r="K30" s="99"/>
      <c r="L30" s="99"/>
      <c r="M30" s="99"/>
      <c r="N30" s="99"/>
      <c r="P30" s="91" t="n">
        <v>15</v>
      </c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D30" s="91" t="s">
        <v>65</v>
      </c>
      <c r="AE30" s="101" t="s">
        <v>66</v>
      </c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V30" s="102" t="str">
        <f aca="false">F5</f>
        <v>Title I</v>
      </c>
      <c r="AW30" s="102"/>
      <c r="AX30" s="102"/>
      <c r="AY30" s="102"/>
      <c r="AZ30" s="103" t="str">
        <f aca="false">AL5</f>
        <v>7S046</v>
      </c>
      <c r="BA30" s="103"/>
      <c r="BB30" s="103"/>
      <c r="BC30" s="103"/>
      <c r="BD30" s="104" t="str">
        <f aca="false">IF(SUM(B8:BI8)=0,"",SUM(B8:BI8))</f>
        <v/>
      </c>
      <c r="BE30" s="104"/>
      <c r="BF30" s="104"/>
      <c r="BG30" s="105" t="str">
        <f aca="false">IF(BD30="","",BD30/BD38)</f>
        <v/>
      </c>
      <c r="BH30" s="105"/>
      <c r="BI30" s="105"/>
    </row>
    <row r="31" customFormat="false" ht="15" hidden="false" customHeight="true" outlineLevel="0" collapsed="false">
      <c r="B31" s="91" t="n">
        <v>4</v>
      </c>
      <c r="C31" s="106" t="s">
        <v>67</v>
      </c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P31" s="91" t="n">
        <v>16</v>
      </c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D31" s="91" t="s">
        <v>68</v>
      </c>
      <c r="AE31" s="107"/>
      <c r="AF31" s="107"/>
      <c r="AG31" s="107"/>
      <c r="AH31" s="107"/>
      <c r="AI31" s="107"/>
      <c r="AJ31" s="107"/>
      <c r="AK31" s="107"/>
      <c r="AL31" s="107"/>
      <c r="AM31" s="107"/>
      <c r="AN31" s="107"/>
      <c r="AO31" s="107"/>
      <c r="AP31" s="107"/>
      <c r="AQ31" s="108"/>
      <c r="AV31" s="102"/>
      <c r="AW31" s="102"/>
      <c r="AX31" s="102"/>
      <c r="AY31" s="102"/>
      <c r="AZ31" s="103"/>
      <c r="BA31" s="103"/>
      <c r="BB31" s="103"/>
      <c r="BC31" s="103"/>
      <c r="BD31" s="104"/>
      <c r="BE31" s="104"/>
      <c r="BF31" s="104"/>
      <c r="BG31" s="105"/>
      <c r="BH31" s="105"/>
      <c r="BI31" s="105"/>
    </row>
    <row r="32" customFormat="false" ht="15" hidden="false" customHeight="true" outlineLevel="0" collapsed="false">
      <c r="B32" s="91" t="n">
        <v>5</v>
      </c>
      <c r="C32" s="99" t="s">
        <v>69</v>
      </c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P32" s="91" t="n">
        <v>17</v>
      </c>
      <c r="Q32" s="109"/>
      <c r="R32" s="109"/>
      <c r="S32" s="109"/>
      <c r="T32" s="109"/>
      <c r="U32" s="109"/>
      <c r="V32" s="109"/>
      <c r="W32" s="109"/>
      <c r="X32" s="109"/>
      <c r="Y32" s="109"/>
      <c r="Z32" s="109"/>
      <c r="AA32" s="109"/>
      <c r="AB32" s="109"/>
      <c r="AD32" s="91" t="s">
        <v>70</v>
      </c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10"/>
      <c r="AV32" s="111" t="str">
        <f aca="false">IF(F10="","",F10)</f>
        <v/>
      </c>
      <c r="AW32" s="111"/>
      <c r="AX32" s="111"/>
      <c r="AY32" s="111"/>
      <c r="AZ32" s="112" t="str">
        <f aca="false">IF(AL10="","",AL10)</f>
        <v/>
      </c>
      <c r="BA32" s="112"/>
      <c r="BB32" s="112"/>
      <c r="BC32" s="112"/>
      <c r="BD32" s="113" t="str">
        <f aca="false">IF(SUM(B12:BI12)=0,"",SUM(B12:BI12))</f>
        <v/>
      </c>
      <c r="BE32" s="113"/>
      <c r="BF32" s="113"/>
      <c r="BG32" s="114" t="str">
        <f aca="false">IF(BD32="","",BD32/BD38)</f>
        <v/>
      </c>
      <c r="BH32" s="114"/>
      <c r="BI32" s="114"/>
    </row>
    <row r="33" customFormat="false" ht="15" hidden="false" customHeight="true" outlineLevel="0" collapsed="false">
      <c r="B33" s="91" t="n">
        <v>6</v>
      </c>
      <c r="C33" s="99" t="s">
        <v>71</v>
      </c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P33" s="91" t="n">
        <v>18</v>
      </c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D33" s="91" t="s">
        <v>72</v>
      </c>
      <c r="AE33" s="107"/>
      <c r="AF33" s="107"/>
      <c r="AG33" s="107"/>
      <c r="AH33" s="107"/>
      <c r="AI33" s="107"/>
      <c r="AJ33" s="107"/>
      <c r="AK33" s="107"/>
      <c r="AL33" s="107"/>
      <c r="AM33" s="107"/>
      <c r="AN33" s="107"/>
      <c r="AO33" s="107"/>
      <c r="AP33" s="107"/>
      <c r="AV33" s="111"/>
      <c r="AW33" s="111"/>
      <c r="AX33" s="111"/>
      <c r="AY33" s="111"/>
      <c r="AZ33" s="112"/>
      <c r="BA33" s="112"/>
      <c r="BB33" s="112"/>
      <c r="BC33" s="112"/>
      <c r="BD33" s="113"/>
      <c r="BE33" s="113"/>
      <c r="BF33" s="113"/>
      <c r="BG33" s="114"/>
      <c r="BH33" s="114"/>
      <c r="BI33" s="114"/>
    </row>
    <row r="34" customFormat="false" ht="15" hidden="false" customHeight="true" outlineLevel="0" collapsed="false">
      <c r="B34" s="91" t="n">
        <v>7</v>
      </c>
      <c r="C34" s="106" t="s">
        <v>73</v>
      </c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P34" s="91" t="n">
        <v>19</v>
      </c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D34" s="115" t="s">
        <v>74</v>
      </c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V34" s="116" t="str">
        <f aca="false">IF(F14="","",F14)</f>
        <v/>
      </c>
      <c r="AW34" s="116"/>
      <c r="AX34" s="116"/>
      <c r="AY34" s="116"/>
      <c r="AZ34" s="117" t="str">
        <f aca="false">IF(AL14="","",AL14)</f>
        <v/>
      </c>
      <c r="BA34" s="117"/>
      <c r="BB34" s="117"/>
      <c r="BC34" s="117"/>
      <c r="BD34" s="118" t="str">
        <f aca="false">IF(SUM(B16:BI16)=0,"",SUM(B16:BI16))</f>
        <v/>
      </c>
      <c r="BE34" s="118"/>
      <c r="BF34" s="118"/>
      <c r="BG34" s="119" t="str">
        <f aca="false">IF(BD34="","",BD34/BD38)</f>
        <v/>
      </c>
      <c r="BH34" s="119"/>
      <c r="BI34" s="119"/>
    </row>
    <row r="35" customFormat="false" ht="15" hidden="false" customHeight="true" outlineLevel="0" collapsed="false">
      <c r="B35" s="91" t="n">
        <v>8</v>
      </c>
      <c r="C35" s="106" t="s">
        <v>75</v>
      </c>
      <c r="D35" s="106"/>
      <c r="E35" s="106"/>
      <c r="F35" s="106"/>
      <c r="G35" s="106"/>
      <c r="H35" s="106"/>
      <c r="I35" s="106"/>
      <c r="J35" s="106"/>
      <c r="K35" s="106"/>
      <c r="L35" s="106"/>
      <c r="M35" s="106"/>
      <c r="N35" s="106"/>
      <c r="P35" s="91" t="n">
        <v>20</v>
      </c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D35" s="91" t="s">
        <v>76</v>
      </c>
      <c r="AE35" s="107"/>
      <c r="AF35" s="107"/>
      <c r="AG35" s="107"/>
      <c r="AH35" s="107"/>
      <c r="AI35" s="107"/>
      <c r="AJ35" s="107"/>
      <c r="AK35" s="107"/>
      <c r="AL35" s="107"/>
      <c r="AM35" s="107"/>
      <c r="AN35" s="107"/>
      <c r="AO35" s="107"/>
      <c r="AP35" s="107"/>
      <c r="AV35" s="116"/>
      <c r="AW35" s="116"/>
      <c r="AX35" s="116"/>
      <c r="AY35" s="116"/>
      <c r="AZ35" s="117"/>
      <c r="BA35" s="117"/>
      <c r="BB35" s="117"/>
      <c r="BC35" s="117"/>
      <c r="BD35" s="118"/>
      <c r="BE35" s="118"/>
      <c r="BF35" s="118"/>
      <c r="BG35" s="119"/>
      <c r="BH35" s="119"/>
      <c r="BI35" s="119"/>
    </row>
    <row r="36" customFormat="false" ht="15" hidden="false" customHeight="true" outlineLevel="0" collapsed="false">
      <c r="B36" s="91" t="n">
        <v>9</v>
      </c>
      <c r="C36" s="106" t="s">
        <v>77</v>
      </c>
      <c r="D36" s="106"/>
      <c r="E36" s="106"/>
      <c r="F36" s="106"/>
      <c r="G36" s="106"/>
      <c r="H36" s="106"/>
      <c r="I36" s="106"/>
      <c r="J36" s="106"/>
      <c r="K36" s="106"/>
      <c r="L36" s="106"/>
      <c r="M36" s="106"/>
      <c r="N36" s="106"/>
      <c r="P36" s="91" t="n">
        <v>21</v>
      </c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D36" s="91" t="s">
        <v>78</v>
      </c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V36" s="120" t="str">
        <f aca="false">IF(F18="","",F18)</f>
        <v/>
      </c>
      <c r="AW36" s="120"/>
      <c r="AX36" s="120"/>
      <c r="AY36" s="120"/>
      <c r="AZ36" s="121" t="str">
        <f aca="false">IF(AL18="","",AL18)</f>
        <v/>
      </c>
      <c r="BA36" s="121"/>
      <c r="BB36" s="121"/>
      <c r="BC36" s="121"/>
      <c r="BD36" s="122" t="str">
        <f aca="false">IF(SUM(B20:BI20)=0,"",SUM(B20:BI20))</f>
        <v/>
      </c>
      <c r="BE36" s="122"/>
      <c r="BF36" s="122"/>
      <c r="BG36" s="123" t="str">
        <f aca="false">IF(BD36="","",BD36/BD38)</f>
        <v/>
      </c>
      <c r="BH36" s="123"/>
      <c r="BI36" s="123"/>
    </row>
    <row r="37" customFormat="false" ht="15" hidden="false" customHeight="true" outlineLevel="0" collapsed="false">
      <c r="B37" s="91" t="n">
        <v>10</v>
      </c>
      <c r="C37" s="99" t="s">
        <v>79</v>
      </c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P37" s="91" t="n">
        <v>22</v>
      </c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D37" s="91" t="s">
        <v>80</v>
      </c>
      <c r="AE37" s="107"/>
      <c r="AF37" s="107"/>
      <c r="AG37" s="107"/>
      <c r="AH37" s="107"/>
      <c r="AI37" s="107"/>
      <c r="AJ37" s="107"/>
      <c r="AK37" s="107"/>
      <c r="AL37" s="107"/>
      <c r="AM37" s="107"/>
      <c r="AN37" s="107"/>
      <c r="AO37" s="107"/>
      <c r="AP37" s="107"/>
      <c r="AR37" s="124"/>
      <c r="AS37" s="124"/>
      <c r="AT37" s="124"/>
      <c r="AU37" s="124"/>
      <c r="AV37" s="120"/>
      <c r="AW37" s="120"/>
      <c r="AX37" s="120"/>
      <c r="AY37" s="120"/>
      <c r="AZ37" s="121"/>
      <c r="BA37" s="121"/>
      <c r="BB37" s="121"/>
      <c r="BC37" s="121"/>
      <c r="BD37" s="122"/>
      <c r="BE37" s="122"/>
      <c r="BF37" s="122"/>
      <c r="BG37" s="123"/>
      <c r="BH37" s="123"/>
      <c r="BI37" s="123"/>
    </row>
    <row r="38" customFormat="false" ht="15" hidden="false" customHeight="true" outlineLevel="0" collapsed="false">
      <c r="B38" s="91" t="n">
        <v>11</v>
      </c>
      <c r="C38" s="99" t="s">
        <v>81</v>
      </c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P38" s="91" t="n">
        <v>23</v>
      </c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D38" s="91" t="s">
        <v>82</v>
      </c>
      <c r="AE38" s="107"/>
      <c r="AF38" s="107"/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R38" s="124"/>
      <c r="AS38" s="124"/>
      <c r="AT38" s="124"/>
      <c r="AU38" s="124"/>
      <c r="AV38" s="125" t="s">
        <v>83</v>
      </c>
      <c r="AW38" s="125"/>
      <c r="AX38" s="125"/>
      <c r="AY38" s="125"/>
      <c r="AZ38" s="125"/>
      <c r="BA38" s="125"/>
      <c r="BB38" s="125"/>
      <c r="BC38" s="125"/>
      <c r="BD38" s="126" t="str">
        <f aca="false">IF(SUM(BD30:BD37)=0,"",SUM(BD30:BD37))</f>
        <v/>
      </c>
      <c r="BE38" s="126"/>
      <c r="BF38" s="126"/>
      <c r="BG38" s="127" t="str">
        <f aca="false">IF(BD38="","",SUM(BG30:BG37))</f>
        <v/>
      </c>
      <c r="BH38" s="127"/>
      <c r="BI38" s="127"/>
    </row>
    <row r="39" customFormat="false" ht="15" hidden="false" customHeight="true" outlineLevel="0" collapsed="false">
      <c r="B39" s="91" t="n">
        <v>12</v>
      </c>
      <c r="C39" s="106" t="s">
        <v>84</v>
      </c>
      <c r="D39" s="106"/>
      <c r="E39" s="106"/>
      <c r="F39" s="106"/>
      <c r="G39" s="106"/>
      <c r="H39" s="106"/>
      <c r="I39" s="106"/>
      <c r="J39" s="106"/>
      <c r="K39" s="106"/>
      <c r="L39" s="106"/>
      <c r="M39" s="106"/>
      <c r="N39" s="106"/>
      <c r="P39" s="91" t="n">
        <v>24</v>
      </c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D39" s="91" t="s">
        <v>85</v>
      </c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R39" s="124"/>
      <c r="AS39" s="124"/>
      <c r="AT39" s="124"/>
      <c r="AU39" s="124"/>
      <c r="AV39" s="124"/>
      <c r="AW39" s="124"/>
      <c r="AX39" s="124"/>
      <c r="AY39" s="124"/>
      <c r="AZ39" s="124"/>
      <c r="BA39" s="124"/>
      <c r="BB39" s="128"/>
      <c r="BC39" s="129"/>
      <c r="BD39" s="129"/>
      <c r="BE39" s="130"/>
      <c r="BF39" s="129"/>
      <c r="BG39" s="129"/>
      <c r="BH39" s="129"/>
      <c r="BI39" s="129"/>
    </row>
    <row r="40" customFormat="false" ht="15" hidden="false" customHeight="true" outlineLevel="0" collapsed="false">
      <c r="B40" s="91"/>
      <c r="C40" s="131"/>
      <c r="D40" s="131"/>
      <c r="E40" s="131"/>
      <c r="F40" s="131"/>
      <c r="G40" s="131"/>
      <c r="H40" s="131"/>
      <c r="I40" s="131"/>
      <c r="J40" s="131"/>
      <c r="K40" s="131"/>
      <c r="L40" s="131"/>
      <c r="M40" s="131"/>
      <c r="N40" s="131"/>
      <c r="P40" s="91"/>
      <c r="Q40" s="132"/>
      <c r="R40" s="132"/>
      <c r="S40" s="132"/>
      <c r="T40" s="132"/>
      <c r="U40" s="132"/>
      <c r="V40" s="132"/>
      <c r="W40" s="132"/>
      <c r="X40" s="132"/>
      <c r="Y40" s="132"/>
      <c r="Z40" s="132"/>
      <c r="AA40" s="132"/>
      <c r="AB40" s="132"/>
      <c r="AD40" s="91"/>
      <c r="AE40" s="133"/>
      <c r="AF40" s="133"/>
      <c r="AG40" s="133"/>
      <c r="AH40" s="133"/>
      <c r="AI40" s="133"/>
      <c r="AJ40" s="133"/>
      <c r="AK40" s="133"/>
      <c r="AL40" s="133"/>
      <c r="AM40" s="133"/>
      <c r="AN40" s="133"/>
      <c r="AO40" s="133"/>
      <c r="AP40" s="133"/>
      <c r="AR40" s="124"/>
      <c r="AS40" s="124"/>
      <c r="AT40" s="124"/>
      <c r="AU40" s="124"/>
      <c r="AV40" s="124"/>
      <c r="AW40" s="124"/>
      <c r="AX40" s="124"/>
      <c r="AY40" s="124"/>
      <c r="AZ40" s="124"/>
      <c r="BA40" s="124"/>
      <c r="BB40" s="128"/>
      <c r="BC40" s="129"/>
      <c r="BD40" s="129"/>
      <c r="BE40" s="130"/>
      <c r="BF40" s="129"/>
      <c r="BG40" s="129"/>
      <c r="BH40" s="129"/>
      <c r="BI40" s="129"/>
    </row>
    <row r="41" customFormat="false" ht="15" hidden="false" customHeight="true" outlineLevel="0" collapsed="false">
      <c r="B41" s="91"/>
      <c r="C41" s="131"/>
      <c r="D41" s="131"/>
      <c r="E41" s="131"/>
      <c r="F41" s="131"/>
      <c r="G41" s="131"/>
      <c r="H41" s="131"/>
      <c r="I41" s="131"/>
      <c r="J41" s="131"/>
      <c r="K41" s="131"/>
      <c r="L41" s="131"/>
      <c r="M41" s="131"/>
      <c r="N41" s="131"/>
      <c r="P41" s="91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D41" s="91"/>
      <c r="AE41" s="133"/>
      <c r="AF41" s="133"/>
      <c r="AG41" s="133"/>
      <c r="AH41" s="133"/>
      <c r="AI41" s="133"/>
      <c r="AJ41" s="133"/>
      <c r="AK41" s="133"/>
      <c r="AL41" s="133"/>
      <c r="AM41" s="133"/>
      <c r="AN41" s="133"/>
      <c r="AO41" s="133"/>
      <c r="AP41" s="133"/>
      <c r="AR41" s="124"/>
      <c r="AS41" s="124"/>
      <c r="AT41" s="124"/>
      <c r="AU41" s="124"/>
      <c r="AV41" s="124"/>
      <c r="AW41" s="124"/>
      <c r="AX41" s="124"/>
      <c r="AY41" s="124"/>
      <c r="AZ41" s="124"/>
      <c r="BA41" s="124"/>
      <c r="BB41" s="128"/>
      <c r="BC41" s="129"/>
      <c r="BD41" s="129"/>
      <c r="BE41" s="130"/>
      <c r="BF41" s="129"/>
      <c r="BG41" s="129"/>
      <c r="BH41" s="129"/>
      <c r="BI41" s="129"/>
    </row>
    <row r="42" customFormat="false" ht="18" hidden="false" customHeight="false" outlineLevel="0" collapsed="false">
      <c r="A42" s="134" t="s">
        <v>86</v>
      </c>
      <c r="B42" s="134"/>
      <c r="C42" s="134"/>
      <c r="D42" s="134"/>
      <c r="E42" s="134"/>
      <c r="F42" s="134"/>
      <c r="G42" s="134"/>
      <c r="H42" s="134"/>
      <c r="I42" s="134"/>
      <c r="J42" s="134"/>
      <c r="K42" s="134"/>
      <c r="L42" s="134"/>
      <c r="M42" s="134"/>
      <c r="N42" s="134"/>
      <c r="O42" s="134"/>
      <c r="P42" s="134"/>
      <c r="Q42" s="134"/>
      <c r="R42" s="134"/>
      <c r="S42" s="134"/>
      <c r="T42" s="134"/>
      <c r="U42" s="134"/>
      <c r="V42" s="134"/>
      <c r="W42" s="134"/>
      <c r="X42" s="134"/>
      <c r="Y42" s="134"/>
      <c r="Z42" s="134"/>
      <c r="AA42" s="134"/>
      <c r="AB42" s="134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  <c r="AN42" s="135"/>
      <c r="AO42" s="135"/>
      <c r="AP42" s="135"/>
      <c r="AQ42" s="135"/>
    </row>
    <row r="45" customFormat="false" ht="14.4" hidden="false" customHeight="false" outlineLevel="0" collapsed="false">
      <c r="A45" s="136" t="s">
        <v>87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1" t="s">
        <v>88</v>
      </c>
      <c r="Z45" s="11"/>
      <c r="AA45" s="11"/>
      <c r="AB45" s="11"/>
      <c r="AC45" s="11"/>
      <c r="AD45" s="11"/>
      <c r="AE45" s="11"/>
      <c r="AF45" s="11"/>
      <c r="AG45" s="11"/>
      <c r="AH45" s="11"/>
      <c r="AI45" s="11"/>
      <c r="AJ45" s="11"/>
      <c r="AK45" s="11"/>
      <c r="AL45" s="11"/>
      <c r="AM45" s="11"/>
      <c r="AN45" s="11"/>
      <c r="AO45" s="11"/>
      <c r="AP45" s="11"/>
      <c r="AQ45" s="11"/>
    </row>
    <row r="48" customFormat="false" ht="14.4" hidden="false" customHeight="false" outlineLevel="0" collapsed="false">
      <c r="A48" s="1" t="s">
        <v>89</v>
      </c>
      <c r="Y48" s="1" t="s">
        <v>88</v>
      </c>
    </row>
  </sheetData>
  <mergeCells count="411">
    <mergeCell ref="Q1:AM1"/>
    <mergeCell ref="A2:C2"/>
    <mergeCell ref="D2:P2"/>
    <mergeCell ref="U2:AG2"/>
    <mergeCell ref="AO2:BB2"/>
    <mergeCell ref="A3:B3"/>
    <mergeCell ref="C3:P3"/>
    <mergeCell ref="T3:AG3"/>
    <mergeCell ref="AQ3:BB3"/>
    <mergeCell ref="B5:E5"/>
    <mergeCell ref="F5:AE5"/>
    <mergeCell ref="AF5:AK5"/>
    <mergeCell ref="AL5:BI5"/>
    <mergeCell ref="B6:C6"/>
    <mergeCell ref="D6:E6"/>
    <mergeCell ref="F6:G6"/>
    <mergeCell ref="H6:I6"/>
    <mergeCell ref="J6:K6"/>
    <mergeCell ref="N6:O6"/>
    <mergeCell ref="P6:Q6"/>
    <mergeCell ref="R6:S6"/>
    <mergeCell ref="T6:U6"/>
    <mergeCell ref="V6:W6"/>
    <mergeCell ref="Z6:AA6"/>
    <mergeCell ref="AB6:AC6"/>
    <mergeCell ref="AD6:AE6"/>
    <mergeCell ref="AF6:AG6"/>
    <mergeCell ref="AH6:AI6"/>
    <mergeCell ref="AL6:AM6"/>
    <mergeCell ref="AN6:AO6"/>
    <mergeCell ref="AP6:AQ6"/>
    <mergeCell ref="AR6:AS6"/>
    <mergeCell ref="AT6:AU6"/>
    <mergeCell ref="AX6:AY6"/>
    <mergeCell ref="AZ6:BA6"/>
    <mergeCell ref="BB6:BC6"/>
    <mergeCell ref="BD6:BE6"/>
    <mergeCell ref="BF6:BG6"/>
    <mergeCell ref="B7:C7"/>
    <mergeCell ref="D7:E7"/>
    <mergeCell ref="F7:G7"/>
    <mergeCell ref="H7:I7"/>
    <mergeCell ref="J7:K7"/>
    <mergeCell ref="N7:O7"/>
    <mergeCell ref="P7:Q7"/>
    <mergeCell ref="R7:S7"/>
    <mergeCell ref="T7:U7"/>
    <mergeCell ref="V7:W7"/>
    <mergeCell ref="Z7:AA7"/>
    <mergeCell ref="AB7:AC7"/>
    <mergeCell ref="AD7:AE7"/>
    <mergeCell ref="AF7:AG7"/>
    <mergeCell ref="AH7:AI7"/>
    <mergeCell ref="AL7:AM7"/>
    <mergeCell ref="AN7:AO7"/>
    <mergeCell ref="AP7:AQ7"/>
    <mergeCell ref="AR7:AS7"/>
    <mergeCell ref="AT7:AU7"/>
    <mergeCell ref="AX7:AY7"/>
    <mergeCell ref="AZ7:BA7"/>
    <mergeCell ref="BB7:BC7"/>
    <mergeCell ref="BD7:BE7"/>
    <mergeCell ref="BF7:BG7"/>
    <mergeCell ref="B8:C8"/>
    <mergeCell ref="D8:E8"/>
    <mergeCell ref="F8:G8"/>
    <mergeCell ref="H8:I8"/>
    <mergeCell ref="J8:K8"/>
    <mergeCell ref="N8:O8"/>
    <mergeCell ref="P8:Q8"/>
    <mergeCell ref="R8:S8"/>
    <mergeCell ref="T8:U8"/>
    <mergeCell ref="V8:W8"/>
    <mergeCell ref="Z8:AA8"/>
    <mergeCell ref="AB8:AC8"/>
    <mergeCell ref="AD8:AE8"/>
    <mergeCell ref="AF8:AG8"/>
    <mergeCell ref="AH8:AI8"/>
    <mergeCell ref="AL8:AM8"/>
    <mergeCell ref="AN8:AO8"/>
    <mergeCell ref="AP8:AQ8"/>
    <mergeCell ref="AR8:AS8"/>
    <mergeCell ref="AT8:AU8"/>
    <mergeCell ref="AX8:AY8"/>
    <mergeCell ref="AZ8:BA8"/>
    <mergeCell ref="BB8:BC8"/>
    <mergeCell ref="BD8:BE8"/>
    <mergeCell ref="BF8:BG8"/>
    <mergeCell ref="B9:C9"/>
    <mergeCell ref="D9:E9"/>
    <mergeCell ref="F9:G9"/>
    <mergeCell ref="H9:I9"/>
    <mergeCell ref="J9:K9"/>
    <mergeCell ref="N9:O9"/>
    <mergeCell ref="P9:Q9"/>
    <mergeCell ref="R9:S9"/>
    <mergeCell ref="T9:U9"/>
    <mergeCell ref="V9:W9"/>
    <mergeCell ref="Z9:AA9"/>
    <mergeCell ref="AB9:AC9"/>
    <mergeCell ref="AD9:AE9"/>
    <mergeCell ref="AF9:AG9"/>
    <mergeCell ref="AH9:AI9"/>
    <mergeCell ref="AL9:AM9"/>
    <mergeCell ref="AN9:AO9"/>
    <mergeCell ref="AP9:AQ9"/>
    <mergeCell ref="AR9:AS9"/>
    <mergeCell ref="AT9:AU9"/>
    <mergeCell ref="AX9:AY9"/>
    <mergeCell ref="AZ9:BA9"/>
    <mergeCell ref="BB9:BC9"/>
    <mergeCell ref="BD9:BE9"/>
    <mergeCell ref="BF9:BG9"/>
    <mergeCell ref="B10:E10"/>
    <mergeCell ref="F10:AE10"/>
    <mergeCell ref="AF10:AK10"/>
    <mergeCell ref="AL10:BI10"/>
    <mergeCell ref="B11:C11"/>
    <mergeCell ref="D11:E11"/>
    <mergeCell ref="F11:G11"/>
    <mergeCell ref="H11:I11"/>
    <mergeCell ref="J11:K11"/>
    <mergeCell ref="N11:O11"/>
    <mergeCell ref="P11:Q11"/>
    <mergeCell ref="R11:S11"/>
    <mergeCell ref="T11:U11"/>
    <mergeCell ref="V11:W11"/>
    <mergeCell ref="Z11:AA11"/>
    <mergeCell ref="AB11:AC11"/>
    <mergeCell ref="AD11:AE11"/>
    <mergeCell ref="AF11:AG11"/>
    <mergeCell ref="AH11:AI11"/>
    <mergeCell ref="AL11:AM11"/>
    <mergeCell ref="AN11:AO11"/>
    <mergeCell ref="AP11:AQ11"/>
    <mergeCell ref="AR11:AS11"/>
    <mergeCell ref="AT11:AU11"/>
    <mergeCell ref="AX11:AY11"/>
    <mergeCell ref="AZ11:BA11"/>
    <mergeCell ref="BB11:BC11"/>
    <mergeCell ref="BD11:BE11"/>
    <mergeCell ref="BF11:BG11"/>
    <mergeCell ref="B12:C12"/>
    <mergeCell ref="D12:E12"/>
    <mergeCell ref="F12:G12"/>
    <mergeCell ref="H12:I12"/>
    <mergeCell ref="J12:K12"/>
    <mergeCell ref="N12:O12"/>
    <mergeCell ref="P12:Q12"/>
    <mergeCell ref="R12:S12"/>
    <mergeCell ref="T12:U12"/>
    <mergeCell ref="V12:W12"/>
    <mergeCell ref="Z12:AA12"/>
    <mergeCell ref="AB12:AC12"/>
    <mergeCell ref="AD12:AE12"/>
    <mergeCell ref="AF12:AG12"/>
    <mergeCell ref="AH12:AI12"/>
    <mergeCell ref="AL12:AM12"/>
    <mergeCell ref="AN12:AO12"/>
    <mergeCell ref="AP12:AQ12"/>
    <mergeCell ref="AR12:AS12"/>
    <mergeCell ref="AT12:AU12"/>
    <mergeCell ref="AX12:AY12"/>
    <mergeCell ref="AZ12:BA12"/>
    <mergeCell ref="BB12:BC12"/>
    <mergeCell ref="BD12:BE12"/>
    <mergeCell ref="BF12:BG12"/>
    <mergeCell ref="B13:C13"/>
    <mergeCell ref="D13:E13"/>
    <mergeCell ref="F13:G13"/>
    <mergeCell ref="H13:I13"/>
    <mergeCell ref="J13:K13"/>
    <mergeCell ref="N13:O13"/>
    <mergeCell ref="P13:Q13"/>
    <mergeCell ref="R13:S13"/>
    <mergeCell ref="T13:U13"/>
    <mergeCell ref="V13:W13"/>
    <mergeCell ref="Z13:AA13"/>
    <mergeCell ref="AB13:AC13"/>
    <mergeCell ref="AD13:AE13"/>
    <mergeCell ref="AF13:AG13"/>
    <mergeCell ref="AH13:AI13"/>
    <mergeCell ref="AL13:AM13"/>
    <mergeCell ref="AN13:AO13"/>
    <mergeCell ref="AP13:AQ13"/>
    <mergeCell ref="AR13:AS13"/>
    <mergeCell ref="AT13:AU13"/>
    <mergeCell ref="AX13:AY13"/>
    <mergeCell ref="AZ13:BA13"/>
    <mergeCell ref="BB13:BC13"/>
    <mergeCell ref="BD13:BE13"/>
    <mergeCell ref="BF13:BG13"/>
    <mergeCell ref="B14:E14"/>
    <mergeCell ref="F14:AE14"/>
    <mergeCell ref="AF14:AK14"/>
    <mergeCell ref="AL14:BI14"/>
    <mergeCell ref="B15:C15"/>
    <mergeCell ref="D15:E15"/>
    <mergeCell ref="F15:G15"/>
    <mergeCell ref="H15:I15"/>
    <mergeCell ref="J15:K15"/>
    <mergeCell ref="N15:O15"/>
    <mergeCell ref="P15:Q15"/>
    <mergeCell ref="R15:S15"/>
    <mergeCell ref="T15:U15"/>
    <mergeCell ref="V15:W15"/>
    <mergeCell ref="Z15:AA15"/>
    <mergeCell ref="AB15:AC15"/>
    <mergeCell ref="AD15:AE15"/>
    <mergeCell ref="AF15:AG15"/>
    <mergeCell ref="AH15:AI15"/>
    <mergeCell ref="AL15:AM15"/>
    <mergeCell ref="AN15:AO15"/>
    <mergeCell ref="AP15:AQ15"/>
    <mergeCell ref="AR15:AS15"/>
    <mergeCell ref="AT15:AU15"/>
    <mergeCell ref="AX15:AY15"/>
    <mergeCell ref="AZ15:BA15"/>
    <mergeCell ref="BB15:BC15"/>
    <mergeCell ref="BD15:BE15"/>
    <mergeCell ref="BF15:BG15"/>
    <mergeCell ref="B16:C16"/>
    <mergeCell ref="D16:E16"/>
    <mergeCell ref="F16:G16"/>
    <mergeCell ref="H16:I16"/>
    <mergeCell ref="J16:K16"/>
    <mergeCell ref="N16:O16"/>
    <mergeCell ref="P16:Q16"/>
    <mergeCell ref="R16:S16"/>
    <mergeCell ref="T16:U16"/>
    <mergeCell ref="V16:W16"/>
    <mergeCell ref="Z16:AA16"/>
    <mergeCell ref="AB16:AC16"/>
    <mergeCell ref="AD16:AE16"/>
    <mergeCell ref="AF16:AG16"/>
    <mergeCell ref="AH16:AI16"/>
    <mergeCell ref="AL16:AM16"/>
    <mergeCell ref="AN16:AO16"/>
    <mergeCell ref="AP16:AQ16"/>
    <mergeCell ref="AR16:AS16"/>
    <mergeCell ref="AT16:AU16"/>
    <mergeCell ref="AX16:AY16"/>
    <mergeCell ref="AZ16:BA16"/>
    <mergeCell ref="BB16:BC16"/>
    <mergeCell ref="BD16:BE16"/>
    <mergeCell ref="BF16:BG16"/>
    <mergeCell ref="B17:C17"/>
    <mergeCell ref="D17:E17"/>
    <mergeCell ref="F17:G17"/>
    <mergeCell ref="H17:I17"/>
    <mergeCell ref="J17:K17"/>
    <mergeCell ref="N17:O17"/>
    <mergeCell ref="P17:Q17"/>
    <mergeCell ref="R17:S17"/>
    <mergeCell ref="T17:U17"/>
    <mergeCell ref="V17:W17"/>
    <mergeCell ref="Z17:AA17"/>
    <mergeCell ref="AB17:AC17"/>
    <mergeCell ref="AD17:AE17"/>
    <mergeCell ref="AF17:AG17"/>
    <mergeCell ref="AH17:AI17"/>
    <mergeCell ref="AL17:AM17"/>
    <mergeCell ref="AN17:AO17"/>
    <mergeCell ref="AP17:AQ17"/>
    <mergeCell ref="AR17:AS17"/>
    <mergeCell ref="AT17:AU17"/>
    <mergeCell ref="AX17:AY17"/>
    <mergeCell ref="AZ17:BA17"/>
    <mergeCell ref="BB17:BC17"/>
    <mergeCell ref="BD17:BE17"/>
    <mergeCell ref="BF17:BG17"/>
    <mergeCell ref="B18:E18"/>
    <mergeCell ref="F18:AE18"/>
    <mergeCell ref="AF18:AK18"/>
    <mergeCell ref="AL18:BI18"/>
    <mergeCell ref="B19:C19"/>
    <mergeCell ref="D19:E19"/>
    <mergeCell ref="F19:G19"/>
    <mergeCell ref="H19:I19"/>
    <mergeCell ref="J19:K19"/>
    <mergeCell ref="N19:O19"/>
    <mergeCell ref="P19:Q19"/>
    <mergeCell ref="R19:S19"/>
    <mergeCell ref="T19:U19"/>
    <mergeCell ref="V19:W19"/>
    <mergeCell ref="Z19:AA19"/>
    <mergeCell ref="AB19:AC19"/>
    <mergeCell ref="AD19:AE19"/>
    <mergeCell ref="AF19:AG19"/>
    <mergeCell ref="AH19:AI19"/>
    <mergeCell ref="AL19:AM19"/>
    <mergeCell ref="AN19:AO19"/>
    <mergeCell ref="AP19:AQ19"/>
    <mergeCell ref="AR19:AS19"/>
    <mergeCell ref="AT19:AU19"/>
    <mergeCell ref="AX19:AY19"/>
    <mergeCell ref="AZ19:BA19"/>
    <mergeCell ref="BB19:BC19"/>
    <mergeCell ref="BD19:BE19"/>
    <mergeCell ref="BF19:BG19"/>
    <mergeCell ref="B20:C20"/>
    <mergeCell ref="D20:E20"/>
    <mergeCell ref="F20:G20"/>
    <mergeCell ref="H20:I20"/>
    <mergeCell ref="J20:K20"/>
    <mergeCell ref="N20:O20"/>
    <mergeCell ref="P20:Q20"/>
    <mergeCell ref="R20:S20"/>
    <mergeCell ref="T20:U20"/>
    <mergeCell ref="V20:W20"/>
    <mergeCell ref="Z20:AA20"/>
    <mergeCell ref="AB20:AC20"/>
    <mergeCell ref="AD20:AE20"/>
    <mergeCell ref="AF20:AG20"/>
    <mergeCell ref="AH20:AI20"/>
    <mergeCell ref="AL20:AM20"/>
    <mergeCell ref="AN20:AO20"/>
    <mergeCell ref="AP20:AQ20"/>
    <mergeCell ref="AR20:AS20"/>
    <mergeCell ref="AT20:AU20"/>
    <mergeCell ref="AX20:AY20"/>
    <mergeCell ref="AZ20:BA20"/>
    <mergeCell ref="BB20:BC20"/>
    <mergeCell ref="BD20:BE20"/>
    <mergeCell ref="BF20:BG20"/>
    <mergeCell ref="B21:C21"/>
    <mergeCell ref="D21:E21"/>
    <mergeCell ref="F21:G21"/>
    <mergeCell ref="H21:I21"/>
    <mergeCell ref="J21:K21"/>
    <mergeCell ref="N21:O21"/>
    <mergeCell ref="P21:Q21"/>
    <mergeCell ref="R21:S21"/>
    <mergeCell ref="T21:U21"/>
    <mergeCell ref="V21:W21"/>
    <mergeCell ref="Z21:AA21"/>
    <mergeCell ref="AB21:AC21"/>
    <mergeCell ref="AD21:AE21"/>
    <mergeCell ref="AF21:AG21"/>
    <mergeCell ref="AH21:AI21"/>
    <mergeCell ref="AL21:AM21"/>
    <mergeCell ref="AN21:AO21"/>
    <mergeCell ref="AP21:AQ21"/>
    <mergeCell ref="AR21:AS21"/>
    <mergeCell ref="AT21:AU21"/>
    <mergeCell ref="AX21:AY21"/>
    <mergeCell ref="AZ21:BA21"/>
    <mergeCell ref="BB21:BC21"/>
    <mergeCell ref="BD21:BE21"/>
    <mergeCell ref="BF21:BG21"/>
    <mergeCell ref="B25:Z26"/>
    <mergeCell ref="AE25:AP27"/>
    <mergeCell ref="C28:N28"/>
    <mergeCell ref="Q28:AB28"/>
    <mergeCell ref="AE28:AP29"/>
    <mergeCell ref="AV28:AY29"/>
    <mergeCell ref="AZ28:BC29"/>
    <mergeCell ref="BD28:BF29"/>
    <mergeCell ref="BG28:BI29"/>
    <mergeCell ref="C29:N29"/>
    <mergeCell ref="Q29:AB29"/>
    <mergeCell ref="C30:N30"/>
    <mergeCell ref="Q30:AB30"/>
    <mergeCell ref="AE30:AP30"/>
    <mergeCell ref="AV30:AY31"/>
    <mergeCell ref="AZ30:BC31"/>
    <mergeCell ref="BD30:BF31"/>
    <mergeCell ref="BG30:BI31"/>
    <mergeCell ref="C31:N31"/>
    <mergeCell ref="Q31:AB31"/>
    <mergeCell ref="AE31:AP31"/>
    <mergeCell ref="C32:N32"/>
    <mergeCell ref="Q32:AB32"/>
    <mergeCell ref="AE32:AP32"/>
    <mergeCell ref="AV32:AY33"/>
    <mergeCell ref="AZ32:BC33"/>
    <mergeCell ref="BD32:BF33"/>
    <mergeCell ref="BG32:BI33"/>
    <mergeCell ref="C33:N33"/>
    <mergeCell ref="Q33:AB33"/>
    <mergeCell ref="AE33:AP33"/>
    <mergeCell ref="C34:N34"/>
    <mergeCell ref="Q34:AB34"/>
    <mergeCell ref="AE34:AP34"/>
    <mergeCell ref="AV34:AY35"/>
    <mergeCell ref="AZ34:BC35"/>
    <mergeCell ref="BD34:BF35"/>
    <mergeCell ref="BG34:BI35"/>
    <mergeCell ref="C35:N35"/>
    <mergeCell ref="Q35:AB35"/>
    <mergeCell ref="AE35:AP35"/>
    <mergeCell ref="C36:N36"/>
    <mergeCell ref="Q36:AB36"/>
    <mergeCell ref="AE36:AP36"/>
    <mergeCell ref="AV36:AY37"/>
    <mergeCell ref="AZ36:BC37"/>
    <mergeCell ref="BD36:BF37"/>
    <mergeCell ref="BG36:BI37"/>
    <mergeCell ref="C37:N37"/>
    <mergeCell ref="Q37:AB37"/>
    <mergeCell ref="AE37:AP37"/>
    <mergeCell ref="C38:N38"/>
    <mergeCell ref="Q38:AB38"/>
    <mergeCell ref="AE38:AP38"/>
    <mergeCell ref="AV38:BC38"/>
    <mergeCell ref="BD38:BF38"/>
    <mergeCell ref="BG38:BI38"/>
    <mergeCell ref="C39:N39"/>
    <mergeCell ref="Q39:AB39"/>
    <mergeCell ref="AE39:AP39"/>
    <mergeCell ref="A45:X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0:59:09Z</dcterms:created>
  <dc:creator>Windows 7 pro X64</dc:creator>
  <dc:description/>
  <dc:language>en-US</dc:language>
  <cp:lastModifiedBy>Alonzo, Ramona</cp:lastModifiedBy>
  <cp:lastPrinted>2018-07-24T16:23:19Z</cp:lastPrinted>
  <dcterms:modified xsi:type="dcterms:W3CDTF">2023-08-18T23:24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