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ver" sheetId="1" state="visible" r:id="rId2"/>
    <sheet name="July - 1" sheetId="2" state="visible" r:id="rId3"/>
    <sheet name="August - 2" sheetId="3" state="visible" r:id="rId4"/>
    <sheet name="September -3" sheetId="4" state="visible" r:id="rId5"/>
    <sheet name="October - 4 " sheetId="5" state="visible" r:id="rId6"/>
    <sheet name="November - 5" sheetId="6" state="visible" r:id="rId7"/>
    <sheet name="December - 6" sheetId="7" state="visible" r:id="rId8"/>
    <sheet name="January - 7" sheetId="8" state="visible" r:id="rId9"/>
    <sheet name="February - 8" sheetId="9" state="visible" r:id="rId10"/>
    <sheet name="March - 9" sheetId="10" state="visible" r:id="rId11"/>
    <sheet name="April - 10" sheetId="11" state="visible" r:id="rId12"/>
    <sheet name="May - 11" sheetId="12" state="visible" r:id="rId13"/>
    <sheet name="June - 12" sheetId="13" state="visible" r:id="rId14"/>
  </sheets>
  <definedNames>
    <definedName function="false" hidden="false" localSheetId="1" name="_xlnm.Print_Area" vbProcedure="false">'July - 1'!$A$1:$B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103">
  <si>
    <t xml:space="preserve">MULTI-FUNDED TIME REPORT AND TIME-ACCOUNTING LOG FOR CATEGORICAL PERSONNEL (Special Purpose)</t>
  </si>
  <si>
    <r>
      <rPr>
        <sz val="11"/>
        <color rgb="FF000000"/>
        <rFont val="Calibri"/>
        <family val="2"/>
      </rPr>
      <t xml:space="preserve">This excel workbook is an </t>
    </r>
    <r>
      <rPr>
        <b val="true"/>
        <u val="single"/>
        <sz val="11"/>
        <color rgb="FF000000"/>
        <rFont val="Calibri"/>
        <family val="2"/>
      </rPr>
      <t xml:space="preserve">unofficial tool</t>
    </r>
    <r>
      <rPr>
        <sz val="11"/>
        <color rgb="FF000000"/>
        <rFont val="Calibri"/>
        <family val="2"/>
      </rPr>
      <t xml:space="preserve"> that may be used to assist multi-funded personnel.  Hours are calculated as they are input in the appropriate cells.  Percentages are based on hours entered in each program and each type of service.  A running total is calculated in the totals table at the bottom of this sheet.</t>
    </r>
  </si>
  <si>
    <t xml:space="preserve">Please refer to BUL-2643.8 for Personnel funded out of Categorical Programs.</t>
  </si>
  <si>
    <r>
      <rPr>
        <b val="true"/>
        <sz val="12"/>
        <color rgb="FF000000"/>
        <rFont val="Calibri"/>
        <family val="2"/>
      </rPr>
      <t xml:space="preserve">ENGLISH LEARNER/STANDARD ENGLISH LEARNER INSTRUCTIONAL COACH,      ELEMENTARY OR SECONDARY                                                                                                                                                                  MULTI-FUNDED TIME REPORT*
</t>
    </r>
    <r>
      <rPr>
        <sz val="12"/>
        <color rgb="FF000000"/>
        <rFont val="Calibri"/>
        <family val="2"/>
      </rPr>
      <t xml:space="preserve">*Activities and programs can be edited for specific needs.</t>
    </r>
  </si>
  <si>
    <t xml:space="preserve">Employee Name: </t>
  </si>
  <si>
    <t xml:space="preserve">Class Code:</t>
  </si>
  <si>
    <t xml:space="preserve">Month:</t>
  </si>
  <si>
    <t xml:space="preserve">Employee #:</t>
  </si>
  <si>
    <t xml:space="preserve">Position:</t>
  </si>
  <si>
    <t xml:space="preserve">School/Office:</t>
  </si>
  <si>
    <t xml:space="preserve">Program Name:</t>
  </si>
  <si>
    <t xml:space="preserve">Title I</t>
  </si>
  <si>
    <t xml:space="preserve">Program Code:</t>
  </si>
  <si>
    <t xml:space="preserve">7S046</t>
  </si>
  <si>
    <t xml:space="preserve">Date: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</t>
  </si>
  <si>
    <t xml:space="preserve">Su</t>
  </si>
  <si>
    <t xml:space="preserve"># of Hrs</t>
  </si>
  <si>
    <t xml:space="preserve">Activity   # (s)</t>
  </si>
  <si>
    <t xml:space="preserve"> </t>
  </si>
  <si>
    <r>
      <rPr>
        <b val="true"/>
        <sz val="10"/>
        <color rgb="FF000000"/>
        <rFont val="Calibri"/>
        <family val="2"/>
      </rPr>
      <t xml:space="preserve">*Categorical Program Funded Activities (1-19) :
</t>
    </r>
    <r>
      <rPr>
        <sz val="10"/>
        <color rgb="FF000000"/>
        <rFont val="Calibri"/>
        <family val="2"/>
      </rPr>
      <t xml:space="preserve">Check with Program Administrator for allowable program activities and list below</t>
    </r>
  </si>
  <si>
    <r>
      <rPr>
        <b val="true"/>
        <sz val="10"/>
        <color rgb="FF000000"/>
        <rFont val="Calibri"/>
        <family val="2"/>
      </rPr>
      <t xml:space="preserve">*General Program Funded Activities (a-l): </t>
    </r>
    <r>
      <rPr>
        <sz val="10"/>
        <color rgb="FF000000"/>
        <rFont val="Calibri"/>
        <family val="2"/>
      </rPr>
      <t xml:space="preserve">Check with Program Administrator for activities (required by State &amp; District policies) and list below</t>
    </r>
  </si>
  <si>
    <t xml:space="preserve">Collaboratively plan standards-based lessons with teachers</t>
  </si>
  <si>
    <t xml:space="preserve">Support teachers with delivery of grade-level content</t>
  </si>
  <si>
    <t xml:space="preserve">a</t>
  </si>
  <si>
    <t xml:space="preserve">Supervise students</t>
  </si>
  <si>
    <t xml:space="preserve">Program Name</t>
  </si>
  <si>
    <t xml:space="preserve">Program Code</t>
  </si>
  <si>
    <t xml:space="preserve"># of Hours</t>
  </si>
  <si>
    <t xml:space="preserve">%</t>
  </si>
  <si>
    <t xml:space="preserve">b</t>
  </si>
  <si>
    <t xml:space="preserve">Conference with school/district personnel</t>
  </si>
  <si>
    <t xml:space="preserve">Conduct demonstration lessons </t>
  </si>
  <si>
    <t xml:space="preserve">Work with teachers to manage, interpret, &amp; use EL formative assessment data &amp; to systematically examine EL/SEL student work</t>
  </si>
  <si>
    <t xml:space="preserve">c</t>
  </si>
  <si>
    <t xml:space="preserve">Conduct State/District mandated activities (testing, restorative justice)</t>
  </si>
  <si>
    <t xml:space="preserve">Support targeted academic &amp; linguistic needs of ELs/SELs</t>
  </si>
  <si>
    <t xml:space="preserve">d</t>
  </si>
  <si>
    <t xml:space="preserve">Attend IEPs as a Principal Designee</t>
  </si>
  <si>
    <t xml:space="preserve">Collaborate w/ intervention services for ELs/SELs</t>
  </si>
  <si>
    <t xml:space="preserve">Ensure implementation of  Designated &amp; Integrated ELD</t>
  </si>
  <si>
    <t xml:space="preserve">e</t>
  </si>
  <si>
    <t xml:space="preserve">Attend operational meetings</t>
  </si>
  <si>
    <t xml:space="preserve">Use pre &amp; post conferences to debrief lessons</t>
  </si>
  <si>
    <t xml:space="preserve">f</t>
  </si>
  <si>
    <t xml:space="preserve">Other:</t>
  </si>
  <si>
    <t xml:space="preserve">Integrate technology into  instruction for ELs/SELs</t>
  </si>
  <si>
    <t xml:space="preserve">Support collaborative work to meet needs of Els</t>
  </si>
  <si>
    <t xml:space="preserve">g</t>
  </si>
  <si>
    <t xml:space="preserve">Provide opportunities for teachers to reflect on practice</t>
  </si>
  <si>
    <t xml:space="preserve">Foster communication/collaboration among staff          
</t>
  </si>
  <si>
    <t xml:space="preserve">h</t>
  </si>
  <si>
    <t xml:space="preserve">Facilitate on-site PD aligned to supporting academic achievement of ELs/SELs</t>
  </si>
  <si>
    <t xml:space="preserve">i</t>
  </si>
  <si>
    <t xml:space="preserve">Promote standards-based literacy &amp; numeracy through focused observations</t>
  </si>
  <si>
    <t xml:space="preserve">j</t>
  </si>
  <si>
    <t xml:space="preserve">Total</t>
  </si>
  <si>
    <t xml:space="preserve">Meet regularly with staff to consistently align instructional support to meeting the needs of ELs/SELs</t>
  </si>
  <si>
    <t xml:space="preserve">k</t>
  </si>
  <si>
    <t xml:space="preserve">Support teachers w/ textbook implementation</t>
  </si>
  <si>
    <t xml:space="preserve">l</t>
  </si>
  <si>
    <t xml:space="preserve">Attend school/district PD</t>
  </si>
  <si>
    <t xml:space="preserve">Facilitate analysis of EL data &amp; EL student work</t>
  </si>
  <si>
    <r>
      <rPr>
        <b val="true"/>
        <sz val="14"/>
        <color rgb="FF000000"/>
        <rFont val="Times New Roman"/>
        <family val="1"/>
      </rPr>
      <t xml:space="preserve">Certification:</t>
    </r>
    <r>
      <rPr>
        <sz val="14"/>
        <color rgb="FF000000"/>
        <rFont val="Times New Roman"/>
        <family val="1"/>
      </rPr>
      <t xml:space="preserve"> I certify that the information recorded on this Daily Time Report is true and correct to the best of my knowledge.</t>
    </r>
  </si>
  <si>
    <t xml:space="preserve">Signature of Employee ___________________________________________________________</t>
  </si>
  <si>
    <t xml:space="preserve">Date: ____________________________________________________________________</t>
  </si>
  <si>
    <t xml:space="preserve">Signature of Supervisor ___________________________________________________________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[$-409]#,##0.00_);\(#,##0.00\)"/>
    <numFmt numFmtId="168" formatCode="[$-409]#,##0_);\(#,##0\)"/>
    <numFmt numFmtId="169" formatCode="0%"/>
    <numFmt numFmtId="170" formatCode="0.00"/>
    <numFmt numFmtId="171" formatCode="General"/>
    <numFmt numFmtId="172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1" fontId="0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1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160</xdr:colOff>
      <xdr:row>1</xdr:row>
      <xdr:rowOff>137160</xdr:rowOff>
    </xdr:from>
    <xdr:to>
      <xdr:col>12</xdr:col>
      <xdr:colOff>282240</xdr:colOff>
      <xdr:row>14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2680" y="320040"/>
          <a:ext cx="388476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27" activeCellId="0" sqref="M2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87"/>
    <col collapsed="false" customWidth="true" hidden="false" outlineLevel="0" max="3" min="3" style="1" width="4.33"/>
    <col collapsed="false" customWidth="true" hidden="false" outlineLevel="0" max="4" min="4" style="1" width="4.87"/>
    <col collapsed="false" customWidth="true" hidden="false" outlineLevel="0" max="5" min="5" style="1" width="2.99"/>
    <col collapsed="false" customWidth="true" hidden="false" outlineLevel="0" max="6" min="6" style="1" width="4.1"/>
    <col collapsed="false" customWidth="true" hidden="false" outlineLevel="0" max="9" min="7" style="1" width="5.43"/>
    <col collapsed="false" customWidth="true" hidden="false" outlineLevel="0" max="10" min="10" style="1" width="5.55"/>
    <col collapsed="false" customWidth="true" hidden="false" outlineLevel="0" max="11" min="11" style="1" width="5.66"/>
    <col collapsed="false" customWidth="true" hidden="false" outlineLevel="0" max="12" min="12" style="1" width="4.99"/>
    <col collapsed="false" customWidth="true" hidden="false" outlineLevel="0" max="13" min="13" style="1" width="6.87"/>
    <col collapsed="false" customWidth="true" hidden="false" outlineLevel="0" max="14" min="14" style="1" width="5.99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13" customFormat="false" ht="15" hidden="false" customHeight="true" outlineLevel="0" collapsed="false">
      <c r="S13" s="3"/>
      <c r="T13" s="3"/>
    </row>
    <row r="16" customFormat="false" ht="15" hidden="false" customHeight="true" outlineLevel="0" collapsed="false">
      <c r="B16" s="4" t="s">
        <v>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4.4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4.4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20" customFormat="false" ht="14.4" hidden="false" customHeight="false" outlineLevel="0" collapsed="false">
      <c r="B20" s="5" t="s">
        <v>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2" customFormat="false" ht="15.75" hidden="false" customHeight="true" outlineLevel="0" collapsed="false"/>
  </sheetData>
  <mergeCells count="3">
    <mergeCell ref="B1:R1"/>
    <mergeCell ref="B16:R18"/>
    <mergeCell ref="B20:R2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ised 08/25/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Q24" activeCellId="0" sqref="AQ2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6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352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/>
      <c r="I6" s="27"/>
      <c r="J6" s="28" t="s">
        <v>101</v>
      </c>
      <c r="K6" s="28"/>
      <c r="L6" s="29" t="s">
        <v>102</v>
      </c>
      <c r="M6" s="30" t="s">
        <v>15</v>
      </c>
      <c r="N6" s="31" t="s">
        <v>16</v>
      </c>
      <c r="O6" s="31"/>
      <c r="P6" s="27" t="s">
        <v>17</v>
      </c>
      <c r="Q6" s="27"/>
      <c r="R6" s="27" t="s">
        <v>18</v>
      </c>
      <c r="S6" s="27"/>
      <c r="T6" s="27" t="s">
        <v>19</v>
      </c>
      <c r="U6" s="27"/>
      <c r="V6" s="28" t="s">
        <v>20</v>
      </c>
      <c r="W6" s="28"/>
      <c r="X6" s="29" t="s">
        <v>21</v>
      </c>
      <c r="Y6" s="30" t="s">
        <v>22</v>
      </c>
      <c r="Z6" s="31" t="s">
        <v>23</v>
      </c>
      <c r="AA6" s="31"/>
      <c r="AB6" s="27" t="s">
        <v>24</v>
      </c>
      <c r="AC6" s="27"/>
      <c r="AD6" s="27" t="s">
        <v>25</v>
      </c>
      <c r="AE6" s="27"/>
      <c r="AF6" s="26" t="s">
        <v>26</v>
      </c>
      <c r="AG6" s="26"/>
      <c r="AH6" s="26" t="s">
        <v>27</v>
      </c>
      <c r="AI6" s="26"/>
      <c r="AJ6" s="29" t="s">
        <v>28</v>
      </c>
      <c r="AK6" s="30" t="s">
        <v>29</v>
      </c>
      <c r="AL6" s="31" t="s">
        <v>30</v>
      </c>
      <c r="AM6" s="31"/>
      <c r="AN6" s="27" t="s">
        <v>31</v>
      </c>
      <c r="AO6" s="27"/>
      <c r="AP6" s="27" t="s">
        <v>32</v>
      </c>
      <c r="AQ6" s="27"/>
      <c r="AR6" s="27" t="s">
        <v>33</v>
      </c>
      <c r="AS6" s="27"/>
      <c r="AT6" s="28" t="s">
        <v>34</v>
      </c>
      <c r="AU6" s="28"/>
      <c r="AV6" s="29" t="s">
        <v>35</v>
      </c>
      <c r="AW6" s="30" t="s">
        <v>36</v>
      </c>
      <c r="AX6" s="31" t="s">
        <v>37</v>
      </c>
      <c r="AY6" s="31"/>
      <c r="AZ6" s="27" t="s">
        <v>38</v>
      </c>
      <c r="BA6" s="27"/>
      <c r="BB6" s="27" t="s">
        <v>39</v>
      </c>
      <c r="BC6" s="27"/>
      <c r="BD6" s="27" t="s">
        <v>40</v>
      </c>
      <c r="BE6" s="27"/>
      <c r="BF6" s="28" t="s">
        <v>41</v>
      </c>
      <c r="BG6" s="28"/>
      <c r="BH6" s="32" t="s">
        <v>42</v>
      </c>
      <c r="BI6" s="30" t="s">
        <v>43</v>
      </c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s="89" customFormat="true" ht="14.4" hidden="false" customHeight="false" outlineLevel="0" collapsed="false">
      <c r="A22" s="86"/>
      <c r="B22" s="87" t="n">
        <f aca="false">SUM(B8,B12,B16,B20)</f>
        <v>0</v>
      </c>
      <c r="C22" s="87"/>
      <c r="D22" s="87" t="n">
        <f aca="false">SUM(D8,D12,D16,D20)</f>
        <v>0</v>
      </c>
      <c r="E22" s="87"/>
      <c r="F22" s="87" t="n">
        <f aca="false">SUM(F8,F12,F16,F20)</f>
        <v>0</v>
      </c>
      <c r="G22" s="87"/>
      <c r="H22" s="87" t="n">
        <f aca="false">SUM(H8,H12,H16,H20)</f>
        <v>0</v>
      </c>
      <c r="I22" s="87"/>
      <c r="J22" s="87" t="n">
        <f aca="false">SUM(J8,J12,J16,J20)</f>
        <v>0</v>
      </c>
      <c r="K22" s="87"/>
      <c r="L22" s="88"/>
      <c r="M22" s="88"/>
      <c r="N22" s="88" t="n">
        <f aca="false">SUM(N8,N12,N16,N20)</f>
        <v>0</v>
      </c>
      <c r="O22" s="87"/>
      <c r="P22" s="87" t="n">
        <f aca="false">SUM(P8,P12,P16,P20)</f>
        <v>0</v>
      </c>
      <c r="Q22" s="87"/>
      <c r="R22" s="87" t="n">
        <f aca="false">SUM(R8,R12,R16,R20,)</f>
        <v>0</v>
      </c>
      <c r="S22" s="87"/>
      <c r="T22" s="87" t="n">
        <f aca="false">SUM(T8,T12,T16,T20,)</f>
        <v>0</v>
      </c>
      <c r="U22" s="87"/>
      <c r="V22" s="87" t="n">
        <f aca="false">SUM(V8,V12,V16,V20,)</f>
        <v>0</v>
      </c>
      <c r="W22" s="87"/>
      <c r="X22" s="87"/>
      <c r="Y22" s="87"/>
      <c r="Z22" s="87" t="n">
        <f aca="false">SUM(Z8,Z12,Z16,Z20,)</f>
        <v>0</v>
      </c>
      <c r="AA22" s="87"/>
      <c r="AB22" s="87" t="n">
        <f aca="false">SUM(AB8,AB12,AB16,AB20,)</f>
        <v>0</v>
      </c>
      <c r="AC22" s="87"/>
      <c r="AD22" s="87" t="n">
        <f aca="false">SUM(AD8,AD12,AD16,AD20,)</f>
        <v>0</v>
      </c>
      <c r="AE22" s="87"/>
      <c r="AF22" s="87" t="n">
        <f aca="false">SUM(AF8,AF12,AF16,AF20,)</f>
        <v>0</v>
      </c>
      <c r="AG22" s="87"/>
      <c r="AH22" s="87" t="n">
        <f aca="false">SUM(AH8,AH12,AH16,AH20,)</f>
        <v>0</v>
      </c>
      <c r="AI22" s="87"/>
      <c r="AJ22" s="87"/>
      <c r="AK22" s="87"/>
      <c r="AL22" s="87" t="n">
        <f aca="false">SUM(AL8,AL12,AL16,AL20,)</f>
        <v>0</v>
      </c>
      <c r="AM22" s="87"/>
      <c r="AN22" s="87" t="n">
        <f aca="false">SUM(AN8,AN12,AN16,AN20,)</f>
        <v>0</v>
      </c>
      <c r="AO22" s="87"/>
      <c r="AP22" s="87" t="n">
        <f aca="false">SUM(AP8,AP12,AP16,AP20,)</f>
        <v>0</v>
      </c>
      <c r="AQ22" s="87"/>
      <c r="AR22" s="87" t="n">
        <f aca="false">SUM(AR8,AR12,AR16,AR20,)</f>
        <v>0</v>
      </c>
      <c r="AS22" s="87"/>
      <c r="AT22" s="87" t="n">
        <f aca="false">SUM(AT8,AT12,AT16,AT20,)</f>
        <v>0</v>
      </c>
      <c r="AU22" s="87"/>
      <c r="AV22" s="87"/>
      <c r="AW22" s="87"/>
      <c r="AX22" s="87" t="n">
        <f aca="false">SUM(AX8,AX12,AX16,AX20,)</f>
        <v>0</v>
      </c>
      <c r="AY22" s="87"/>
      <c r="AZ22" s="87" t="n">
        <f aca="false">SUM(AZ8,AZ12,AZ16,AZ20,)</f>
        <v>0</v>
      </c>
      <c r="BA22" s="87"/>
      <c r="BB22" s="87" t="n">
        <f aca="false">SUM(BB8,BB12,BB16,BB20,)</f>
        <v>0</v>
      </c>
      <c r="BC22" s="87"/>
      <c r="BD22" s="87" t="n">
        <f aca="false">SUM(BD8,BD12,BD16,BD20,)</f>
        <v>0</v>
      </c>
      <c r="BE22" s="87"/>
      <c r="BF22" s="87" t="n">
        <f aca="false">SUM(BF8,BF12,BF16,BF20,)</f>
        <v>0</v>
      </c>
      <c r="BG22" s="87"/>
      <c r="BH22" s="87"/>
      <c r="BI22" s="87"/>
    </row>
    <row r="23" customFormat="false" ht="14.4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75"/>
    </row>
    <row r="24" customFormat="false" ht="14.4" hidden="false" customHeight="fals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75"/>
    </row>
    <row r="25" customFormat="false" ht="16.5" hidden="false" customHeight="true" outlineLevel="0" collapsed="false">
      <c r="A25" s="92" t="s">
        <v>53</v>
      </c>
      <c r="B25" s="93" t="s">
        <v>54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C25" s="94"/>
      <c r="AD25" s="94"/>
      <c r="AE25" s="93" t="s">
        <v>55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4"/>
      <c r="AR25" s="94"/>
    </row>
    <row r="26" customFormat="false" ht="14.4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B26" s="94"/>
      <c r="AC26" s="94"/>
      <c r="AD26" s="94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4"/>
      <c r="AR26" s="94"/>
    </row>
    <row r="27" customFormat="false" ht="15" hidden="false" customHeight="false" outlineLevel="0" collapsed="false">
      <c r="AB27" s="94"/>
      <c r="AC27" s="94"/>
      <c r="AD27" s="94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4"/>
      <c r="AR27" s="94"/>
    </row>
    <row r="28" customFormat="false" ht="15" hidden="false" customHeight="true" outlineLevel="0" collapsed="false">
      <c r="B28" s="95" t="n">
        <v>1</v>
      </c>
      <c r="C28" s="96" t="s">
        <v>56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P28" s="95" t="n">
        <v>12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5" t="s">
        <v>58</v>
      </c>
      <c r="AE28" s="98" t="s">
        <v>59</v>
      </c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V28" s="99" t="s">
        <v>60</v>
      </c>
      <c r="AW28" s="99"/>
      <c r="AX28" s="99"/>
      <c r="AY28" s="99"/>
      <c r="AZ28" s="100" t="s">
        <v>61</v>
      </c>
      <c r="BA28" s="100"/>
      <c r="BB28" s="100"/>
      <c r="BC28" s="100"/>
      <c r="BD28" s="101" t="s">
        <v>62</v>
      </c>
      <c r="BE28" s="101"/>
      <c r="BF28" s="101"/>
      <c r="BG28" s="102" t="s">
        <v>63</v>
      </c>
      <c r="BH28" s="102"/>
      <c r="BI28" s="102"/>
    </row>
    <row r="29" customFormat="false" ht="15" hidden="false" customHeight="true" outlineLevel="0" collapsed="false"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D29" s="95" t="s">
        <v>64</v>
      </c>
      <c r="AE29" s="103" t="s">
        <v>65</v>
      </c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V29" s="99"/>
      <c r="AW29" s="99"/>
      <c r="AX29" s="99"/>
      <c r="AY29" s="99"/>
      <c r="AZ29" s="100"/>
      <c r="BA29" s="100"/>
      <c r="BB29" s="100"/>
      <c r="BC29" s="100"/>
      <c r="BD29" s="101"/>
      <c r="BE29" s="101"/>
      <c r="BF29" s="101"/>
      <c r="BG29" s="102"/>
      <c r="BH29" s="102"/>
      <c r="BI29" s="102"/>
    </row>
    <row r="30" customFormat="false" ht="15" hidden="false" customHeight="true" outlineLevel="0" collapsed="false">
      <c r="B30" s="95" t="n">
        <v>2</v>
      </c>
      <c r="C30" s="103" t="s">
        <v>66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P30" s="95" t="n">
        <v>13</v>
      </c>
      <c r="Q30" s="104" t="s">
        <v>67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D30" s="95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" hidden="false" customHeight="true" outlineLevel="0" collapsed="false">
      <c r="B31" s="95" t="n">
        <v>3</v>
      </c>
      <c r="C31" s="110" t="s">
        <v>7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P31" s="95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D31" s="9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5" hidden="false" customHeight="true" outlineLevel="0" collapsed="false">
      <c r="B32" s="95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P32" s="95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D32" s="95" t="s">
        <v>71</v>
      </c>
      <c r="AE32" s="103" t="s">
        <v>72</v>
      </c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12"/>
      <c r="AV32" s="113" t="str">
        <f aca="false">IF(F10="","",F10)</f>
        <v/>
      </c>
      <c r="AW32" s="113"/>
      <c r="AX32" s="113"/>
      <c r="AY32" s="113"/>
      <c r="AZ32" s="114" t="str">
        <f aca="false">IF(AL10="","",AL10)</f>
        <v/>
      </c>
      <c r="BA32" s="114"/>
      <c r="BB32" s="114"/>
      <c r="BC32" s="114"/>
      <c r="BD32" s="115" t="str">
        <f aca="false">IF(SUM(B12:BI12)=0,"",SUM(B12:BI12))</f>
        <v/>
      </c>
      <c r="BE32" s="115"/>
      <c r="BF32" s="115"/>
      <c r="BG32" s="116" t="str">
        <f aca="false">IF(BD32="","",BD32/BD38)</f>
        <v/>
      </c>
      <c r="BH32" s="116"/>
      <c r="BI32" s="116"/>
    </row>
    <row r="33" customFormat="false" ht="15" hidden="false" customHeight="true" outlineLevel="0" collapsed="false">
      <c r="B33" s="95" t="n">
        <v>4</v>
      </c>
      <c r="C33" s="103" t="s">
        <v>73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P33" s="95" t="n">
        <v>14</v>
      </c>
      <c r="Q33" s="117" t="s">
        <v>74</v>
      </c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D33" s="95" t="s">
        <v>75</v>
      </c>
      <c r="AE33" s="103" t="s">
        <v>76</v>
      </c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V33" s="113"/>
      <c r="AW33" s="113"/>
      <c r="AX33" s="113"/>
      <c r="AY33" s="113"/>
      <c r="AZ33" s="114"/>
      <c r="BA33" s="114"/>
      <c r="BB33" s="114"/>
      <c r="BC33" s="114"/>
      <c r="BD33" s="115"/>
      <c r="BE33" s="115"/>
      <c r="BF33" s="115"/>
      <c r="BG33" s="116"/>
      <c r="BH33" s="116"/>
      <c r="BI33" s="116"/>
    </row>
    <row r="34" customFormat="false" ht="15" hidden="false" customHeight="true" outlineLevel="0" collapsed="false">
      <c r="B34" s="95" t="n">
        <v>5</v>
      </c>
      <c r="C34" s="103" t="s">
        <v>7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5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D34" s="118" t="s">
        <v>78</v>
      </c>
      <c r="AE34" s="103" t="s">
        <v>79</v>
      </c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V34" s="119" t="str">
        <f aca="false">IF(F14="","",F14)</f>
        <v/>
      </c>
      <c r="AW34" s="119"/>
      <c r="AX34" s="119"/>
      <c r="AY34" s="119"/>
      <c r="AZ34" s="120" t="str">
        <f aca="false">IF(AL14="","",AL14)</f>
        <v/>
      </c>
      <c r="BA34" s="120"/>
      <c r="BB34" s="120"/>
      <c r="BC34" s="120"/>
      <c r="BD34" s="121" t="str">
        <f aca="false">IF(SUM(B16:BI16)=0,"",SUM(B16:BI16))</f>
        <v/>
      </c>
      <c r="BE34" s="121"/>
      <c r="BF34" s="121"/>
      <c r="BG34" s="122" t="str">
        <f aca="false">IF(BD34="","",BD34/BD38)</f>
        <v/>
      </c>
      <c r="BH34" s="122"/>
      <c r="BI34" s="122"/>
    </row>
    <row r="35" customFormat="false" ht="15" hidden="false" customHeight="true" outlineLevel="0" collapsed="false">
      <c r="B35" s="95" t="n">
        <v>6</v>
      </c>
      <c r="C35" s="103" t="s">
        <v>80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5" t="n">
        <v>15</v>
      </c>
      <c r="Q35" s="123" t="s">
        <v>81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D35" s="95" t="s">
        <v>82</v>
      </c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V35" s="119"/>
      <c r="AW35" s="119"/>
      <c r="AX35" s="119"/>
      <c r="AY35" s="119"/>
      <c r="AZ35" s="120"/>
      <c r="BA35" s="120"/>
      <c r="BB35" s="120"/>
      <c r="BC35" s="120"/>
      <c r="BD35" s="121"/>
      <c r="BE35" s="121"/>
      <c r="BF35" s="121"/>
      <c r="BG35" s="122"/>
      <c r="BH35" s="122"/>
      <c r="BI35" s="122"/>
    </row>
    <row r="36" customFormat="false" ht="15" hidden="false" customHeight="true" outlineLevel="0" collapsed="false">
      <c r="B36" s="95" t="n">
        <v>7</v>
      </c>
      <c r="C36" s="110" t="s">
        <v>83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P36" s="95" t="n">
        <v>16</v>
      </c>
      <c r="Q36" s="104" t="s">
        <v>84</v>
      </c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D36" s="95" t="s">
        <v>85</v>
      </c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V36" s="125" t="str">
        <f aca="false">IF(F18="","",F18)</f>
        <v/>
      </c>
      <c r="AW36" s="125"/>
      <c r="AX36" s="125"/>
      <c r="AY36" s="125"/>
      <c r="AZ36" s="126" t="str">
        <f aca="false">IF(AL18="","",AL18)</f>
        <v/>
      </c>
      <c r="BA36" s="126"/>
      <c r="BB36" s="126"/>
      <c r="BC36" s="126"/>
      <c r="BD36" s="127" t="str">
        <f aca="false">IF(SUM(B20:BI20)=0,"",SUM(B20:BI20))</f>
        <v/>
      </c>
      <c r="BE36" s="127"/>
      <c r="BF36" s="127"/>
      <c r="BG36" s="128" t="str">
        <f aca="false">IF(BD36="","",BD36/BD38)</f>
        <v/>
      </c>
      <c r="BH36" s="128"/>
      <c r="BI36" s="128"/>
    </row>
    <row r="37" customFormat="false" ht="15" hidden="false" customHeight="true" outlineLevel="0" collapsed="false">
      <c r="B37" s="95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P37" s="95" t="n">
        <v>17</v>
      </c>
      <c r="Q37" s="104" t="s">
        <v>86</v>
      </c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D37" s="95" t="s">
        <v>87</v>
      </c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R37" s="129"/>
      <c r="AS37" s="129"/>
      <c r="AT37" s="129"/>
      <c r="AU37" s="129"/>
      <c r="AV37" s="125"/>
      <c r="AW37" s="125"/>
      <c r="AX37" s="125"/>
      <c r="AY37" s="125"/>
      <c r="AZ37" s="126"/>
      <c r="BA37" s="126"/>
      <c r="BB37" s="126"/>
      <c r="BC37" s="126"/>
      <c r="BD37" s="127"/>
      <c r="BE37" s="127"/>
      <c r="BF37" s="127"/>
      <c r="BG37" s="128"/>
      <c r="BH37" s="128"/>
      <c r="BI37" s="128"/>
    </row>
    <row r="38" customFormat="false" ht="15" hidden="false" customHeight="true" outlineLevel="0" collapsed="false">
      <c r="B38" s="95" t="n">
        <v>8</v>
      </c>
      <c r="C38" s="105" t="s">
        <v>88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5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D38" s="95" t="s">
        <v>89</v>
      </c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R38" s="129"/>
      <c r="AS38" s="129"/>
      <c r="AT38" s="129"/>
      <c r="AU38" s="129"/>
      <c r="AV38" s="130" t="s">
        <v>90</v>
      </c>
      <c r="AW38" s="130"/>
      <c r="AX38" s="130"/>
      <c r="AY38" s="130"/>
      <c r="AZ38" s="130"/>
      <c r="BA38" s="130"/>
      <c r="BB38" s="130"/>
      <c r="BC38" s="130"/>
      <c r="BD38" s="131" t="str">
        <f aca="false">IF(SUM(BD30:BD37)=0,"",SUM(BD30:BD37))</f>
        <v/>
      </c>
      <c r="BE38" s="131"/>
      <c r="BF38" s="131"/>
      <c r="BG38" s="132" t="str">
        <f aca="false">IF(BD38="","",SUM(BG30:BG37))</f>
        <v/>
      </c>
      <c r="BH38" s="132"/>
      <c r="BI38" s="132"/>
    </row>
    <row r="39" customFormat="false" ht="15" hidden="false" customHeight="true" outlineLevel="0" collapsed="false">
      <c r="B39" s="9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5" t="n">
        <v>18</v>
      </c>
      <c r="Q39" s="133" t="s">
        <v>91</v>
      </c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D39" s="95" t="s">
        <v>92</v>
      </c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4"/>
      <c r="BC39" s="135"/>
      <c r="BD39" s="135"/>
      <c r="BE39" s="136"/>
      <c r="BF39" s="135"/>
      <c r="BG39" s="135"/>
      <c r="BH39" s="135"/>
      <c r="BI39" s="135"/>
    </row>
    <row r="40" customFormat="false" ht="15" hidden="false" customHeight="true" outlineLevel="0" collapsed="false">
      <c r="B40" s="95" t="n">
        <v>9</v>
      </c>
      <c r="C40" s="137" t="s">
        <v>93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P40" s="95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D40" s="95" t="s">
        <v>94</v>
      </c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4"/>
      <c r="BC40" s="135"/>
      <c r="BD40" s="135"/>
      <c r="BE40" s="136"/>
      <c r="BF40" s="135"/>
      <c r="BG40" s="135"/>
      <c r="BH40" s="135"/>
      <c r="BI40" s="135"/>
    </row>
    <row r="41" customFormat="false" ht="15" hidden="false" customHeight="true" outlineLevel="0" collapsed="false">
      <c r="B41" s="95" t="n">
        <v>10</v>
      </c>
      <c r="C41" s="105" t="s">
        <v>95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P41" s="95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D41" s="95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4"/>
      <c r="BC41" s="135"/>
      <c r="BD41" s="135"/>
      <c r="BE41" s="136"/>
      <c r="BF41" s="135"/>
      <c r="BG41" s="135"/>
      <c r="BH41" s="135"/>
      <c r="BI41" s="135"/>
    </row>
    <row r="42" customFormat="false" ht="15" hidden="false" customHeight="true" outlineLevel="0" collapsed="false">
      <c r="B42" s="95" t="n">
        <v>11</v>
      </c>
      <c r="C42" s="105" t="s">
        <v>96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P42" s="95" t="n">
        <v>19</v>
      </c>
      <c r="Q42" s="104" t="s">
        <v>79</v>
      </c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D42" s="95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4"/>
      <c r="BC42" s="135"/>
      <c r="BD42" s="135"/>
      <c r="BE42" s="136"/>
      <c r="BF42" s="135"/>
      <c r="BG42" s="135"/>
      <c r="BH42" s="135"/>
      <c r="BI42" s="135"/>
    </row>
    <row r="43" customFormat="false" ht="14.4" hidden="false" customHeight="false" outlineLevel="0" collapsed="false">
      <c r="B43" s="95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P43" s="95"/>
      <c r="Q43" s="141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D43" s="95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34"/>
      <c r="BC43" s="135"/>
      <c r="BD43" s="135"/>
      <c r="BE43" s="136"/>
      <c r="BF43" s="135"/>
      <c r="BG43" s="135"/>
      <c r="BH43" s="135"/>
      <c r="BI43" s="135"/>
    </row>
    <row r="44" customFormat="false" ht="14.4" hidden="false" customHeight="false" outlineLevel="0" collapsed="false">
      <c r="B44" s="95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P44" s="95"/>
      <c r="Q44" s="141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D44" s="95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34"/>
      <c r="BC44" s="135"/>
      <c r="BD44" s="135"/>
      <c r="BE44" s="136"/>
      <c r="BF44" s="135"/>
      <c r="BG44" s="135"/>
      <c r="BH44" s="135"/>
      <c r="BI44" s="135"/>
    </row>
    <row r="45" customFormat="false" ht="18" hidden="false" customHeight="false" outlineLevel="0" collapsed="false">
      <c r="A45" s="143" t="s">
        <v>97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</row>
    <row r="48" customFormat="false" ht="14.4" hidden="false" customHeight="false" outlineLevel="0" collapsed="false">
      <c r="A48" s="145" t="s">
        <v>9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1" t="s">
        <v>99</v>
      </c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51" customFormat="false" ht="14.4" hidden="false" customHeight="false" outlineLevel="0" collapsed="false">
      <c r="A51" s="1" t="s">
        <v>100</v>
      </c>
      <c r="Y51" s="1" t="s">
        <v>99</v>
      </c>
    </row>
  </sheetData>
  <mergeCells count="40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0"/>
    <mergeCell ref="Q30:AB32"/>
    <mergeCell ref="AE30:AP31"/>
    <mergeCell ref="AV30:AY31"/>
    <mergeCell ref="AZ30:BC31"/>
    <mergeCell ref="BD30:BF31"/>
    <mergeCell ref="BG30:BI31"/>
    <mergeCell ref="C31:N32"/>
    <mergeCell ref="AE32:AP32"/>
    <mergeCell ref="AV32:AY33"/>
    <mergeCell ref="AZ32:BC33"/>
    <mergeCell ref="BD32:BF33"/>
    <mergeCell ref="BG32:BI33"/>
    <mergeCell ref="C33:N33"/>
    <mergeCell ref="Q33:AB34"/>
    <mergeCell ref="AE33:AP33"/>
    <mergeCell ref="C34:N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7"/>
    <mergeCell ref="Q36:AB36"/>
    <mergeCell ref="AE36:AP36"/>
    <mergeCell ref="AV36:AY37"/>
    <mergeCell ref="AZ36:BC37"/>
    <mergeCell ref="BD36:BF37"/>
    <mergeCell ref="BG36:BI37"/>
    <mergeCell ref="Q37:AB38"/>
    <mergeCell ref="AE37:AP37"/>
    <mergeCell ref="C38:N39"/>
    <mergeCell ref="AE38:AP38"/>
    <mergeCell ref="AV38:BC38"/>
    <mergeCell ref="BD38:BF38"/>
    <mergeCell ref="BG38:BI38"/>
    <mergeCell ref="Q39:AB41"/>
    <mergeCell ref="AE39:AP39"/>
    <mergeCell ref="C40:N40"/>
    <mergeCell ref="AE40:AP40"/>
    <mergeCell ref="C41:N41"/>
    <mergeCell ref="C42:N42"/>
    <mergeCell ref="Q42:AB42"/>
    <mergeCell ref="A48:X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L20" activeCellId="0" sqref="AL20:AM2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6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383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 t="s">
        <v>101</v>
      </c>
      <c r="C6" s="26"/>
      <c r="D6" s="26" t="s">
        <v>102</v>
      </c>
      <c r="E6" s="26"/>
      <c r="F6" s="27" t="s">
        <v>15</v>
      </c>
      <c r="G6" s="27"/>
      <c r="H6" s="27" t="s">
        <v>16</v>
      </c>
      <c r="I6" s="27"/>
      <c r="J6" s="28" t="s">
        <v>17</v>
      </c>
      <c r="K6" s="28"/>
      <c r="L6" s="29" t="s">
        <v>18</v>
      </c>
      <c r="M6" s="30" t="s">
        <v>19</v>
      </c>
      <c r="N6" s="31" t="s">
        <v>20</v>
      </c>
      <c r="O6" s="31"/>
      <c r="P6" s="27" t="s">
        <v>21</v>
      </c>
      <c r="Q6" s="27"/>
      <c r="R6" s="27" t="s">
        <v>22</v>
      </c>
      <c r="S6" s="27"/>
      <c r="T6" s="27" t="s">
        <v>23</v>
      </c>
      <c r="U6" s="27"/>
      <c r="V6" s="28" t="s">
        <v>24</v>
      </c>
      <c r="W6" s="28"/>
      <c r="X6" s="29" t="s">
        <v>25</v>
      </c>
      <c r="Y6" s="30" t="s">
        <v>26</v>
      </c>
      <c r="Z6" s="31" t="s">
        <v>27</v>
      </c>
      <c r="AA6" s="31"/>
      <c r="AB6" s="27" t="s">
        <v>28</v>
      </c>
      <c r="AC6" s="27"/>
      <c r="AD6" s="27" t="s">
        <v>29</v>
      </c>
      <c r="AE6" s="27"/>
      <c r="AF6" s="26" t="s">
        <v>30</v>
      </c>
      <c r="AG6" s="26"/>
      <c r="AH6" s="26" t="s">
        <v>31</v>
      </c>
      <c r="AI6" s="26"/>
      <c r="AJ6" s="29" t="s">
        <v>32</v>
      </c>
      <c r="AK6" s="30" t="s">
        <v>33</v>
      </c>
      <c r="AL6" s="31" t="s">
        <v>34</v>
      </c>
      <c r="AM6" s="31"/>
      <c r="AN6" s="27" t="s">
        <v>35</v>
      </c>
      <c r="AO6" s="27"/>
      <c r="AP6" s="27" t="s">
        <v>36</v>
      </c>
      <c r="AQ6" s="27"/>
      <c r="AR6" s="27" t="s">
        <v>37</v>
      </c>
      <c r="AS6" s="27"/>
      <c r="AT6" s="28" t="s">
        <v>38</v>
      </c>
      <c r="AU6" s="28"/>
      <c r="AV6" s="29" t="s">
        <v>39</v>
      </c>
      <c r="AW6" s="30" t="s">
        <v>40</v>
      </c>
      <c r="AX6" s="31" t="s">
        <v>41</v>
      </c>
      <c r="AY6" s="31"/>
      <c r="AZ6" s="27" t="s">
        <v>42</v>
      </c>
      <c r="BA6" s="27"/>
      <c r="BB6" s="27"/>
      <c r="BC6" s="27"/>
      <c r="BD6" s="27"/>
      <c r="BE6" s="27"/>
      <c r="BF6" s="28"/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s="89" customFormat="true" ht="14.4" hidden="false" customHeight="false" outlineLevel="0" collapsed="false">
      <c r="A22" s="86"/>
      <c r="B22" s="87" t="n">
        <f aca="false">SUM(B8,B12,B16,B20)</f>
        <v>0</v>
      </c>
      <c r="C22" s="87"/>
      <c r="D22" s="87" t="n">
        <f aca="false">SUM(D8,D12,D16,D20)</f>
        <v>0</v>
      </c>
      <c r="E22" s="87"/>
      <c r="F22" s="87" t="n">
        <f aca="false">SUM(F8,F12,F16,F20)</f>
        <v>0</v>
      </c>
      <c r="G22" s="87"/>
      <c r="H22" s="87" t="n">
        <f aca="false">SUM(H8,H12,H16,H20)</f>
        <v>0</v>
      </c>
      <c r="I22" s="87"/>
      <c r="J22" s="87" t="n">
        <f aca="false">SUM(J8,J12,J16,J20)</f>
        <v>0</v>
      </c>
      <c r="K22" s="87"/>
      <c r="L22" s="88"/>
      <c r="M22" s="88"/>
      <c r="N22" s="88" t="n">
        <f aca="false">SUM(N8,N12,N16,N20)</f>
        <v>0</v>
      </c>
      <c r="O22" s="87"/>
      <c r="P22" s="87" t="n">
        <f aca="false">SUM(P8,P12,P16,P20)</f>
        <v>0</v>
      </c>
      <c r="Q22" s="87"/>
      <c r="R22" s="87" t="n">
        <f aca="false">SUM(R8,R12,R16,R20,)</f>
        <v>0</v>
      </c>
      <c r="S22" s="87"/>
      <c r="T22" s="87" t="n">
        <f aca="false">SUM(T8,T12,T16,T20,)</f>
        <v>0</v>
      </c>
      <c r="U22" s="87"/>
      <c r="V22" s="87" t="n">
        <f aca="false">SUM(V8,V12,V16,V20,)</f>
        <v>0</v>
      </c>
      <c r="W22" s="87"/>
      <c r="X22" s="87"/>
      <c r="Y22" s="87"/>
      <c r="Z22" s="87" t="n">
        <f aca="false">SUM(Z8,Z12,Z16,Z20,)</f>
        <v>0</v>
      </c>
      <c r="AA22" s="87"/>
      <c r="AB22" s="87" t="n">
        <f aca="false">SUM(AB8,AB12,AB16,AB20,)</f>
        <v>0</v>
      </c>
      <c r="AC22" s="87"/>
      <c r="AD22" s="87" t="n">
        <f aca="false">SUM(AD8,AD12,AD16,AD20,)</f>
        <v>0</v>
      </c>
      <c r="AE22" s="87"/>
      <c r="AF22" s="87" t="n">
        <f aca="false">SUM(AF8,AF12,AF16,AF20,)</f>
        <v>0</v>
      </c>
      <c r="AG22" s="87"/>
      <c r="AH22" s="87" t="n">
        <f aca="false">SUM(AH8,AH12,AH16,AH20,)</f>
        <v>0</v>
      </c>
      <c r="AI22" s="87"/>
      <c r="AJ22" s="87"/>
      <c r="AK22" s="87"/>
      <c r="AL22" s="87" t="n">
        <f aca="false">SUM(AL8,AL12,AL16,AL20,)</f>
        <v>0</v>
      </c>
      <c r="AM22" s="87"/>
      <c r="AN22" s="87" t="n">
        <f aca="false">SUM(AN8,AN12,AN16,AN20,)</f>
        <v>0</v>
      </c>
      <c r="AO22" s="87"/>
      <c r="AP22" s="87" t="n">
        <f aca="false">SUM(AP8,AP12,AP16,AP20,)</f>
        <v>0</v>
      </c>
      <c r="AQ22" s="87"/>
      <c r="AR22" s="87" t="n">
        <f aca="false">SUM(AR8,AR12,AR16,AR20,)</f>
        <v>0</v>
      </c>
      <c r="AS22" s="87"/>
      <c r="AT22" s="87" t="n">
        <f aca="false">SUM(AT8,AT12,AT16,AT20,)</f>
        <v>0</v>
      </c>
      <c r="AU22" s="87"/>
      <c r="AV22" s="87"/>
      <c r="AW22" s="87"/>
      <c r="AX22" s="87" t="n">
        <f aca="false">SUM(AX8,AX12,AX16,AX20,)</f>
        <v>0</v>
      </c>
      <c r="AY22" s="87"/>
      <c r="AZ22" s="87" t="n">
        <f aca="false">SUM(AZ8,AZ12,AZ16,AZ20,)</f>
        <v>0</v>
      </c>
      <c r="BA22" s="87"/>
      <c r="BB22" s="87" t="n">
        <f aca="false">SUM(BB8,BB12,BB16,BB20,)</f>
        <v>0</v>
      </c>
      <c r="BC22" s="87"/>
      <c r="BD22" s="87" t="n">
        <f aca="false">SUM(BD8,BD12,BD16,BD20,)</f>
        <v>0</v>
      </c>
      <c r="BE22" s="87"/>
      <c r="BF22" s="87" t="n">
        <f aca="false">SUM(BF8,BF12,BF16,BF20,)</f>
        <v>0</v>
      </c>
      <c r="BG22" s="87"/>
      <c r="BH22" s="87"/>
      <c r="BI22" s="87"/>
    </row>
    <row r="23" customFormat="false" ht="14.4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75"/>
    </row>
    <row r="24" customFormat="false" ht="14.4" hidden="false" customHeight="fals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75"/>
    </row>
    <row r="25" customFormat="false" ht="16.5" hidden="false" customHeight="true" outlineLevel="0" collapsed="false">
      <c r="A25" s="92" t="s">
        <v>53</v>
      </c>
      <c r="B25" s="93" t="s">
        <v>54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C25" s="94"/>
      <c r="AD25" s="94"/>
      <c r="AE25" s="93" t="s">
        <v>55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4"/>
      <c r="AR25" s="94"/>
    </row>
    <row r="26" customFormat="false" ht="14.4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B26" s="94"/>
      <c r="AC26" s="94"/>
      <c r="AD26" s="94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4"/>
      <c r="AR26" s="94"/>
    </row>
    <row r="27" customFormat="false" ht="15" hidden="false" customHeight="false" outlineLevel="0" collapsed="false">
      <c r="AB27" s="94"/>
      <c r="AC27" s="94"/>
      <c r="AD27" s="94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4"/>
      <c r="AR27" s="94"/>
    </row>
    <row r="28" customFormat="false" ht="15" hidden="false" customHeight="true" outlineLevel="0" collapsed="false">
      <c r="B28" s="95" t="n">
        <v>1</v>
      </c>
      <c r="C28" s="96" t="s">
        <v>56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P28" s="95" t="n">
        <v>12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5" t="s">
        <v>58</v>
      </c>
      <c r="AE28" s="98" t="s">
        <v>59</v>
      </c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V28" s="99" t="s">
        <v>60</v>
      </c>
      <c r="AW28" s="99"/>
      <c r="AX28" s="99"/>
      <c r="AY28" s="99"/>
      <c r="AZ28" s="100" t="s">
        <v>61</v>
      </c>
      <c r="BA28" s="100"/>
      <c r="BB28" s="100"/>
      <c r="BC28" s="100"/>
      <c r="BD28" s="101" t="s">
        <v>62</v>
      </c>
      <c r="BE28" s="101"/>
      <c r="BF28" s="101"/>
      <c r="BG28" s="102" t="s">
        <v>63</v>
      </c>
      <c r="BH28" s="102"/>
      <c r="BI28" s="102"/>
    </row>
    <row r="29" customFormat="false" ht="15" hidden="false" customHeight="true" outlineLevel="0" collapsed="false"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D29" s="95" t="s">
        <v>64</v>
      </c>
      <c r="AE29" s="103" t="s">
        <v>65</v>
      </c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V29" s="99"/>
      <c r="AW29" s="99"/>
      <c r="AX29" s="99"/>
      <c r="AY29" s="99"/>
      <c r="AZ29" s="100"/>
      <c r="BA29" s="100"/>
      <c r="BB29" s="100"/>
      <c r="BC29" s="100"/>
      <c r="BD29" s="101"/>
      <c r="BE29" s="101"/>
      <c r="BF29" s="101"/>
      <c r="BG29" s="102"/>
      <c r="BH29" s="102"/>
      <c r="BI29" s="102"/>
    </row>
    <row r="30" customFormat="false" ht="15" hidden="false" customHeight="true" outlineLevel="0" collapsed="false">
      <c r="B30" s="95" t="n">
        <v>2</v>
      </c>
      <c r="C30" s="103" t="s">
        <v>66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P30" s="95" t="n">
        <v>13</v>
      </c>
      <c r="Q30" s="104" t="s">
        <v>67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D30" s="95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" hidden="false" customHeight="true" outlineLevel="0" collapsed="false">
      <c r="B31" s="95" t="n">
        <v>3</v>
      </c>
      <c r="C31" s="110" t="s">
        <v>7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P31" s="95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D31" s="9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5" hidden="false" customHeight="true" outlineLevel="0" collapsed="false">
      <c r="B32" s="95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P32" s="95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D32" s="95" t="s">
        <v>71</v>
      </c>
      <c r="AE32" s="103" t="s">
        <v>72</v>
      </c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12"/>
      <c r="AV32" s="113" t="str">
        <f aca="false">IF(F10="","",F10)</f>
        <v/>
      </c>
      <c r="AW32" s="113"/>
      <c r="AX32" s="113"/>
      <c r="AY32" s="113"/>
      <c r="AZ32" s="114" t="str">
        <f aca="false">IF(AL10="","",AL10)</f>
        <v/>
      </c>
      <c r="BA32" s="114"/>
      <c r="BB32" s="114"/>
      <c r="BC32" s="114"/>
      <c r="BD32" s="115" t="str">
        <f aca="false">IF(SUM(B12:BI12)=0,"",SUM(B12:BI12))</f>
        <v/>
      </c>
      <c r="BE32" s="115"/>
      <c r="BF32" s="115"/>
      <c r="BG32" s="116" t="str">
        <f aca="false">IF(BD32="","",BD32/BD38)</f>
        <v/>
      </c>
      <c r="BH32" s="116"/>
      <c r="BI32" s="116"/>
    </row>
    <row r="33" customFormat="false" ht="15" hidden="false" customHeight="true" outlineLevel="0" collapsed="false">
      <c r="B33" s="95" t="n">
        <v>4</v>
      </c>
      <c r="C33" s="103" t="s">
        <v>73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P33" s="95" t="n">
        <v>14</v>
      </c>
      <c r="Q33" s="117" t="s">
        <v>74</v>
      </c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D33" s="95" t="s">
        <v>75</v>
      </c>
      <c r="AE33" s="103" t="s">
        <v>76</v>
      </c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V33" s="113"/>
      <c r="AW33" s="113"/>
      <c r="AX33" s="113"/>
      <c r="AY33" s="113"/>
      <c r="AZ33" s="114"/>
      <c r="BA33" s="114"/>
      <c r="BB33" s="114"/>
      <c r="BC33" s="114"/>
      <c r="BD33" s="115"/>
      <c r="BE33" s="115"/>
      <c r="BF33" s="115"/>
      <c r="BG33" s="116"/>
      <c r="BH33" s="116"/>
      <c r="BI33" s="116"/>
    </row>
    <row r="34" customFormat="false" ht="15" hidden="false" customHeight="true" outlineLevel="0" collapsed="false">
      <c r="B34" s="95" t="n">
        <v>5</v>
      </c>
      <c r="C34" s="103" t="s">
        <v>7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5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D34" s="118" t="s">
        <v>78</v>
      </c>
      <c r="AE34" s="103" t="s">
        <v>79</v>
      </c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V34" s="119" t="str">
        <f aca="false">IF(F14="","",F14)</f>
        <v/>
      </c>
      <c r="AW34" s="119"/>
      <c r="AX34" s="119"/>
      <c r="AY34" s="119"/>
      <c r="AZ34" s="120" t="str">
        <f aca="false">IF(AL14="","",AL14)</f>
        <v/>
      </c>
      <c r="BA34" s="120"/>
      <c r="BB34" s="120"/>
      <c r="BC34" s="120"/>
      <c r="BD34" s="121" t="str">
        <f aca="false">IF(SUM(B16:BI16)=0,"",SUM(B16:BI16))</f>
        <v/>
      </c>
      <c r="BE34" s="121"/>
      <c r="BF34" s="121"/>
      <c r="BG34" s="122" t="str">
        <f aca="false">IF(BD34="","",BD34/BD38)</f>
        <v/>
      </c>
      <c r="BH34" s="122"/>
      <c r="BI34" s="122"/>
    </row>
    <row r="35" customFormat="false" ht="15" hidden="false" customHeight="true" outlineLevel="0" collapsed="false">
      <c r="B35" s="95" t="n">
        <v>6</v>
      </c>
      <c r="C35" s="103" t="s">
        <v>80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5" t="n">
        <v>15</v>
      </c>
      <c r="Q35" s="123" t="s">
        <v>81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D35" s="95" t="s">
        <v>82</v>
      </c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V35" s="119"/>
      <c r="AW35" s="119"/>
      <c r="AX35" s="119"/>
      <c r="AY35" s="119"/>
      <c r="AZ35" s="120"/>
      <c r="BA35" s="120"/>
      <c r="BB35" s="120"/>
      <c r="BC35" s="120"/>
      <c r="BD35" s="121"/>
      <c r="BE35" s="121"/>
      <c r="BF35" s="121"/>
      <c r="BG35" s="122"/>
      <c r="BH35" s="122"/>
      <c r="BI35" s="122"/>
    </row>
    <row r="36" customFormat="false" ht="15" hidden="false" customHeight="true" outlineLevel="0" collapsed="false">
      <c r="B36" s="95" t="n">
        <v>7</v>
      </c>
      <c r="C36" s="110" t="s">
        <v>83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P36" s="95" t="n">
        <v>16</v>
      </c>
      <c r="Q36" s="104" t="s">
        <v>84</v>
      </c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D36" s="95" t="s">
        <v>85</v>
      </c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V36" s="125" t="str">
        <f aca="false">IF(F18="","",F18)</f>
        <v/>
      </c>
      <c r="AW36" s="125"/>
      <c r="AX36" s="125"/>
      <c r="AY36" s="125"/>
      <c r="AZ36" s="126" t="str">
        <f aca="false">IF(AL18="","",AL18)</f>
        <v/>
      </c>
      <c r="BA36" s="126"/>
      <c r="BB36" s="126"/>
      <c r="BC36" s="126"/>
      <c r="BD36" s="127" t="str">
        <f aca="false">IF(SUM(B20:BI20)=0,"",SUM(B20:BI20))</f>
        <v/>
      </c>
      <c r="BE36" s="127"/>
      <c r="BF36" s="127"/>
      <c r="BG36" s="128" t="str">
        <f aca="false">IF(BD36="","",BD36/BD38)</f>
        <v/>
      </c>
      <c r="BH36" s="128"/>
      <c r="BI36" s="128"/>
    </row>
    <row r="37" customFormat="false" ht="15" hidden="false" customHeight="true" outlineLevel="0" collapsed="false">
      <c r="B37" s="95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P37" s="95" t="n">
        <v>17</v>
      </c>
      <c r="Q37" s="104" t="s">
        <v>86</v>
      </c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D37" s="95" t="s">
        <v>87</v>
      </c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R37" s="129"/>
      <c r="AS37" s="129"/>
      <c r="AT37" s="129"/>
      <c r="AU37" s="129"/>
      <c r="AV37" s="125"/>
      <c r="AW37" s="125"/>
      <c r="AX37" s="125"/>
      <c r="AY37" s="125"/>
      <c r="AZ37" s="126"/>
      <c r="BA37" s="126"/>
      <c r="BB37" s="126"/>
      <c r="BC37" s="126"/>
      <c r="BD37" s="127"/>
      <c r="BE37" s="127"/>
      <c r="BF37" s="127"/>
      <c r="BG37" s="128"/>
      <c r="BH37" s="128"/>
      <c r="BI37" s="128"/>
    </row>
    <row r="38" customFormat="false" ht="15" hidden="false" customHeight="true" outlineLevel="0" collapsed="false">
      <c r="B38" s="95" t="n">
        <v>8</v>
      </c>
      <c r="C38" s="105" t="s">
        <v>88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5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D38" s="95" t="s">
        <v>89</v>
      </c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R38" s="129"/>
      <c r="AS38" s="129"/>
      <c r="AT38" s="129"/>
      <c r="AU38" s="129"/>
      <c r="AV38" s="130" t="s">
        <v>90</v>
      </c>
      <c r="AW38" s="130"/>
      <c r="AX38" s="130"/>
      <c r="AY38" s="130"/>
      <c r="AZ38" s="130"/>
      <c r="BA38" s="130"/>
      <c r="BB38" s="130"/>
      <c r="BC38" s="130"/>
      <c r="BD38" s="131" t="str">
        <f aca="false">IF(SUM(BD30:BD37)=0,"",SUM(BD30:BD37))</f>
        <v/>
      </c>
      <c r="BE38" s="131"/>
      <c r="BF38" s="131"/>
      <c r="BG38" s="132" t="str">
        <f aca="false">IF(BD38="","",SUM(BG30:BG37))</f>
        <v/>
      </c>
      <c r="BH38" s="132"/>
      <c r="BI38" s="132"/>
    </row>
    <row r="39" customFormat="false" ht="15" hidden="false" customHeight="true" outlineLevel="0" collapsed="false">
      <c r="B39" s="9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5" t="n">
        <v>18</v>
      </c>
      <c r="Q39" s="133" t="s">
        <v>91</v>
      </c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D39" s="95" t="s">
        <v>92</v>
      </c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4"/>
      <c r="BC39" s="135"/>
      <c r="BD39" s="135"/>
      <c r="BE39" s="136"/>
      <c r="BF39" s="135"/>
      <c r="BG39" s="135"/>
      <c r="BH39" s="135"/>
      <c r="BI39" s="135"/>
    </row>
    <row r="40" customFormat="false" ht="15" hidden="false" customHeight="true" outlineLevel="0" collapsed="false">
      <c r="B40" s="95" t="n">
        <v>9</v>
      </c>
      <c r="C40" s="137" t="s">
        <v>93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P40" s="95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D40" s="95" t="s">
        <v>94</v>
      </c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4"/>
      <c r="BC40" s="135"/>
      <c r="BD40" s="135"/>
      <c r="BE40" s="136"/>
      <c r="BF40" s="135"/>
      <c r="BG40" s="135"/>
      <c r="BH40" s="135"/>
      <c r="BI40" s="135"/>
    </row>
    <row r="41" customFormat="false" ht="15" hidden="false" customHeight="true" outlineLevel="0" collapsed="false">
      <c r="B41" s="95" t="n">
        <v>10</v>
      </c>
      <c r="C41" s="105" t="s">
        <v>95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P41" s="95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D41" s="95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4"/>
      <c r="BC41" s="135"/>
      <c r="BD41" s="135"/>
      <c r="BE41" s="136"/>
      <c r="BF41" s="135"/>
      <c r="BG41" s="135"/>
      <c r="BH41" s="135"/>
      <c r="BI41" s="135"/>
    </row>
    <row r="42" customFormat="false" ht="15" hidden="false" customHeight="true" outlineLevel="0" collapsed="false">
      <c r="B42" s="95" t="n">
        <v>11</v>
      </c>
      <c r="C42" s="105" t="s">
        <v>96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P42" s="95" t="n">
        <v>19</v>
      </c>
      <c r="Q42" s="104" t="s">
        <v>79</v>
      </c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D42" s="95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4"/>
      <c r="BC42" s="135"/>
      <c r="BD42" s="135"/>
      <c r="BE42" s="136"/>
      <c r="BF42" s="135"/>
      <c r="BG42" s="135"/>
      <c r="BH42" s="135"/>
      <c r="BI42" s="135"/>
    </row>
    <row r="43" customFormat="false" ht="14.4" hidden="false" customHeight="false" outlineLevel="0" collapsed="false">
      <c r="B43" s="95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P43" s="95"/>
      <c r="Q43" s="141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D43" s="95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34"/>
      <c r="BC43" s="135"/>
      <c r="BD43" s="135"/>
      <c r="BE43" s="136"/>
      <c r="BF43" s="135"/>
      <c r="BG43" s="135"/>
      <c r="BH43" s="135"/>
      <c r="BI43" s="135"/>
    </row>
    <row r="44" customFormat="false" ht="14.4" hidden="false" customHeight="false" outlineLevel="0" collapsed="false">
      <c r="B44" s="95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P44" s="95"/>
      <c r="Q44" s="141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D44" s="95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34"/>
      <c r="BC44" s="135"/>
      <c r="BD44" s="135"/>
      <c r="BE44" s="136"/>
      <c r="BF44" s="135"/>
      <c r="BG44" s="135"/>
      <c r="BH44" s="135"/>
      <c r="BI44" s="135"/>
    </row>
    <row r="45" customFormat="false" ht="18" hidden="false" customHeight="false" outlineLevel="0" collapsed="false">
      <c r="A45" s="143" t="s">
        <v>97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</row>
    <row r="48" customFormat="false" ht="14.4" hidden="false" customHeight="false" outlineLevel="0" collapsed="false">
      <c r="A48" s="145" t="s">
        <v>9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1" t="s">
        <v>99</v>
      </c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51" customFormat="false" ht="14.4" hidden="false" customHeight="false" outlineLevel="0" collapsed="false">
      <c r="A51" s="1" t="s">
        <v>100</v>
      </c>
      <c r="Y51" s="1" t="s">
        <v>99</v>
      </c>
    </row>
  </sheetData>
  <mergeCells count="40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0"/>
    <mergeCell ref="Q30:AB32"/>
    <mergeCell ref="AE30:AP31"/>
    <mergeCell ref="AV30:AY31"/>
    <mergeCell ref="AZ30:BC31"/>
    <mergeCell ref="BD30:BF31"/>
    <mergeCell ref="BG30:BI31"/>
    <mergeCell ref="C31:N32"/>
    <mergeCell ref="AE32:AP32"/>
    <mergeCell ref="AV32:AY33"/>
    <mergeCell ref="AZ32:BC33"/>
    <mergeCell ref="BD32:BF33"/>
    <mergeCell ref="BG32:BI33"/>
    <mergeCell ref="C33:N33"/>
    <mergeCell ref="Q33:AB34"/>
    <mergeCell ref="AE33:AP33"/>
    <mergeCell ref="C34:N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7"/>
    <mergeCell ref="Q36:AB36"/>
    <mergeCell ref="AE36:AP36"/>
    <mergeCell ref="AV36:AY37"/>
    <mergeCell ref="AZ36:BC37"/>
    <mergeCell ref="BD36:BF37"/>
    <mergeCell ref="BG36:BI37"/>
    <mergeCell ref="Q37:AB38"/>
    <mergeCell ref="AE37:AP37"/>
    <mergeCell ref="C38:N39"/>
    <mergeCell ref="AE38:AP38"/>
    <mergeCell ref="AV38:BC38"/>
    <mergeCell ref="BD38:BF38"/>
    <mergeCell ref="BG38:BI38"/>
    <mergeCell ref="Q39:AB41"/>
    <mergeCell ref="AE39:AP39"/>
    <mergeCell ref="C40:N40"/>
    <mergeCell ref="AE40:AP40"/>
    <mergeCell ref="C41:N41"/>
    <mergeCell ref="C42:N42"/>
    <mergeCell ref="Q42:AB42"/>
    <mergeCell ref="A48:X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W21" activeCellId="0" sqref="AW2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6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413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 t="s">
        <v>101</v>
      </c>
      <c r="G6" s="27"/>
      <c r="H6" s="27" t="s">
        <v>102</v>
      </c>
      <c r="I6" s="27"/>
      <c r="J6" s="28" t="s">
        <v>15</v>
      </c>
      <c r="K6" s="28"/>
      <c r="L6" s="29" t="s">
        <v>16</v>
      </c>
      <c r="M6" s="30" t="s">
        <v>17</v>
      </c>
      <c r="N6" s="31" t="s">
        <v>18</v>
      </c>
      <c r="O6" s="31"/>
      <c r="P6" s="27" t="s">
        <v>19</v>
      </c>
      <c r="Q6" s="27"/>
      <c r="R6" s="27" t="s">
        <v>20</v>
      </c>
      <c r="S6" s="27"/>
      <c r="T6" s="27" t="s">
        <v>21</v>
      </c>
      <c r="U6" s="27"/>
      <c r="V6" s="28" t="s">
        <v>22</v>
      </c>
      <c r="W6" s="28"/>
      <c r="X6" s="29" t="s">
        <v>23</v>
      </c>
      <c r="Y6" s="30" t="s">
        <v>24</v>
      </c>
      <c r="Z6" s="31" t="s">
        <v>25</v>
      </c>
      <c r="AA6" s="31"/>
      <c r="AB6" s="27" t="s">
        <v>26</v>
      </c>
      <c r="AC6" s="27"/>
      <c r="AD6" s="27" t="s">
        <v>27</v>
      </c>
      <c r="AE6" s="27"/>
      <c r="AF6" s="26" t="s">
        <v>28</v>
      </c>
      <c r="AG6" s="26"/>
      <c r="AH6" s="26" t="s">
        <v>29</v>
      </c>
      <c r="AI6" s="26"/>
      <c r="AJ6" s="29" t="s">
        <v>30</v>
      </c>
      <c r="AK6" s="30" t="s">
        <v>31</v>
      </c>
      <c r="AL6" s="31" t="s">
        <v>32</v>
      </c>
      <c r="AM6" s="31"/>
      <c r="AN6" s="27" t="s">
        <v>33</v>
      </c>
      <c r="AO6" s="27"/>
      <c r="AP6" s="27" t="s">
        <v>34</v>
      </c>
      <c r="AQ6" s="27"/>
      <c r="AR6" s="27" t="s">
        <v>35</v>
      </c>
      <c r="AS6" s="27"/>
      <c r="AT6" s="28" t="s">
        <v>36</v>
      </c>
      <c r="AU6" s="28"/>
      <c r="AV6" s="29" t="s">
        <v>37</v>
      </c>
      <c r="AW6" s="30" t="s">
        <v>38</v>
      </c>
      <c r="AX6" s="31" t="s">
        <v>39</v>
      </c>
      <c r="AY6" s="31"/>
      <c r="AZ6" s="27" t="s">
        <v>40</v>
      </c>
      <c r="BA6" s="27"/>
      <c r="BB6" s="27" t="s">
        <v>41</v>
      </c>
      <c r="BC6" s="27"/>
      <c r="BD6" s="27" t="s">
        <v>42</v>
      </c>
      <c r="BE6" s="27"/>
      <c r="BF6" s="28" t="s">
        <v>43</v>
      </c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147"/>
      <c r="AY8" s="147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149"/>
      <c r="AY9" s="149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147"/>
      <c r="AY12" s="147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149"/>
      <c r="AY13" s="149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153"/>
      <c r="AY16" s="153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154"/>
      <c r="AY17" s="154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147"/>
      <c r="AY20" s="147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152"/>
      <c r="AY21" s="15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s="89" customFormat="true" ht="14.4" hidden="false" customHeight="false" outlineLevel="0" collapsed="false">
      <c r="A22" s="86"/>
      <c r="B22" s="87" t="n">
        <f aca="false">SUM(B8,B12,B16,B20)</f>
        <v>0</v>
      </c>
      <c r="C22" s="87"/>
      <c r="D22" s="87" t="n">
        <f aca="false">SUM(D8,D12,D16,D20)</f>
        <v>0</v>
      </c>
      <c r="E22" s="87"/>
      <c r="F22" s="87" t="n">
        <f aca="false">SUM(F8,F12,F16,F20)</f>
        <v>0</v>
      </c>
      <c r="G22" s="87"/>
      <c r="H22" s="87" t="n">
        <f aca="false">SUM(H8,H12,H16,H20)</f>
        <v>0</v>
      </c>
      <c r="I22" s="87"/>
      <c r="J22" s="87" t="n">
        <f aca="false">SUM(J8,J12,J16,J20)</f>
        <v>0</v>
      </c>
      <c r="K22" s="87"/>
      <c r="L22" s="88"/>
      <c r="M22" s="88"/>
      <c r="N22" s="88" t="n">
        <f aca="false">SUM(N8,N12,N16,N20)</f>
        <v>0</v>
      </c>
      <c r="O22" s="87"/>
      <c r="P22" s="87" t="n">
        <f aca="false">SUM(P8,P12,P16,P20)</f>
        <v>0</v>
      </c>
      <c r="Q22" s="87"/>
      <c r="R22" s="87" t="n">
        <f aca="false">SUM(R8,R12,R16,R20,)</f>
        <v>0</v>
      </c>
      <c r="S22" s="87"/>
      <c r="T22" s="87" t="n">
        <f aca="false">SUM(T8,T12,T16,T20,)</f>
        <v>0</v>
      </c>
      <c r="U22" s="87"/>
      <c r="V22" s="87" t="n">
        <f aca="false">SUM(V8,V12,V16,V20,)</f>
        <v>0</v>
      </c>
      <c r="W22" s="87"/>
      <c r="X22" s="87"/>
      <c r="Y22" s="87"/>
      <c r="Z22" s="87" t="n">
        <f aca="false">SUM(Z8,Z12,Z16,Z20,)</f>
        <v>0</v>
      </c>
      <c r="AA22" s="87"/>
      <c r="AB22" s="87" t="n">
        <f aca="false">SUM(AB8,AB12,AB16,AB20,)</f>
        <v>0</v>
      </c>
      <c r="AC22" s="87"/>
      <c r="AD22" s="87" t="n">
        <f aca="false">SUM(AD8,AD12,AD16,AD20,)</f>
        <v>0</v>
      </c>
      <c r="AE22" s="87"/>
      <c r="AF22" s="87" t="n">
        <f aca="false">SUM(AF8,AF12,AF16,AF20,)</f>
        <v>0</v>
      </c>
      <c r="AG22" s="87"/>
      <c r="AH22" s="87" t="n">
        <f aca="false">SUM(AH8,AH12,AH16,AH20,)</f>
        <v>0</v>
      </c>
      <c r="AI22" s="87"/>
      <c r="AJ22" s="87"/>
      <c r="AK22" s="87"/>
      <c r="AL22" s="87" t="n">
        <f aca="false">SUM(AL8,AL12,AL16,AL20,)</f>
        <v>0</v>
      </c>
      <c r="AM22" s="87"/>
      <c r="AN22" s="87" t="n">
        <f aca="false">SUM(AN8,AN12,AN16,AN20,)</f>
        <v>0</v>
      </c>
      <c r="AO22" s="87"/>
      <c r="AP22" s="87" t="n">
        <f aca="false">SUM(AP8,AP12,AP16,AP20,)</f>
        <v>0</v>
      </c>
      <c r="AQ22" s="87"/>
      <c r="AR22" s="87" t="n">
        <f aca="false">SUM(AR8,AR12,AR16,AR20,)</f>
        <v>0</v>
      </c>
      <c r="AS22" s="87"/>
      <c r="AT22" s="87" t="n">
        <f aca="false">SUM(AT8,AT12,AT16,AT20,)</f>
        <v>0</v>
      </c>
      <c r="AU22" s="87"/>
      <c r="AV22" s="87"/>
      <c r="AW22" s="87"/>
      <c r="AX22" s="87" t="n">
        <f aca="false">SUM(AX8,AX12,AX16,AX20,)</f>
        <v>0</v>
      </c>
      <c r="AY22" s="87"/>
      <c r="AZ22" s="87" t="n">
        <f aca="false">SUM(AZ8,AZ12,AZ16,AZ20,)</f>
        <v>0</v>
      </c>
      <c r="BA22" s="87"/>
      <c r="BB22" s="87" t="n">
        <f aca="false">SUM(BB8,BB12,BB16,BB20,)</f>
        <v>0</v>
      </c>
      <c r="BC22" s="87"/>
      <c r="BD22" s="87" t="n">
        <f aca="false">SUM(BD8,BD12,BD16,BD20,)</f>
        <v>0</v>
      </c>
      <c r="BE22" s="87"/>
      <c r="BF22" s="87" t="n">
        <f aca="false">SUM(BF8,BF12,BF16,BF20,)</f>
        <v>0</v>
      </c>
      <c r="BG22" s="87"/>
      <c r="BH22" s="87"/>
      <c r="BI22" s="87"/>
    </row>
    <row r="23" customFormat="false" ht="14.4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75"/>
    </row>
    <row r="24" customFormat="false" ht="14.4" hidden="false" customHeight="fals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75"/>
    </row>
    <row r="25" customFormat="false" ht="16.5" hidden="false" customHeight="true" outlineLevel="0" collapsed="false">
      <c r="A25" s="92" t="s">
        <v>53</v>
      </c>
      <c r="B25" s="93" t="s">
        <v>54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C25" s="94"/>
      <c r="AD25" s="94"/>
      <c r="AE25" s="93" t="s">
        <v>55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4"/>
      <c r="AR25" s="94"/>
    </row>
    <row r="26" customFormat="false" ht="14.4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B26" s="94"/>
      <c r="AC26" s="94"/>
      <c r="AD26" s="94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4"/>
      <c r="AR26" s="94"/>
    </row>
    <row r="27" customFormat="false" ht="15" hidden="false" customHeight="false" outlineLevel="0" collapsed="false">
      <c r="AB27" s="94"/>
      <c r="AC27" s="94"/>
      <c r="AD27" s="94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4"/>
      <c r="AR27" s="94"/>
    </row>
    <row r="28" customFormat="false" ht="15" hidden="false" customHeight="true" outlineLevel="0" collapsed="false">
      <c r="B28" s="95" t="n">
        <v>1</v>
      </c>
      <c r="C28" s="96" t="s">
        <v>56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P28" s="95" t="n">
        <v>12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5" t="s">
        <v>58</v>
      </c>
      <c r="AE28" s="98" t="s">
        <v>59</v>
      </c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V28" s="99" t="s">
        <v>60</v>
      </c>
      <c r="AW28" s="99"/>
      <c r="AX28" s="99"/>
      <c r="AY28" s="99"/>
      <c r="AZ28" s="100" t="s">
        <v>61</v>
      </c>
      <c r="BA28" s="100"/>
      <c r="BB28" s="100"/>
      <c r="BC28" s="100"/>
      <c r="BD28" s="101" t="s">
        <v>62</v>
      </c>
      <c r="BE28" s="101"/>
      <c r="BF28" s="101"/>
      <c r="BG28" s="102" t="s">
        <v>63</v>
      </c>
      <c r="BH28" s="102"/>
      <c r="BI28" s="102"/>
    </row>
    <row r="29" customFormat="false" ht="15" hidden="false" customHeight="true" outlineLevel="0" collapsed="false"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D29" s="95" t="s">
        <v>64</v>
      </c>
      <c r="AE29" s="103" t="s">
        <v>65</v>
      </c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V29" s="99"/>
      <c r="AW29" s="99"/>
      <c r="AX29" s="99"/>
      <c r="AY29" s="99"/>
      <c r="AZ29" s="100"/>
      <c r="BA29" s="100"/>
      <c r="BB29" s="100"/>
      <c r="BC29" s="100"/>
      <c r="BD29" s="101"/>
      <c r="BE29" s="101"/>
      <c r="BF29" s="101"/>
      <c r="BG29" s="102"/>
      <c r="BH29" s="102"/>
      <c r="BI29" s="102"/>
    </row>
    <row r="30" customFormat="false" ht="15" hidden="false" customHeight="true" outlineLevel="0" collapsed="false">
      <c r="B30" s="95" t="n">
        <v>2</v>
      </c>
      <c r="C30" s="103" t="s">
        <v>66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P30" s="95" t="n">
        <v>13</v>
      </c>
      <c r="Q30" s="104" t="s">
        <v>67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D30" s="95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" hidden="false" customHeight="true" outlineLevel="0" collapsed="false">
      <c r="B31" s="95" t="n">
        <v>3</v>
      </c>
      <c r="C31" s="110" t="s">
        <v>7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P31" s="95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D31" s="9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5" hidden="false" customHeight="true" outlineLevel="0" collapsed="false">
      <c r="B32" s="95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P32" s="95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D32" s="95" t="s">
        <v>71</v>
      </c>
      <c r="AE32" s="103" t="s">
        <v>72</v>
      </c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12"/>
      <c r="AV32" s="113" t="str">
        <f aca="false">IF(F10="","",F10)</f>
        <v/>
      </c>
      <c r="AW32" s="113"/>
      <c r="AX32" s="113"/>
      <c r="AY32" s="113"/>
      <c r="AZ32" s="114" t="str">
        <f aca="false">IF(AL10="","",AL10)</f>
        <v/>
      </c>
      <c r="BA32" s="114"/>
      <c r="BB32" s="114"/>
      <c r="BC32" s="114"/>
      <c r="BD32" s="115" t="str">
        <f aca="false">IF(SUM(B12:BI12)=0,"",SUM(B12:BI12))</f>
        <v/>
      </c>
      <c r="BE32" s="115"/>
      <c r="BF32" s="115"/>
      <c r="BG32" s="116" t="str">
        <f aca="false">IF(BD32="","",BD32/BD38)</f>
        <v/>
      </c>
      <c r="BH32" s="116"/>
      <c r="BI32" s="116"/>
    </row>
    <row r="33" customFormat="false" ht="15" hidden="false" customHeight="true" outlineLevel="0" collapsed="false">
      <c r="B33" s="95" t="n">
        <v>4</v>
      </c>
      <c r="C33" s="103" t="s">
        <v>73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P33" s="95" t="n">
        <v>14</v>
      </c>
      <c r="Q33" s="117" t="s">
        <v>74</v>
      </c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D33" s="95" t="s">
        <v>75</v>
      </c>
      <c r="AE33" s="103" t="s">
        <v>76</v>
      </c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V33" s="113"/>
      <c r="AW33" s="113"/>
      <c r="AX33" s="113"/>
      <c r="AY33" s="113"/>
      <c r="AZ33" s="114"/>
      <c r="BA33" s="114"/>
      <c r="BB33" s="114"/>
      <c r="BC33" s="114"/>
      <c r="BD33" s="115"/>
      <c r="BE33" s="115"/>
      <c r="BF33" s="115"/>
      <c r="BG33" s="116"/>
      <c r="BH33" s="116"/>
      <c r="BI33" s="116"/>
    </row>
    <row r="34" customFormat="false" ht="15" hidden="false" customHeight="true" outlineLevel="0" collapsed="false">
      <c r="B34" s="95" t="n">
        <v>5</v>
      </c>
      <c r="C34" s="103" t="s">
        <v>7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5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D34" s="118" t="s">
        <v>78</v>
      </c>
      <c r="AE34" s="103" t="s">
        <v>79</v>
      </c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V34" s="119" t="str">
        <f aca="false">IF(F14="","",F14)</f>
        <v/>
      </c>
      <c r="AW34" s="119"/>
      <c r="AX34" s="119"/>
      <c r="AY34" s="119"/>
      <c r="AZ34" s="120" t="str">
        <f aca="false">IF(AL14="","",AL14)</f>
        <v/>
      </c>
      <c r="BA34" s="120"/>
      <c r="BB34" s="120"/>
      <c r="BC34" s="120"/>
      <c r="BD34" s="121" t="str">
        <f aca="false">IF(SUM(B16:BI16)=0,"",SUM(B16:BI16))</f>
        <v/>
      </c>
      <c r="BE34" s="121"/>
      <c r="BF34" s="121"/>
      <c r="BG34" s="122" t="str">
        <f aca="false">IF(BD34="","",BD34/BD38)</f>
        <v/>
      </c>
      <c r="BH34" s="122"/>
      <c r="BI34" s="122"/>
    </row>
    <row r="35" customFormat="false" ht="15" hidden="false" customHeight="true" outlineLevel="0" collapsed="false">
      <c r="B35" s="95" t="n">
        <v>6</v>
      </c>
      <c r="C35" s="103" t="s">
        <v>80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5" t="n">
        <v>15</v>
      </c>
      <c r="Q35" s="123" t="s">
        <v>81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D35" s="95" t="s">
        <v>82</v>
      </c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V35" s="119"/>
      <c r="AW35" s="119"/>
      <c r="AX35" s="119"/>
      <c r="AY35" s="119"/>
      <c r="AZ35" s="120"/>
      <c r="BA35" s="120"/>
      <c r="BB35" s="120"/>
      <c r="BC35" s="120"/>
      <c r="BD35" s="121"/>
      <c r="BE35" s="121"/>
      <c r="BF35" s="121"/>
      <c r="BG35" s="122"/>
      <c r="BH35" s="122"/>
      <c r="BI35" s="122"/>
    </row>
    <row r="36" customFormat="false" ht="15" hidden="false" customHeight="true" outlineLevel="0" collapsed="false">
      <c r="B36" s="95" t="n">
        <v>7</v>
      </c>
      <c r="C36" s="110" t="s">
        <v>83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P36" s="95" t="n">
        <v>16</v>
      </c>
      <c r="Q36" s="104" t="s">
        <v>84</v>
      </c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D36" s="95" t="s">
        <v>85</v>
      </c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V36" s="125" t="str">
        <f aca="false">IF(F18="","",F18)</f>
        <v/>
      </c>
      <c r="AW36" s="125"/>
      <c r="AX36" s="125"/>
      <c r="AY36" s="125"/>
      <c r="AZ36" s="126" t="str">
        <f aca="false">IF(AL18="","",AL18)</f>
        <v/>
      </c>
      <c r="BA36" s="126"/>
      <c r="BB36" s="126"/>
      <c r="BC36" s="126"/>
      <c r="BD36" s="127" t="str">
        <f aca="false">IF(SUM(B20:BI20)=0,"",SUM(B20:BI20))</f>
        <v/>
      </c>
      <c r="BE36" s="127"/>
      <c r="BF36" s="127"/>
      <c r="BG36" s="128" t="str">
        <f aca="false">IF(BD36="","",BD36/BD38)</f>
        <v/>
      </c>
      <c r="BH36" s="128"/>
      <c r="BI36" s="128"/>
    </row>
    <row r="37" customFormat="false" ht="15" hidden="false" customHeight="true" outlineLevel="0" collapsed="false">
      <c r="B37" s="95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P37" s="95" t="n">
        <v>17</v>
      </c>
      <c r="Q37" s="104" t="s">
        <v>86</v>
      </c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D37" s="95" t="s">
        <v>87</v>
      </c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R37" s="129"/>
      <c r="AS37" s="129"/>
      <c r="AT37" s="129"/>
      <c r="AU37" s="129"/>
      <c r="AV37" s="125"/>
      <c r="AW37" s="125"/>
      <c r="AX37" s="125"/>
      <c r="AY37" s="125"/>
      <c r="AZ37" s="126"/>
      <c r="BA37" s="126"/>
      <c r="BB37" s="126"/>
      <c r="BC37" s="126"/>
      <c r="BD37" s="127"/>
      <c r="BE37" s="127"/>
      <c r="BF37" s="127"/>
      <c r="BG37" s="128"/>
      <c r="BH37" s="128"/>
      <c r="BI37" s="128"/>
    </row>
    <row r="38" customFormat="false" ht="15" hidden="false" customHeight="true" outlineLevel="0" collapsed="false">
      <c r="B38" s="95" t="n">
        <v>8</v>
      </c>
      <c r="C38" s="105" t="s">
        <v>88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5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D38" s="95" t="s">
        <v>89</v>
      </c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R38" s="129"/>
      <c r="AS38" s="129"/>
      <c r="AT38" s="129"/>
      <c r="AU38" s="129"/>
      <c r="AV38" s="130" t="s">
        <v>90</v>
      </c>
      <c r="AW38" s="130"/>
      <c r="AX38" s="130"/>
      <c r="AY38" s="130"/>
      <c r="AZ38" s="130"/>
      <c r="BA38" s="130"/>
      <c r="BB38" s="130"/>
      <c r="BC38" s="130"/>
      <c r="BD38" s="131" t="str">
        <f aca="false">IF(SUM(BD30:BD37)=0,"",SUM(BD30:BD37))</f>
        <v/>
      </c>
      <c r="BE38" s="131"/>
      <c r="BF38" s="131"/>
      <c r="BG38" s="132" t="str">
        <f aca="false">IF(BD38="","",SUM(BG30:BG37))</f>
        <v/>
      </c>
      <c r="BH38" s="132"/>
      <c r="BI38" s="132"/>
    </row>
    <row r="39" customFormat="false" ht="15" hidden="false" customHeight="true" outlineLevel="0" collapsed="false">
      <c r="B39" s="9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5" t="n">
        <v>18</v>
      </c>
      <c r="Q39" s="133" t="s">
        <v>91</v>
      </c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D39" s="95" t="s">
        <v>92</v>
      </c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4"/>
      <c r="BC39" s="135"/>
      <c r="BD39" s="135"/>
      <c r="BE39" s="136"/>
      <c r="BF39" s="135"/>
      <c r="BG39" s="135"/>
      <c r="BH39" s="135"/>
      <c r="BI39" s="135"/>
    </row>
    <row r="40" customFormat="false" ht="15" hidden="false" customHeight="true" outlineLevel="0" collapsed="false">
      <c r="B40" s="95" t="n">
        <v>9</v>
      </c>
      <c r="C40" s="137" t="s">
        <v>93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P40" s="95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D40" s="95" t="s">
        <v>94</v>
      </c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4"/>
      <c r="BC40" s="135"/>
      <c r="BD40" s="135"/>
      <c r="BE40" s="136"/>
      <c r="BF40" s="135"/>
      <c r="BG40" s="135"/>
      <c r="BH40" s="135"/>
      <c r="BI40" s="135"/>
    </row>
    <row r="41" customFormat="false" ht="15" hidden="false" customHeight="true" outlineLevel="0" collapsed="false">
      <c r="B41" s="95" t="n">
        <v>10</v>
      </c>
      <c r="C41" s="105" t="s">
        <v>95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P41" s="95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D41" s="95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4"/>
      <c r="BC41" s="135"/>
      <c r="BD41" s="135"/>
      <c r="BE41" s="136"/>
      <c r="BF41" s="135"/>
      <c r="BG41" s="135"/>
      <c r="BH41" s="135"/>
      <c r="BI41" s="135"/>
    </row>
    <row r="42" customFormat="false" ht="15" hidden="false" customHeight="true" outlineLevel="0" collapsed="false">
      <c r="B42" s="95" t="n">
        <v>11</v>
      </c>
      <c r="C42" s="105" t="s">
        <v>96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P42" s="95" t="n">
        <v>19</v>
      </c>
      <c r="Q42" s="104" t="s">
        <v>79</v>
      </c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D42" s="95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4"/>
      <c r="BC42" s="135"/>
      <c r="BD42" s="135"/>
      <c r="BE42" s="136"/>
      <c r="BF42" s="135"/>
      <c r="BG42" s="135"/>
      <c r="BH42" s="135"/>
      <c r="BI42" s="135"/>
    </row>
    <row r="43" customFormat="false" ht="14.4" hidden="false" customHeight="false" outlineLevel="0" collapsed="false">
      <c r="B43" s="95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P43" s="95"/>
      <c r="Q43" s="141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D43" s="95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34"/>
      <c r="BC43" s="135"/>
      <c r="BD43" s="135"/>
      <c r="BE43" s="136"/>
      <c r="BF43" s="135"/>
      <c r="BG43" s="135"/>
      <c r="BH43" s="135"/>
      <c r="BI43" s="135"/>
    </row>
    <row r="44" customFormat="false" ht="14.4" hidden="false" customHeight="false" outlineLevel="0" collapsed="false">
      <c r="B44" s="95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P44" s="95"/>
      <c r="Q44" s="141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D44" s="95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34"/>
      <c r="BC44" s="135"/>
      <c r="BD44" s="135"/>
      <c r="BE44" s="136"/>
      <c r="BF44" s="135"/>
      <c r="BG44" s="135"/>
      <c r="BH44" s="135"/>
      <c r="BI44" s="135"/>
    </row>
    <row r="45" customFormat="false" ht="18" hidden="false" customHeight="false" outlineLevel="0" collapsed="false">
      <c r="A45" s="143" t="s">
        <v>97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</row>
    <row r="48" customFormat="false" ht="14.4" hidden="false" customHeight="false" outlineLevel="0" collapsed="false">
      <c r="A48" s="145" t="s">
        <v>9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1" t="s">
        <v>99</v>
      </c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51" customFormat="false" ht="14.4" hidden="false" customHeight="false" outlineLevel="0" collapsed="false">
      <c r="A51" s="1" t="s">
        <v>100</v>
      </c>
      <c r="Y51" s="1" t="s">
        <v>99</v>
      </c>
    </row>
  </sheetData>
  <mergeCells count="40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0"/>
    <mergeCell ref="Q30:AB32"/>
    <mergeCell ref="AE30:AP31"/>
    <mergeCell ref="AV30:AY31"/>
    <mergeCell ref="AZ30:BC31"/>
    <mergeCell ref="BD30:BF31"/>
    <mergeCell ref="BG30:BI31"/>
    <mergeCell ref="C31:N32"/>
    <mergeCell ref="AE32:AP32"/>
    <mergeCell ref="AV32:AY33"/>
    <mergeCell ref="AZ32:BC33"/>
    <mergeCell ref="BD32:BF33"/>
    <mergeCell ref="BG32:BI33"/>
    <mergeCell ref="C33:N33"/>
    <mergeCell ref="Q33:AB34"/>
    <mergeCell ref="AE33:AP33"/>
    <mergeCell ref="C34:N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7"/>
    <mergeCell ref="Q36:AB36"/>
    <mergeCell ref="AE36:AP36"/>
    <mergeCell ref="AV36:AY37"/>
    <mergeCell ref="AZ36:BC37"/>
    <mergeCell ref="BD36:BF37"/>
    <mergeCell ref="BG36:BI37"/>
    <mergeCell ref="Q37:AB38"/>
    <mergeCell ref="AE37:AP37"/>
    <mergeCell ref="C38:N39"/>
    <mergeCell ref="AE38:AP38"/>
    <mergeCell ref="AV38:BC38"/>
    <mergeCell ref="BD38:BF38"/>
    <mergeCell ref="BG38:BI38"/>
    <mergeCell ref="Q39:AB41"/>
    <mergeCell ref="AE39:AP39"/>
    <mergeCell ref="C40:N40"/>
    <mergeCell ref="AE40:AP40"/>
    <mergeCell ref="C41:N41"/>
    <mergeCell ref="C42:N42"/>
    <mergeCell ref="Q42:AB42"/>
    <mergeCell ref="A48:X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D20" activeCellId="0" sqref="AD20:AE2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6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444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 t="s">
        <v>15</v>
      </c>
      <c r="C6" s="26"/>
      <c r="D6" s="26" t="s">
        <v>16</v>
      </c>
      <c r="E6" s="26"/>
      <c r="F6" s="27" t="s">
        <v>17</v>
      </c>
      <c r="G6" s="27"/>
      <c r="H6" s="27" t="s">
        <v>18</v>
      </c>
      <c r="I6" s="27"/>
      <c r="J6" s="28" t="s">
        <v>19</v>
      </c>
      <c r="K6" s="28"/>
      <c r="L6" s="29" t="s">
        <v>20</v>
      </c>
      <c r="M6" s="30" t="s">
        <v>21</v>
      </c>
      <c r="N6" s="31" t="s">
        <v>22</v>
      </c>
      <c r="O6" s="31"/>
      <c r="P6" s="27" t="s">
        <v>23</v>
      </c>
      <c r="Q6" s="27"/>
      <c r="R6" s="27" t="s">
        <v>24</v>
      </c>
      <c r="S6" s="27"/>
      <c r="T6" s="27" t="s">
        <v>25</v>
      </c>
      <c r="U6" s="27"/>
      <c r="V6" s="28" t="s">
        <v>26</v>
      </c>
      <c r="W6" s="28"/>
      <c r="X6" s="29" t="s">
        <v>27</v>
      </c>
      <c r="Y6" s="30" t="s">
        <v>28</v>
      </c>
      <c r="Z6" s="31" t="s">
        <v>29</v>
      </c>
      <c r="AA6" s="31"/>
      <c r="AB6" s="27" t="s">
        <v>30</v>
      </c>
      <c r="AC6" s="27"/>
      <c r="AD6" s="27" t="s">
        <v>31</v>
      </c>
      <c r="AE6" s="27"/>
      <c r="AF6" s="26" t="s">
        <v>32</v>
      </c>
      <c r="AG6" s="26"/>
      <c r="AH6" s="26" t="s">
        <v>33</v>
      </c>
      <c r="AI6" s="26"/>
      <c r="AJ6" s="29" t="s">
        <v>34</v>
      </c>
      <c r="AK6" s="30" t="s">
        <v>35</v>
      </c>
      <c r="AL6" s="31" t="s">
        <v>36</v>
      </c>
      <c r="AM6" s="31"/>
      <c r="AN6" s="27" t="s">
        <v>37</v>
      </c>
      <c r="AO6" s="27"/>
      <c r="AP6" s="27" t="s">
        <v>38</v>
      </c>
      <c r="AQ6" s="27"/>
      <c r="AR6" s="27" t="s">
        <v>39</v>
      </c>
      <c r="AS6" s="27"/>
      <c r="AT6" s="28" t="s">
        <v>40</v>
      </c>
      <c r="AU6" s="28"/>
      <c r="AV6" s="29" t="s">
        <v>41</v>
      </c>
      <c r="AW6" s="30" t="s">
        <v>42</v>
      </c>
      <c r="AX6" s="31"/>
      <c r="AY6" s="31"/>
      <c r="AZ6" s="27"/>
      <c r="BA6" s="27"/>
      <c r="BB6" s="27"/>
      <c r="BC6" s="27"/>
      <c r="BD6" s="27"/>
      <c r="BE6" s="27"/>
      <c r="BF6" s="28"/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8"/>
      <c r="AE8" s="38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6"/>
      <c r="AE9" s="46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8"/>
      <c r="AE12" s="38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6"/>
      <c r="AE13" s="46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8"/>
      <c r="AE16" s="38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6"/>
      <c r="AE17" s="46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8"/>
      <c r="AE20" s="38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8"/>
      <c r="AE21" s="78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s="89" customFormat="true" ht="14.4" hidden="false" customHeight="false" outlineLevel="0" collapsed="false">
      <c r="A22" s="86"/>
      <c r="B22" s="87" t="n">
        <f aca="false">SUM(B8,B12,B16,B20)</f>
        <v>0</v>
      </c>
      <c r="C22" s="87"/>
      <c r="D22" s="87" t="n">
        <f aca="false">SUM(D8,D12,D16,D20)</f>
        <v>0</v>
      </c>
      <c r="E22" s="87"/>
      <c r="F22" s="87" t="n">
        <f aca="false">SUM(F8,F12,F16,F20)</f>
        <v>0</v>
      </c>
      <c r="G22" s="87"/>
      <c r="H22" s="87" t="n">
        <f aca="false">SUM(H8,H12,H16,H20)</f>
        <v>0</v>
      </c>
      <c r="I22" s="87"/>
      <c r="J22" s="87" t="n">
        <f aca="false">SUM(J8,J12,J16,J20)</f>
        <v>0</v>
      </c>
      <c r="K22" s="87"/>
      <c r="L22" s="88"/>
      <c r="M22" s="88"/>
      <c r="N22" s="88" t="n">
        <f aca="false">SUM(N8,N12,N16,N20)</f>
        <v>0</v>
      </c>
      <c r="O22" s="87"/>
      <c r="P22" s="87" t="n">
        <f aca="false">SUM(P8,P12,P16,P20)</f>
        <v>0</v>
      </c>
      <c r="Q22" s="87"/>
      <c r="R22" s="87" t="n">
        <f aca="false">SUM(R8,R12,R16,R20,)</f>
        <v>0</v>
      </c>
      <c r="S22" s="87"/>
      <c r="T22" s="87" t="n">
        <f aca="false">SUM(T8,T12,T16,T20,)</f>
        <v>0</v>
      </c>
      <c r="U22" s="87"/>
      <c r="V22" s="87" t="n">
        <f aca="false">SUM(V8,V12,V16,V20,)</f>
        <v>0</v>
      </c>
      <c r="W22" s="87"/>
      <c r="X22" s="87"/>
      <c r="Y22" s="87"/>
      <c r="Z22" s="87" t="n">
        <f aca="false">SUM(Z8,Z12,Z16,Z20,)</f>
        <v>0</v>
      </c>
      <c r="AA22" s="87"/>
      <c r="AB22" s="87" t="n">
        <f aca="false">SUM(AB8,AB12,AB16,AB20,)</f>
        <v>0</v>
      </c>
      <c r="AC22" s="87"/>
      <c r="AD22" s="87" t="n">
        <f aca="false">SUM(AD8,AD12,AD16,AD20,)</f>
        <v>0</v>
      </c>
      <c r="AE22" s="87"/>
      <c r="AF22" s="87" t="n">
        <f aca="false">SUM(AF8,AF12,AF16,AF20,)</f>
        <v>0</v>
      </c>
      <c r="AG22" s="87"/>
      <c r="AH22" s="87" t="n">
        <f aca="false">SUM(AH8,AH12,AH16,AH20,)</f>
        <v>0</v>
      </c>
      <c r="AI22" s="87"/>
      <c r="AJ22" s="87"/>
      <c r="AK22" s="87"/>
      <c r="AL22" s="87" t="n">
        <f aca="false">SUM(AL8,AL12,AL16,AL20,)</f>
        <v>0</v>
      </c>
      <c r="AM22" s="87"/>
      <c r="AN22" s="87" t="n">
        <f aca="false">SUM(AN8,AN12,AN16,AN20,)</f>
        <v>0</v>
      </c>
      <c r="AO22" s="87"/>
      <c r="AP22" s="87" t="n">
        <f aca="false">SUM(AP8,AP12,AP16,AP20,)</f>
        <v>0</v>
      </c>
      <c r="AQ22" s="87"/>
      <c r="AR22" s="87" t="n">
        <f aca="false">SUM(AR8,AR12,AR16,AR20,)</f>
        <v>0</v>
      </c>
      <c r="AS22" s="87"/>
      <c r="AT22" s="87" t="n">
        <f aca="false">SUM(AT8,AT12,AT16,AT20,)</f>
        <v>0</v>
      </c>
      <c r="AU22" s="87"/>
      <c r="AV22" s="87"/>
      <c r="AW22" s="87"/>
      <c r="AX22" s="87" t="n">
        <f aca="false">SUM(AX8,AX12,AX16,AX20,)</f>
        <v>0</v>
      </c>
      <c r="AY22" s="87"/>
      <c r="AZ22" s="87" t="n">
        <f aca="false">SUM(AZ8,AZ12,AZ16,AZ20,)</f>
        <v>0</v>
      </c>
      <c r="BA22" s="87"/>
      <c r="BB22" s="87" t="n">
        <f aca="false">SUM(BB8,BB12,BB16,BB20,)</f>
        <v>0</v>
      </c>
      <c r="BC22" s="87"/>
      <c r="BD22" s="87" t="n">
        <f aca="false">SUM(BD8,BD12,BD16,BD20,)</f>
        <v>0</v>
      </c>
      <c r="BE22" s="87"/>
      <c r="BF22" s="87" t="n">
        <f aca="false">SUM(BF8,BF12,BF16,BF20,)</f>
        <v>0</v>
      </c>
      <c r="BG22" s="87"/>
      <c r="BH22" s="87"/>
      <c r="BI22" s="87"/>
    </row>
    <row r="23" customFormat="false" ht="14.4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75"/>
    </row>
    <row r="24" customFormat="false" ht="14.4" hidden="false" customHeight="fals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75"/>
    </row>
    <row r="25" customFormat="false" ht="16.5" hidden="false" customHeight="true" outlineLevel="0" collapsed="false">
      <c r="A25" s="92" t="s">
        <v>53</v>
      </c>
      <c r="B25" s="93" t="s">
        <v>54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C25" s="94"/>
      <c r="AD25" s="94"/>
      <c r="AE25" s="93" t="s">
        <v>55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4"/>
      <c r="AR25" s="94"/>
    </row>
    <row r="26" customFormat="false" ht="14.4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B26" s="94"/>
      <c r="AC26" s="94"/>
      <c r="AD26" s="94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4"/>
      <c r="AR26" s="94"/>
    </row>
    <row r="27" customFormat="false" ht="15" hidden="false" customHeight="false" outlineLevel="0" collapsed="false">
      <c r="AB27" s="94"/>
      <c r="AC27" s="94"/>
      <c r="AD27" s="94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4"/>
      <c r="AR27" s="94"/>
    </row>
    <row r="28" customFormat="false" ht="15" hidden="false" customHeight="true" outlineLevel="0" collapsed="false">
      <c r="B28" s="95" t="n">
        <v>1</v>
      </c>
      <c r="C28" s="96" t="s">
        <v>56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P28" s="95" t="n">
        <v>12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5" t="s">
        <v>58</v>
      </c>
      <c r="AE28" s="98" t="s">
        <v>59</v>
      </c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V28" s="99" t="s">
        <v>60</v>
      </c>
      <c r="AW28" s="99"/>
      <c r="AX28" s="99"/>
      <c r="AY28" s="99"/>
      <c r="AZ28" s="100" t="s">
        <v>61</v>
      </c>
      <c r="BA28" s="100"/>
      <c r="BB28" s="100"/>
      <c r="BC28" s="100"/>
      <c r="BD28" s="101" t="s">
        <v>62</v>
      </c>
      <c r="BE28" s="101"/>
      <c r="BF28" s="101"/>
      <c r="BG28" s="102" t="s">
        <v>63</v>
      </c>
      <c r="BH28" s="102"/>
      <c r="BI28" s="102"/>
    </row>
    <row r="29" customFormat="false" ht="15" hidden="false" customHeight="true" outlineLevel="0" collapsed="false"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D29" s="95" t="s">
        <v>64</v>
      </c>
      <c r="AE29" s="103" t="s">
        <v>65</v>
      </c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V29" s="99"/>
      <c r="AW29" s="99"/>
      <c r="AX29" s="99"/>
      <c r="AY29" s="99"/>
      <c r="AZ29" s="100"/>
      <c r="BA29" s="100"/>
      <c r="BB29" s="100"/>
      <c r="BC29" s="100"/>
      <c r="BD29" s="101"/>
      <c r="BE29" s="101"/>
      <c r="BF29" s="101"/>
      <c r="BG29" s="102"/>
      <c r="BH29" s="102"/>
      <c r="BI29" s="102"/>
    </row>
    <row r="30" customFormat="false" ht="15" hidden="false" customHeight="true" outlineLevel="0" collapsed="false">
      <c r="B30" s="95" t="n">
        <v>2</v>
      </c>
      <c r="C30" s="103" t="s">
        <v>66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P30" s="95" t="n">
        <v>13</v>
      </c>
      <c r="Q30" s="104" t="s">
        <v>67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D30" s="95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" hidden="false" customHeight="true" outlineLevel="0" collapsed="false">
      <c r="B31" s="95" t="n">
        <v>3</v>
      </c>
      <c r="C31" s="110" t="s">
        <v>7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P31" s="95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D31" s="9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5" hidden="false" customHeight="true" outlineLevel="0" collapsed="false">
      <c r="B32" s="95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P32" s="95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D32" s="95" t="s">
        <v>71</v>
      </c>
      <c r="AE32" s="103" t="s">
        <v>72</v>
      </c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12"/>
      <c r="AV32" s="113" t="str">
        <f aca="false">IF(F10="","",F10)</f>
        <v/>
      </c>
      <c r="AW32" s="113"/>
      <c r="AX32" s="113"/>
      <c r="AY32" s="113"/>
      <c r="AZ32" s="114" t="str">
        <f aca="false">IF(AL10="","",AL10)</f>
        <v/>
      </c>
      <c r="BA32" s="114"/>
      <c r="BB32" s="114"/>
      <c r="BC32" s="114"/>
      <c r="BD32" s="115" t="str">
        <f aca="false">IF(SUM(B12:BI12)=0,"",SUM(B12:BI12))</f>
        <v/>
      </c>
      <c r="BE32" s="115"/>
      <c r="BF32" s="115"/>
      <c r="BG32" s="116" t="str">
        <f aca="false">IF(BD32="","",BD32/BD38)</f>
        <v/>
      </c>
      <c r="BH32" s="116"/>
      <c r="BI32" s="116"/>
    </row>
    <row r="33" customFormat="false" ht="15" hidden="false" customHeight="true" outlineLevel="0" collapsed="false">
      <c r="B33" s="95" t="n">
        <v>4</v>
      </c>
      <c r="C33" s="103" t="s">
        <v>73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P33" s="95" t="n">
        <v>14</v>
      </c>
      <c r="Q33" s="117" t="s">
        <v>74</v>
      </c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D33" s="95" t="s">
        <v>75</v>
      </c>
      <c r="AE33" s="103" t="s">
        <v>76</v>
      </c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V33" s="113"/>
      <c r="AW33" s="113"/>
      <c r="AX33" s="113"/>
      <c r="AY33" s="113"/>
      <c r="AZ33" s="114"/>
      <c r="BA33" s="114"/>
      <c r="BB33" s="114"/>
      <c r="BC33" s="114"/>
      <c r="BD33" s="115"/>
      <c r="BE33" s="115"/>
      <c r="BF33" s="115"/>
      <c r="BG33" s="116"/>
      <c r="BH33" s="116"/>
      <c r="BI33" s="116"/>
    </row>
    <row r="34" customFormat="false" ht="15" hidden="false" customHeight="true" outlineLevel="0" collapsed="false">
      <c r="B34" s="95" t="n">
        <v>5</v>
      </c>
      <c r="C34" s="103" t="s">
        <v>7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5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D34" s="118" t="s">
        <v>78</v>
      </c>
      <c r="AE34" s="103" t="s">
        <v>79</v>
      </c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V34" s="119" t="str">
        <f aca="false">IF(F14="","",F14)</f>
        <v/>
      </c>
      <c r="AW34" s="119"/>
      <c r="AX34" s="119"/>
      <c r="AY34" s="119"/>
      <c r="AZ34" s="120" t="str">
        <f aca="false">IF(AL14="","",AL14)</f>
        <v/>
      </c>
      <c r="BA34" s="120"/>
      <c r="BB34" s="120"/>
      <c r="BC34" s="120"/>
      <c r="BD34" s="121" t="str">
        <f aca="false">IF(SUM(B16:BI16)=0,"",SUM(B16:BI16))</f>
        <v/>
      </c>
      <c r="BE34" s="121"/>
      <c r="BF34" s="121"/>
      <c r="BG34" s="122" t="str">
        <f aca="false">IF(BD34="","",BD34/BD38)</f>
        <v/>
      </c>
      <c r="BH34" s="122"/>
      <c r="BI34" s="122"/>
    </row>
    <row r="35" customFormat="false" ht="15" hidden="false" customHeight="true" outlineLevel="0" collapsed="false">
      <c r="B35" s="95" t="n">
        <v>6</v>
      </c>
      <c r="C35" s="103" t="s">
        <v>80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5" t="n">
        <v>15</v>
      </c>
      <c r="Q35" s="123" t="s">
        <v>81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D35" s="95" t="s">
        <v>82</v>
      </c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V35" s="119"/>
      <c r="AW35" s="119"/>
      <c r="AX35" s="119"/>
      <c r="AY35" s="119"/>
      <c r="AZ35" s="120"/>
      <c r="BA35" s="120"/>
      <c r="BB35" s="120"/>
      <c r="BC35" s="120"/>
      <c r="BD35" s="121"/>
      <c r="BE35" s="121"/>
      <c r="BF35" s="121"/>
      <c r="BG35" s="122"/>
      <c r="BH35" s="122"/>
      <c r="BI35" s="122"/>
    </row>
    <row r="36" customFormat="false" ht="15" hidden="false" customHeight="true" outlineLevel="0" collapsed="false">
      <c r="B36" s="95" t="n">
        <v>7</v>
      </c>
      <c r="C36" s="110" t="s">
        <v>83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P36" s="95" t="n">
        <v>16</v>
      </c>
      <c r="Q36" s="104" t="s">
        <v>84</v>
      </c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D36" s="95" t="s">
        <v>85</v>
      </c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V36" s="125" t="str">
        <f aca="false">IF(F18="","",F18)</f>
        <v/>
      </c>
      <c r="AW36" s="125"/>
      <c r="AX36" s="125"/>
      <c r="AY36" s="125"/>
      <c r="AZ36" s="126" t="str">
        <f aca="false">IF(AL18="","",AL18)</f>
        <v/>
      </c>
      <c r="BA36" s="126"/>
      <c r="BB36" s="126"/>
      <c r="BC36" s="126"/>
      <c r="BD36" s="127" t="str">
        <f aca="false">IF(SUM(B20:BI20)=0,"",SUM(B20:BI20))</f>
        <v/>
      </c>
      <c r="BE36" s="127"/>
      <c r="BF36" s="127"/>
      <c r="BG36" s="128" t="str">
        <f aca="false">IF(BD36="","",BD36/BD38)</f>
        <v/>
      </c>
      <c r="BH36" s="128"/>
      <c r="BI36" s="128"/>
    </row>
    <row r="37" customFormat="false" ht="15" hidden="false" customHeight="true" outlineLevel="0" collapsed="false">
      <c r="B37" s="95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P37" s="95" t="n">
        <v>17</v>
      </c>
      <c r="Q37" s="104" t="s">
        <v>86</v>
      </c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D37" s="95" t="s">
        <v>87</v>
      </c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R37" s="129"/>
      <c r="AS37" s="129"/>
      <c r="AT37" s="129"/>
      <c r="AU37" s="129"/>
      <c r="AV37" s="125"/>
      <c r="AW37" s="125"/>
      <c r="AX37" s="125"/>
      <c r="AY37" s="125"/>
      <c r="AZ37" s="126"/>
      <c r="BA37" s="126"/>
      <c r="BB37" s="126"/>
      <c r="BC37" s="126"/>
      <c r="BD37" s="127"/>
      <c r="BE37" s="127"/>
      <c r="BF37" s="127"/>
      <c r="BG37" s="128"/>
      <c r="BH37" s="128"/>
      <c r="BI37" s="128"/>
    </row>
    <row r="38" customFormat="false" ht="15" hidden="false" customHeight="true" outlineLevel="0" collapsed="false">
      <c r="B38" s="95" t="n">
        <v>8</v>
      </c>
      <c r="C38" s="105" t="s">
        <v>88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5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D38" s="95" t="s">
        <v>89</v>
      </c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R38" s="129"/>
      <c r="AS38" s="129"/>
      <c r="AT38" s="129"/>
      <c r="AU38" s="129"/>
      <c r="AV38" s="130" t="s">
        <v>90</v>
      </c>
      <c r="AW38" s="130"/>
      <c r="AX38" s="130"/>
      <c r="AY38" s="130"/>
      <c r="AZ38" s="130"/>
      <c r="BA38" s="130"/>
      <c r="BB38" s="130"/>
      <c r="BC38" s="130"/>
      <c r="BD38" s="131" t="str">
        <f aca="false">IF(SUM(BD30:BD37)=0,"",SUM(BD30:BD37))</f>
        <v/>
      </c>
      <c r="BE38" s="131"/>
      <c r="BF38" s="131"/>
      <c r="BG38" s="132" t="str">
        <f aca="false">IF(BD38="","",SUM(BG30:BG37))</f>
        <v/>
      </c>
      <c r="BH38" s="132"/>
      <c r="BI38" s="132"/>
    </row>
    <row r="39" customFormat="false" ht="15" hidden="false" customHeight="true" outlineLevel="0" collapsed="false">
      <c r="B39" s="9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5" t="n">
        <v>18</v>
      </c>
      <c r="Q39" s="133" t="s">
        <v>91</v>
      </c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D39" s="95" t="s">
        <v>92</v>
      </c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4"/>
      <c r="BC39" s="135"/>
      <c r="BD39" s="135"/>
      <c r="BE39" s="136"/>
      <c r="BF39" s="135"/>
      <c r="BG39" s="135"/>
      <c r="BH39" s="135"/>
      <c r="BI39" s="135"/>
    </row>
    <row r="40" customFormat="false" ht="15" hidden="false" customHeight="true" outlineLevel="0" collapsed="false">
      <c r="B40" s="95" t="n">
        <v>9</v>
      </c>
      <c r="C40" s="137" t="s">
        <v>93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P40" s="95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D40" s="95" t="s">
        <v>94</v>
      </c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4"/>
      <c r="BC40" s="135"/>
      <c r="BD40" s="135"/>
      <c r="BE40" s="136"/>
      <c r="BF40" s="135"/>
      <c r="BG40" s="135"/>
      <c r="BH40" s="135"/>
      <c r="BI40" s="135"/>
    </row>
    <row r="41" customFormat="false" ht="15" hidden="false" customHeight="true" outlineLevel="0" collapsed="false">
      <c r="B41" s="95" t="n">
        <v>10</v>
      </c>
      <c r="C41" s="105" t="s">
        <v>95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P41" s="95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D41" s="95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4"/>
      <c r="BC41" s="135"/>
      <c r="BD41" s="135"/>
      <c r="BE41" s="136"/>
      <c r="BF41" s="135"/>
      <c r="BG41" s="135"/>
      <c r="BH41" s="135"/>
      <c r="BI41" s="135"/>
    </row>
    <row r="42" customFormat="false" ht="15" hidden="false" customHeight="true" outlineLevel="0" collapsed="false">
      <c r="B42" s="95" t="n">
        <v>11</v>
      </c>
      <c r="C42" s="105" t="s">
        <v>96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P42" s="95" t="n">
        <v>19</v>
      </c>
      <c r="Q42" s="104" t="s">
        <v>79</v>
      </c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D42" s="95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4"/>
      <c r="BC42" s="135"/>
      <c r="BD42" s="135"/>
      <c r="BE42" s="136"/>
      <c r="BF42" s="135"/>
      <c r="BG42" s="135"/>
      <c r="BH42" s="135"/>
      <c r="BI42" s="135"/>
    </row>
    <row r="43" customFormat="false" ht="14.4" hidden="false" customHeight="false" outlineLevel="0" collapsed="false">
      <c r="B43" s="95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P43" s="95"/>
      <c r="Q43" s="141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D43" s="95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34"/>
      <c r="BC43" s="135"/>
      <c r="BD43" s="135"/>
      <c r="BE43" s="136"/>
      <c r="BF43" s="135"/>
      <c r="BG43" s="135"/>
      <c r="BH43" s="135"/>
      <c r="BI43" s="135"/>
    </row>
    <row r="44" customFormat="false" ht="14.4" hidden="false" customHeight="false" outlineLevel="0" collapsed="false">
      <c r="B44" s="95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P44" s="95"/>
      <c r="Q44" s="141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D44" s="95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34"/>
      <c r="BC44" s="135"/>
      <c r="BD44" s="135"/>
      <c r="BE44" s="136"/>
      <c r="BF44" s="135"/>
      <c r="BG44" s="135"/>
      <c r="BH44" s="135"/>
      <c r="BI44" s="135"/>
    </row>
    <row r="45" customFormat="false" ht="18" hidden="false" customHeight="false" outlineLevel="0" collapsed="false">
      <c r="A45" s="143" t="s">
        <v>97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</row>
    <row r="48" customFormat="false" ht="14.4" hidden="false" customHeight="false" outlineLevel="0" collapsed="false">
      <c r="A48" s="145" t="s">
        <v>9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1" t="s">
        <v>99</v>
      </c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51" customFormat="false" ht="14.4" hidden="false" customHeight="false" outlineLevel="0" collapsed="false">
      <c r="A51" s="1" t="s">
        <v>100</v>
      </c>
      <c r="Y51" s="1" t="s">
        <v>99</v>
      </c>
    </row>
  </sheetData>
  <mergeCells count="40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0"/>
    <mergeCell ref="Q30:AB32"/>
    <mergeCell ref="AE30:AP31"/>
    <mergeCell ref="AV30:AY31"/>
    <mergeCell ref="AZ30:BC31"/>
    <mergeCell ref="BD30:BF31"/>
    <mergeCell ref="BG30:BI31"/>
    <mergeCell ref="C31:N32"/>
    <mergeCell ref="AE32:AP32"/>
    <mergeCell ref="AV32:AY33"/>
    <mergeCell ref="AZ32:BC33"/>
    <mergeCell ref="BD32:BF33"/>
    <mergeCell ref="BG32:BI33"/>
    <mergeCell ref="C33:N33"/>
    <mergeCell ref="Q33:AB34"/>
    <mergeCell ref="AE33:AP33"/>
    <mergeCell ref="C34:N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7"/>
    <mergeCell ref="Q36:AB36"/>
    <mergeCell ref="AE36:AP36"/>
    <mergeCell ref="AV36:AY37"/>
    <mergeCell ref="AZ36:BC37"/>
    <mergeCell ref="BD36:BF37"/>
    <mergeCell ref="BG36:BI37"/>
    <mergeCell ref="Q37:AB38"/>
    <mergeCell ref="AE37:AP37"/>
    <mergeCell ref="C38:N39"/>
    <mergeCell ref="AE38:AP38"/>
    <mergeCell ref="AV38:BC38"/>
    <mergeCell ref="BD38:BF38"/>
    <mergeCell ref="BG38:BI38"/>
    <mergeCell ref="Q39:AB41"/>
    <mergeCell ref="AE39:AP39"/>
    <mergeCell ref="C40:N40"/>
    <mergeCell ref="AE40:AP40"/>
    <mergeCell ref="C41:N41"/>
    <mergeCell ref="C42:N42"/>
    <mergeCell ref="Q42:AB42"/>
    <mergeCell ref="A48:X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6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108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s="1" customFormat="true" ht="14.4" hidden="false" customHeight="false" outlineLevel="0" collapsed="false">
      <c r="A6" s="25" t="s">
        <v>14</v>
      </c>
      <c r="B6" s="26" t="s">
        <v>15</v>
      </c>
      <c r="C6" s="26"/>
      <c r="D6" s="26" t="s">
        <v>16</v>
      </c>
      <c r="E6" s="26"/>
      <c r="F6" s="27" t="s">
        <v>17</v>
      </c>
      <c r="G6" s="27"/>
      <c r="H6" s="27" t="s">
        <v>18</v>
      </c>
      <c r="I6" s="27"/>
      <c r="J6" s="28" t="s">
        <v>19</v>
      </c>
      <c r="K6" s="28"/>
      <c r="L6" s="29" t="s">
        <v>20</v>
      </c>
      <c r="M6" s="30" t="s">
        <v>21</v>
      </c>
      <c r="N6" s="31" t="s">
        <v>22</v>
      </c>
      <c r="O6" s="31"/>
      <c r="P6" s="27" t="s">
        <v>23</v>
      </c>
      <c r="Q6" s="27"/>
      <c r="R6" s="27" t="s">
        <v>24</v>
      </c>
      <c r="S6" s="27"/>
      <c r="T6" s="27" t="s">
        <v>25</v>
      </c>
      <c r="U6" s="27"/>
      <c r="V6" s="28" t="s">
        <v>26</v>
      </c>
      <c r="W6" s="28"/>
      <c r="X6" s="29" t="s">
        <v>27</v>
      </c>
      <c r="Y6" s="30" t="s">
        <v>28</v>
      </c>
      <c r="Z6" s="31" t="s">
        <v>29</v>
      </c>
      <c r="AA6" s="31"/>
      <c r="AB6" s="27" t="s">
        <v>30</v>
      </c>
      <c r="AC6" s="27"/>
      <c r="AD6" s="27" t="s">
        <v>31</v>
      </c>
      <c r="AE6" s="27"/>
      <c r="AF6" s="26" t="s">
        <v>32</v>
      </c>
      <c r="AG6" s="26"/>
      <c r="AH6" s="26" t="s">
        <v>33</v>
      </c>
      <c r="AI6" s="26"/>
      <c r="AJ6" s="29" t="s">
        <v>34</v>
      </c>
      <c r="AK6" s="30" t="s">
        <v>35</v>
      </c>
      <c r="AL6" s="31" t="s">
        <v>36</v>
      </c>
      <c r="AM6" s="31"/>
      <c r="AN6" s="27" t="s">
        <v>37</v>
      </c>
      <c r="AO6" s="27"/>
      <c r="AP6" s="27" t="s">
        <v>38</v>
      </c>
      <c r="AQ6" s="27"/>
      <c r="AR6" s="27" t="s">
        <v>39</v>
      </c>
      <c r="AS6" s="27"/>
      <c r="AT6" s="28" t="s">
        <v>40</v>
      </c>
      <c r="AU6" s="28"/>
      <c r="AV6" s="29" t="s">
        <v>41</v>
      </c>
      <c r="AW6" s="30" t="s">
        <v>42</v>
      </c>
      <c r="AX6" s="31" t="s">
        <v>43</v>
      </c>
      <c r="AY6" s="31"/>
      <c r="AZ6" s="27"/>
      <c r="BA6" s="27"/>
      <c r="BB6" s="27"/>
      <c r="BC6" s="27"/>
      <c r="BD6" s="27"/>
      <c r="BE6" s="27"/>
      <c r="BF6" s="28"/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8"/>
      <c r="E8" s="38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6"/>
      <c r="E9" s="46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s="1" customFormat="tru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8"/>
      <c r="E12" s="38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6"/>
      <c r="E13" s="46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s="1" customFormat="tru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s="1" customFormat="tru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8"/>
      <c r="E16" s="38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6"/>
      <c r="E17" s="46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s="1" customFormat="tru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s="1" customFormat="tru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8"/>
      <c r="E20" s="38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8"/>
      <c r="E21" s="78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s="89" customFormat="true" ht="14.4" hidden="false" customHeight="false" outlineLevel="0" collapsed="false">
      <c r="A22" s="86"/>
      <c r="B22" s="87" t="n">
        <f aca="false">SUM(B8,B12,B16,B20)</f>
        <v>0</v>
      </c>
      <c r="C22" s="87"/>
      <c r="D22" s="87" t="n">
        <f aca="false">SUM(D8,D12,D16,D20)</f>
        <v>0</v>
      </c>
      <c r="E22" s="87"/>
      <c r="F22" s="87" t="n">
        <f aca="false">SUM(F8,F12,F16,F20)</f>
        <v>0</v>
      </c>
      <c r="G22" s="87"/>
      <c r="H22" s="87" t="n">
        <f aca="false">SUM(H8,H12,H16,H20)</f>
        <v>0</v>
      </c>
      <c r="I22" s="87"/>
      <c r="J22" s="87" t="n">
        <f aca="false">SUM(J8,J12,J16,J20)</f>
        <v>0</v>
      </c>
      <c r="K22" s="87"/>
      <c r="L22" s="88"/>
      <c r="M22" s="88"/>
      <c r="N22" s="88" t="n">
        <f aca="false">SUM(N8,N12,N16,N20)</f>
        <v>0</v>
      </c>
      <c r="O22" s="87"/>
      <c r="P22" s="87" t="n">
        <f aca="false">SUM(P8,P12,P16,P20)</f>
        <v>0</v>
      </c>
      <c r="Q22" s="87"/>
      <c r="R22" s="87" t="n">
        <f aca="false">SUM(R8,R12,R16,R20,)</f>
        <v>0</v>
      </c>
      <c r="S22" s="87"/>
      <c r="T22" s="87" t="n">
        <f aca="false">SUM(T8,T12,T16,T20,)</f>
        <v>0</v>
      </c>
      <c r="U22" s="87"/>
      <c r="V22" s="87" t="n">
        <f aca="false">SUM(V8,V12,V16,V20,)</f>
        <v>0</v>
      </c>
      <c r="W22" s="87"/>
      <c r="X22" s="87"/>
      <c r="Y22" s="87"/>
      <c r="Z22" s="87" t="n">
        <f aca="false">SUM(Z8,Z12,Z16,Z20,)</f>
        <v>0</v>
      </c>
      <c r="AA22" s="87"/>
      <c r="AB22" s="87" t="n">
        <f aca="false">SUM(AB8,AB12,AB16,AB20,)</f>
        <v>0</v>
      </c>
      <c r="AC22" s="87"/>
      <c r="AD22" s="87" t="n">
        <f aca="false">SUM(AD8,AD12,AD16,AD20,)</f>
        <v>0</v>
      </c>
      <c r="AE22" s="87"/>
      <c r="AF22" s="87" t="n">
        <f aca="false">SUM(AF8,AF12,AF16,AF20,)</f>
        <v>0</v>
      </c>
      <c r="AG22" s="87"/>
      <c r="AH22" s="87" t="n">
        <f aca="false">SUM(AH8,AH12,AH16,AH20,)</f>
        <v>0</v>
      </c>
      <c r="AI22" s="87"/>
      <c r="AJ22" s="87"/>
      <c r="AK22" s="87"/>
      <c r="AL22" s="87" t="n">
        <f aca="false">SUM(AL8,AL12,AL16,AL20,)</f>
        <v>0</v>
      </c>
      <c r="AM22" s="87"/>
      <c r="AN22" s="87" t="n">
        <f aca="false">SUM(AN8,AN12,AN16,AN20,)</f>
        <v>0</v>
      </c>
      <c r="AO22" s="87"/>
      <c r="AP22" s="87" t="n">
        <f aca="false">SUM(AP8,AP12,AP16,AP20,)</f>
        <v>0</v>
      </c>
      <c r="AQ22" s="87"/>
      <c r="AR22" s="87" t="n">
        <f aca="false">SUM(AR8,AR12,AR16,AR20,)</f>
        <v>0</v>
      </c>
      <c r="AS22" s="87"/>
      <c r="AT22" s="87" t="n">
        <f aca="false">SUM(AT8,AT12,AT16,AT20,)</f>
        <v>0</v>
      </c>
      <c r="AU22" s="87"/>
      <c r="AV22" s="87"/>
      <c r="AW22" s="87"/>
      <c r="AX22" s="87" t="n">
        <f aca="false">SUM(AX8,AX12,AX16,AX20,)</f>
        <v>0</v>
      </c>
      <c r="AY22" s="87"/>
      <c r="AZ22" s="87" t="n">
        <f aca="false">SUM(AZ8,AZ12,AZ16,AZ20,)</f>
        <v>0</v>
      </c>
      <c r="BA22" s="87"/>
      <c r="BB22" s="87" t="n">
        <f aca="false">SUM(BB8,BB12,BB16,BB20,)</f>
        <v>0</v>
      </c>
      <c r="BC22" s="87"/>
      <c r="BD22" s="87" t="n">
        <f aca="false">SUM(BD8,BD12,BD16,BD20,)</f>
        <v>0</v>
      </c>
      <c r="BE22" s="87"/>
      <c r="BF22" s="87" t="n">
        <f aca="false">SUM(BF8,BF12,BF16,BF20,)</f>
        <v>0</v>
      </c>
      <c r="BG22" s="87"/>
      <c r="BH22" s="87"/>
      <c r="BI22" s="87"/>
    </row>
    <row r="23" s="1" customFormat="true" ht="14.4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75"/>
    </row>
    <row r="24" s="1" customFormat="true" ht="14.4" hidden="false" customHeight="fals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75"/>
    </row>
    <row r="25" customFormat="false" ht="16.5" hidden="false" customHeight="true" outlineLevel="0" collapsed="false">
      <c r="A25" s="92" t="s">
        <v>53</v>
      </c>
      <c r="B25" s="93" t="s">
        <v>54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C25" s="94"/>
      <c r="AD25" s="94"/>
      <c r="AE25" s="93" t="s">
        <v>55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4"/>
      <c r="AR25" s="94"/>
    </row>
    <row r="26" customFormat="false" ht="14.4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B26" s="94"/>
      <c r="AC26" s="94"/>
      <c r="AD26" s="94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4"/>
      <c r="AR26" s="94"/>
    </row>
    <row r="27" customFormat="false" ht="15" hidden="false" customHeight="false" outlineLevel="0" collapsed="false">
      <c r="AB27" s="94"/>
      <c r="AC27" s="94"/>
      <c r="AD27" s="94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4"/>
      <c r="AR27" s="94"/>
    </row>
    <row r="28" customFormat="false" ht="14.4" hidden="false" customHeight="true" outlineLevel="0" collapsed="false">
      <c r="B28" s="95" t="n">
        <v>1</v>
      </c>
      <c r="C28" s="96" t="s">
        <v>56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P28" s="95" t="n">
        <v>12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5" t="s">
        <v>58</v>
      </c>
      <c r="AE28" s="98" t="s">
        <v>59</v>
      </c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V28" s="99" t="s">
        <v>60</v>
      </c>
      <c r="AW28" s="99"/>
      <c r="AX28" s="99"/>
      <c r="AY28" s="99"/>
      <c r="AZ28" s="100" t="s">
        <v>61</v>
      </c>
      <c r="BA28" s="100"/>
      <c r="BB28" s="100"/>
      <c r="BC28" s="100"/>
      <c r="BD28" s="101" t="s">
        <v>62</v>
      </c>
      <c r="BE28" s="101"/>
      <c r="BF28" s="101"/>
      <c r="BG28" s="102" t="s">
        <v>63</v>
      </c>
      <c r="BH28" s="102"/>
      <c r="BI28" s="102"/>
    </row>
    <row r="29" customFormat="false" ht="14.4" hidden="false" customHeight="false" outlineLevel="0" collapsed="false"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D29" s="95" t="s">
        <v>64</v>
      </c>
      <c r="AE29" s="103" t="s">
        <v>65</v>
      </c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V29" s="99"/>
      <c r="AW29" s="99"/>
      <c r="AX29" s="99"/>
      <c r="AY29" s="99"/>
      <c r="AZ29" s="100"/>
      <c r="BA29" s="100"/>
      <c r="BB29" s="100"/>
      <c r="BC29" s="100"/>
      <c r="BD29" s="101"/>
      <c r="BE29" s="101"/>
      <c r="BF29" s="101"/>
      <c r="BG29" s="102"/>
      <c r="BH29" s="102"/>
      <c r="BI29" s="102"/>
    </row>
    <row r="30" customFormat="false" ht="15" hidden="false" customHeight="true" outlineLevel="0" collapsed="false">
      <c r="B30" s="95" t="n">
        <v>2</v>
      </c>
      <c r="C30" s="103" t="s">
        <v>66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P30" s="95" t="n">
        <v>13</v>
      </c>
      <c r="Q30" s="104" t="s">
        <v>67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D30" s="95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4.4" hidden="false" customHeight="true" outlineLevel="0" collapsed="false">
      <c r="B31" s="95" t="n">
        <v>3</v>
      </c>
      <c r="C31" s="110" t="s">
        <v>7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P31" s="95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D31" s="9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4.4" hidden="false" customHeight="false" outlineLevel="0" collapsed="false">
      <c r="B32" s="95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P32" s="95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D32" s="95" t="s">
        <v>71</v>
      </c>
      <c r="AE32" s="103" t="s">
        <v>72</v>
      </c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12"/>
      <c r="AV32" s="113" t="str">
        <f aca="false">IF(F10="","",F10)</f>
        <v/>
      </c>
      <c r="AW32" s="113"/>
      <c r="AX32" s="113"/>
      <c r="AY32" s="113"/>
      <c r="AZ32" s="114" t="str">
        <f aca="false">IF(AL10="","",AL10)</f>
        <v/>
      </c>
      <c r="BA32" s="114"/>
      <c r="BB32" s="114"/>
      <c r="BC32" s="114"/>
      <c r="BD32" s="115" t="str">
        <f aca="false">IF(SUM(B12:BI12)=0,"",SUM(B12:BI12))</f>
        <v/>
      </c>
      <c r="BE32" s="115"/>
      <c r="BF32" s="115"/>
      <c r="BG32" s="116" t="str">
        <f aca="false">IF(BD32="","",BD32/BD38)</f>
        <v/>
      </c>
      <c r="BH32" s="116"/>
      <c r="BI32" s="116"/>
    </row>
    <row r="33" customFormat="false" ht="14.4" hidden="false" customHeight="true" outlineLevel="0" collapsed="false">
      <c r="B33" s="95" t="n">
        <v>4</v>
      </c>
      <c r="C33" s="103" t="s">
        <v>73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P33" s="95" t="n">
        <v>14</v>
      </c>
      <c r="Q33" s="117" t="s">
        <v>74</v>
      </c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D33" s="95" t="s">
        <v>75</v>
      </c>
      <c r="AE33" s="103" t="s">
        <v>76</v>
      </c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V33" s="113"/>
      <c r="AW33" s="113"/>
      <c r="AX33" s="113"/>
      <c r="AY33" s="113"/>
      <c r="AZ33" s="114"/>
      <c r="BA33" s="114"/>
      <c r="BB33" s="114"/>
      <c r="BC33" s="114"/>
      <c r="BD33" s="115"/>
      <c r="BE33" s="115"/>
      <c r="BF33" s="115"/>
      <c r="BG33" s="116"/>
      <c r="BH33" s="116"/>
      <c r="BI33" s="116"/>
    </row>
    <row r="34" customFormat="false" ht="15" hidden="false" customHeight="true" outlineLevel="0" collapsed="false">
      <c r="B34" s="95" t="n">
        <v>5</v>
      </c>
      <c r="C34" s="103" t="s">
        <v>7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5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D34" s="118" t="s">
        <v>78</v>
      </c>
      <c r="AE34" s="103" t="s">
        <v>79</v>
      </c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V34" s="119" t="str">
        <f aca="false">IF(F14="","",F14)</f>
        <v/>
      </c>
      <c r="AW34" s="119"/>
      <c r="AX34" s="119"/>
      <c r="AY34" s="119"/>
      <c r="AZ34" s="120" t="str">
        <f aca="false">IF(AL14="","",AL14)</f>
        <v/>
      </c>
      <c r="BA34" s="120"/>
      <c r="BB34" s="120"/>
      <c r="BC34" s="120"/>
      <c r="BD34" s="121" t="str">
        <f aca="false">IF(SUM(B16:BI16)=0,"",SUM(B16:BI16))</f>
        <v/>
      </c>
      <c r="BE34" s="121"/>
      <c r="BF34" s="121"/>
      <c r="BG34" s="122" t="str">
        <f aca="false">IF(BD34="","",BD34/BD38)</f>
        <v/>
      </c>
      <c r="BH34" s="122"/>
      <c r="BI34" s="122"/>
    </row>
    <row r="35" customFormat="false" ht="14.4" hidden="false" customHeight="false" outlineLevel="0" collapsed="false">
      <c r="B35" s="95" t="n">
        <v>6</v>
      </c>
      <c r="C35" s="103" t="s">
        <v>80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5" t="n">
        <v>15</v>
      </c>
      <c r="Q35" s="123" t="s">
        <v>81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D35" s="95" t="s">
        <v>82</v>
      </c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V35" s="119"/>
      <c r="AW35" s="119"/>
      <c r="AX35" s="119"/>
      <c r="AY35" s="119"/>
      <c r="AZ35" s="120"/>
      <c r="BA35" s="120"/>
      <c r="BB35" s="120"/>
      <c r="BC35" s="120"/>
      <c r="BD35" s="121"/>
      <c r="BE35" s="121"/>
      <c r="BF35" s="121"/>
      <c r="BG35" s="122"/>
      <c r="BH35" s="122"/>
      <c r="BI35" s="122"/>
    </row>
    <row r="36" customFormat="false" ht="14.4" hidden="false" customHeight="true" outlineLevel="0" collapsed="false">
      <c r="B36" s="95" t="n">
        <v>7</v>
      </c>
      <c r="C36" s="110" t="s">
        <v>83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P36" s="95" t="n">
        <v>16</v>
      </c>
      <c r="Q36" s="104" t="s">
        <v>84</v>
      </c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D36" s="95" t="s">
        <v>85</v>
      </c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V36" s="125" t="str">
        <f aca="false">IF(F18="","",F18)</f>
        <v/>
      </c>
      <c r="AW36" s="125"/>
      <c r="AX36" s="125"/>
      <c r="AY36" s="125"/>
      <c r="AZ36" s="126" t="str">
        <f aca="false">IF(AL18="","",AL18)</f>
        <v/>
      </c>
      <c r="BA36" s="126"/>
      <c r="BB36" s="126"/>
      <c r="BC36" s="126"/>
      <c r="BD36" s="127" t="str">
        <f aca="false">IF(SUM(B20:BI20)=0,"",SUM(B20:BI20))</f>
        <v/>
      </c>
      <c r="BE36" s="127"/>
      <c r="BF36" s="127"/>
      <c r="BG36" s="128" t="str">
        <f aca="false">IF(BD36="","",BD36/BD38)</f>
        <v/>
      </c>
      <c r="BH36" s="128"/>
      <c r="BI36" s="128"/>
    </row>
    <row r="37" customFormat="false" ht="14.4" hidden="false" customHeight="true" outlineLevel="0" collapsed="false">
      <c r="B37" s="95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P37" s="95" t="n">
        <v>17</v>
      </c>
      <c r="Q37" s="104" t="s">
        <v>86</v>
      </c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D37" s="95" t="s">
        <v>87</v>
      </c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R37" s="129"/>
      <c r="AS37" s="129"/>
      <c r="AT37" s="129"/>
      <c r="AU37" s="129"/>
      <c r="AV37" s="125"/>
      <c r="AW37" s="125"/>
      <c r="AX37" s="125"/>
      <c r="AY37" s="125"/>
      <c r="AZ37" s="126"/>
      <c r="BA37" s="126"/>
      <c r="BB37" s="126"/>
      <c r="BC37" s="126"/>
      <c r="BD37" s="127"/>
      <c r="BE37" s="127"/>
      <c r="BF37" s="127"/>
      <c r="BG37" s="128"/>
      <c r="BH37" s="128"/>
      <c r="BI37" s="128"/>
    </row>
    <row r="38" s="1" customFormat="true" ht="15" hidden="false" customHeight="true" outlineLevel="0" collapsed="false">
      <c r="B38" s="95" t="n">
        <v>8</v>
      </c>
      <c r="C38" s="105" t="s">
        <v>88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5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D38" s="95" t="s">
        <v>89</v>
      </c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R38" s="129"/>
      <c r="AS38" s="129"/>
      <c r="AT38" s="129"/>
      <c r="AU38" s="129"/>
      <c r="AV38" s="130" t="s">
        <v>90</v>
      </c>
      <c r="AW38" s="130"/>
      <c r="AX38" s="130"/>
      <c r="AY38" s="130"/>
      <c r="AZ38" s="130"/>
      <c r="BA38" s="130"/>
      <c r="BB38" s="130"/>
      <c r="BC38" s="130"/>
      <c r="BD38" s="131" t="str">
        <f aca="false">IF(SUM(BD30:BD37)=0,"",SUM(BD30:BD37))</f>
        <v/>
      </c>
      <c r="BE38" s="131"/>
      <c r="BF38" s="131"/>
      <c r="BG38" s="132" t="str">
        <f aca="false">IF(BD38="","",SUM(BG30:BG37))</f>
        <v/>
      </c>
      <c r="BH38" s="132"/>
      <c r="BI38" s="132"/>
    </row>
    <row r="39" customFormat="false" ht="14.4" hidden="false" customHeight="true" outlineLevel="0" collapsed="false">
      <c r="B39" s="9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5" t="n">
        <v>18</v>
      </c>
      <c r="Q39" s="133" t="s">
        <v>91</v>
      </c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D39" s="95" t="s">
        <v>92</v>
      </c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4"/>
      <c r="BC39" s="135"/>
      <c r="BD39" s="135"/>
      <c r="BE39" s="136"/>
      <c r="BF39" s="135"/>
      <c r="BG39" s="135"/>
      <c r="BH39" s="135"/>
      <c r="BI39" s="135"/>
    </row>
    <row r="40" s="1" customFormat="true" ht="14.4" hidden="false" customHeight="true" outlineLevel="0" collapsed="false">
      <c r="B40" s="95" t="n">
        <v>9</v>
      </c>
      <c r="C40" s="137" t="s">
        <v>93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P40" s="95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D40" s="95" t="s">
        <v>94</v>
      </c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4"/>
      <c r="BC40" s="135"/>
      <c r="BD40" s="135"/>
      <c r="BE40" s="136"/>
      <c r="BF40" s="135"/>
      <c r="BG40" s="135"/>
      <c r="BH40" s="135"/>
      <c r="BI40" s="135"/>
    </row>
    <row r="41" s="1" customFormat="true" ht="14.4" hidden="false" customHeight="true" outlineLevel="0" collapsed="false">
      <c r="B41" s="95" t="n">
        <v>10</v>
      </c>
      <c r="C41" s="105" t="s">
        <v>95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P41" s="95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D41" s="95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4"/>
      <c r="BC41" s="135"/>
      <c r="BD41" s="135"/>
      <c r="BE41" s="136"/>
      <c r="BF41" s="135"/>
      <c r="BG41" s="135"/>
      <c r="BH41" s="135"/>
      <c r="BI41" s="135"/>
    </row>
    <row r="42" s="1" customFormat="true" ht="14.4" hidden="false" customHeight="true" outlineLevel="0" collapsed="false">
      <c r="B42" s="95" t="n">
        <v>11</v>
      </c>
      <c r="C42" s="105" t="s">
        <v>96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P42" s="95" t="n">
        <v>19</v>
      </c>
      <c r="Q42" s="104" t="s">
        <v>79</v>
      </c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D42" s="95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4"/>
      <c r="BC42" s="135"/>
      <c r="BD42" s="135"/>
      <c r="BE42" s="136"/>
      <c r="BF42" s="135"/>
      <c r="BG42" s="135"/>
      <c r="BH42" s="135"/>
      <c r="BI42" s="135"/>
    </row>
    <row r="43" s="1" customFormat="true" ht="14.4" hidden="false" customHeight="false" outlineLevel="0" collapsed="false">
      <c r="B43" s="95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P43" s="95"/>
      <c r="Q43" s="141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D43" s="95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34"/>
      <c r="BC43" s="135"/>
      <c r="BD43" s="135"/>
      <c r="BE43" s="136"/>
      <c r="BF43" s="135"/>
      <c r="BG43" s="135"/>
      <c r="BH43" s="135"/>
      <c r="BI43" s="135"/>
    </row>
    <row r="44" s="1" customFormat="true" ht="14.4" hidden="false" customHeight="false" outlineLevel="0" collapsed="false">
      <c r="B44" s="95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P44" s="95"/>
      <c r="Q44" s="141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D44" s="95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34"/>
      <c r="BC44" s="135"/>
      <c r="BD44" s="135"/>
      <c r="BE44" s="136"/>
      <c r="BF44" s="135"/>
      <c r="BG44" s="135"/>
      <c r="BH44" s="135"/>
      <c r="BI44" s="135"/>
    </row>
    <row r="45" customFormat="false" ht="18" hidden="false" customHeight="false" outlineLevel="0" collapsed="false">
      <c r="A45" s="143" t="s">
        <v>97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</row>
    <row r="48" customFormat="false" ht="14.4" hidden="false" customHeight="false" outlineLevel="0" collapsed="false">
      <c r="A48" s="145" t="s">
        <v>9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1" t="s">
        <v>99</v>
      </c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51" customFormat="false" ht="14.4" hidden="false" customHeight="false" outlineLevel="0" collapsed="false">
      <c r="A51" s="1" t="s">
        <v>100</v>
      </c>
      <c r="Y51" s="1" t="s">
        <v>99</v>
      </c>
    </row>
  </sheetData>
  <mergeCells count="40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0"/>
    <mergeCell ref="Q30:AB32"/>
    <mergeCell ref="AE30:AP31"/>
    <mergeCell ref="AV30:AY31"/>
    <mergeCell ref="AZ30:BC31"/>
    <mergeCell ref="BD30:BF31"/>
    <mergeCell ref="BG30:BI31"/>
    <mergeCell ref="C31:N32"/>
    <mergeCell ref="AE32:AP32"/>
    <mergeCell ref="AV32:AY33"/>
    <mergeCell ref="AZ32:BC33"/>
    <mergeCell ref="BD32:BF33"/>
    <mergeCell ref="BG32:BI33"/>
    <mergeCell ref="C33:N33"/>
    <mergeCell ref="Q33:AB34"/>
    <mergeCell ref="AE33:AP33"/>
    <mergeCell ref="C34:N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7"/>
    <mergeCell ref="Q36:AB36"/>
    <mergeCell ref="AE36:AP36"/>
    <mergeCell ref="AV36:AY37"/>
    <mergeCell ref="AZ36:BC37"/>
    <mergeCell ref="BD36:BF37"/>
    <mergeCell ref="BG36:BI37"/>
    <mergeCell ref="Q37:AB38"/>
    <mergeCell ref="AE37:AP37"/>
    <mergeCell ref="C38:N39"/>
    <mergeCell ref="AE38:AP38"/>
    <mergeCell ref="AV38:BC38"/>
    <mergeCell ref="BD38:BF38"/>
    <mergeCell ref="BG38:BI38"/>
    <mergeCell ref="Q39:AB41"/>
    <mergeCell ref="AE39:AP39"/>
    <mergeCell ref="C40:N40"/>
    <mergeCell ref="AE40:AP40"/>
    <mergeCell ref="C41:N41"/>
    <mergeCell ref="C42:N42"/>
    <mergeCell ref="Q42:AB42"/>
    <mergeCell ref="A48:X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F24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6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139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 t="s">
        <v>101</v>
      </c>
      <c r="E6" s="26"/>
      <c r="F6" s="27" t="s">
        <v>102</v>
      </c>
      <c r="G6" s="27"/>
      <c r="H6" s="27" t="s">
        <v>15</v>
      </c>
      <c r="I6" s="27"/>
      <c r="J6" s="28" t="s">
        <v>16</v>
      </c>
      <c r="K6" s="28"/>
      <c r="L6" s="29" t="s">
        <v>17</v>
      </c>
      <c r="M6" s="30" t="s">
        <v>18</v>
      </c>
      <c r="N6" s="31" t="s">
        <v>19</v>
      </c>
      <c r="O6" s="31"/>
      <c r="P6" s="27" t="s">
        <v>20</v>
      </c>
      <c r="Q6" s="27"/>
      <c r="R6" s="27" t="s">
        <v>21</v>
      </c>
      <c r="S6" s="27"/>
      <c r="T6" s="27" t="s">
        <v>22</v>
      </c>
      <c r="U6" s="27"/>
      <c r="V6" s="28" t="s">
        <v>23</v>
      </c>
      <c r="W6" s="28"/>
      <c r="X6" s="29" t="s">
        <v>24</v>
      </c>
      <c r="Y6" s="30" t="s">
        <v>25</v>
      </c>
      <c r="Z6" s="31" t="s">
        <v>26</v>
      </c>
      <c r="AA6" s="31"/>
      <c r="AB6" s="27" t="s">
        <v>27</v>
      </c>
      <c r="AC6" s="27"/>
      <c r="AD6" s="27" t="s">
        <v>28</v>
      </c>
      <c r="AE6" s="27"/>
      <c r="AF6" s="26" t="s">
        <v>29</v>
      </c>
      <c r="AG6" s="26"/>
      <c r="AH6" s="26" t="s">
        <v>30</v>
      </c>
      <c r="AI6" s="26"/>
      <c r="AJ6" s="29" t="s">
        <v>31</v>
      </c>
      <c r="AK6" s="30" t="s">
        <v>32</v>
      </c>
      <c r="AL6" s="31" t="s">
        <v>33</v>
      </c>
      <c r="AM6" s="31"/>
      <c r="AN6" s="27" t="s">
        <v>34</v>
      </c>
      <c r="AO6" s="27"/>
      <c r="AP6" s="27" t="s">
        <v>35</v>
      </c>
      <c r="AQ6" s="27"/>
      <c r="AR6" s="27" t="s">
        <v>36</v>
      </c>
      <c r="AS6" s="27"/>
      <c r="AT6" s="28" t="s">
        <v>37</v>
      </c>
      <c r="AU6" s="28"/>
      <c r="AV6" s="29" t="s">
        <v>38</v>
      </c>
      <c r="AW6" s="30" t="s">
        <v>39</v>
      </c>
      <c r="AX6" s="31" t="s">
        <v>40</v>
      </c>
      <c r="AY6" s="31"/>
      <c r="AZ6" s="27" t="s">
        <v>41</v>
      </c>
      <c r="BA6" s="27"/>
      <c r="BB6" s="27" t="s">
        <v>42</v>
      </c>
      <c r="BC6" s="27"/>
      <c r="BD6" s="27" t="s">
        <v>43</v>
      </c>
      <c r="BE6" s="27"/>
      <c r="BF6" s="28"/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s="89" customFormat="true" ht="14.4" hidden="false" customHeight="false" outlineLevel="0" collapsed="false">
      <c r="A22" s="86"/>
      <c r="B22" s="87" t="n">
        <f aca="false">SUM(B8,B12,B16,B20)</f>
        <v>0</v>
      </c>
      <c r="C22" s="87"/>
      <c r="D22" s="87" t="n">
        <f aca="false">SUM(D8,D12,D16,D20)</f>
        <v>0</v>
      </c>
      <c r="E22" s="87"/>
      <c r="F22" s="87" t="n">
        <f aca="false">SUM(F8,F12,F16,F20)</f>
        <v>0</v>
      </c>
      <c r="G22" s="87"/>
      <c r="H22" s="87" t="n">
        <f aca="false">SUM(H8,H12,H16,H20)</f>
        <v>0</v>
      </c>
      <c r="I22" s="87"/>
      <c r="J22" s="87" t="n">
        <f aca="false">SUM(J8,J12,J16,J20)</f>
        <v>0</v>
      </c>
      <c r="K22" s="87"/>
      <c r="L22" s="88"/>
      <c r="M22" s="88"/>
      <c r="N22" s="88" t="n">
        <f aca="false">SUM(N8,N12,N16,N20)</f>
        <v>0</v>
      </c>
      <c r="O22" s="87"/>
      <c r="P22" s="87" t="n">
        <f aca="false">SUM(P8,P12,P16,P20)</f>
        <v>0</v>
      </c>
      <c r="Q22" s="87"/>
      <c r="R22" s="87" t="n">
        <f aca="false">SUM(R8,R12,R16,R20,)</f>
        <v>0</v>
      </c>
      <c r="S22" s="87"/>
      <c r="T22" s="87" t="n">
        <f aca="false">SUM(T8,T12,T16,T20,)</f>
        <v>0</v>
      </c>
      <c r="U22" s="87"/>
      <c r="V22" s="87" t="n">
        <f aca="false">SUM(V8,V12,V16,V20,)</f>
        <v>0</v>
      </c>
      <c r="W22" s="87"/>
      <c r="X22" s="87"/>
      <c r="Y22" s="87"/>
      <c r="Z22" s="87" t="n">
        <f aca="false">SUM(Z8,Z12,Z16,Z20,)</f>
        <v>0</v>
      </c>
      <c r="AA22" s="87"/>
      <c r="AB22" s="87" t="n">
        <f aca="false">SUM(AB8,AB12,AB16,AB20,)</f>
        <v>0</v>
      </c>
      <c r="AC22" s="87"/>
      <c r="AD22" s="87" t="n">
        <f aca="false">SUM(AD8,AD12,AD16,AD20,)</f>
        <v>0</v>
      </c>
      <c r="AE22" s="87"/>
      <c r="AF22" s="87" t="n">
        <f aca="false">SUM(AF8,AF12,AF16,AF20,)</f>
        <v>0</v>
      </c>
      <c r="AG22" s="87"/>
      <c r="AH22" s="87" t="n">
        <f aca="false">SUM(AH8,AH12,AH16,AH20,)</f>
        <v>0</v>
      </c>
      <c r="AI22" s="87"/>
      <c r="AJ22" s="87"/>
      <c r="AK22" s="87"/>
      <c r="AL22" s="87" t="n">
        <f aca="false">SUM(AL8,AL12,AL16,AL20,)</f>
        <v>0</v>
      </c>
      <c r="AM22" s="87"/>
      <c r="AN22" s="87" t="n">
        <f aca="false">SUM(AN8,AN12,AN16,AN20,)</f>
        <v>0</v>
      </c>
      <c r="AO22" s="87"/>
      <c r="AP22" s="87" t="n">
        <f aca="false">SUM(AP8,AP12,AP16,AP20,)</f>
        <v>0</v>
      </c>
      <c r="AQ22" s="87"/>
      <c r="AR22" s="87" t="n">
        <f aca="false">SUM(AR8,AR12,AR16,AR20,)</f>
        <v>0</v>
      </c>
      <c r="AS22" s="87"/>
      <c r="AT22" s="87" t="n">
        <f aca="false">SUM(AT8,AT12,AT16,AT20,)</f>
        <v>0</v>
      </c>
      <c r="AU22" s="87"/>
      <c r="AV22" s="87"/>
      <c r="AW22" s="87"/>
      <c r="AX22" s="87" t="n">
        <f aca="false">SUM(AX8,AX12,AX16,AX20,)</f>
        <v>0</v>
      </c>
      <c r="AY22" s="87"/>
      <c r="AZ22" s="87" t="n">
        <f aca="false">SUM(AZ8,AZ12,AZ16,AZ20,)</f>
        <v>0</v>
      </c>
      <c r="BA22" s="87"/>
      <c r="BB22" s="87" t="n">
        <f aca="false">SUM(BB8,BB12,BB16,BB20,)</f>
        <v>0</v>
      </c>
      <c r="BC22" s="87"/>
      <c r="BD22" s="87" t="n">
        <f aca="false">SUM(BD8,BD12,BD16,BD20,)</f>
        <v>0</v>
      </c>
      <c r="BE22" s="87"/>
      <c r="BF22" s="87" t="n">
        <f aca="false">SUM(BF8,BF12,BF16,BF20,)</f>
        <v>0</v>
      </c>
      <c r="BG22" s="87"/>
      <c r="BH22" s="87"/>
      <c r="BI22" s="87"/>
    </row>
    <row r="23" customFormat="false" ht="14.4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75"/>
    </row>
    <row r="24" customFormat="false" ht="14.4" hidden="false" customHeight="fals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75"/>
    </row>
    <row r="25" customFormat="false" ht="16.5" hidden="false" customHeight="true" outlineLevel="0" collapsed="false">
      <c r="A25" s="92" t="s">
        <v>53</v>
      </c>
      <c r="B25" s="93" t="s">
        <v>54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C25" s="94"/>
      <c r="AD25" s="94"/>
      <c r="AE25" s="93" t="s">
        <v>55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4"/>
      <c r="AR25" s="94"/>
    </row>
    <row r="26" customFormat="false" ht="14.4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B26" s="94"/>
      <c r="AC26" s="94"/>
      <c r="AD26" s="94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4"/>
      <c r="AR26" s="94"/>
    </row>
    <row r="27" customFormat="false" ht="15" hidden="false" customHeight="false" outlineLevel="0" collapsed="false">
      <c r="AB27" s="94"/>
      <c r="AC27" s="94"/>
      <c r="AD27" s="94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4"/>
      <c r="AR27" s="94"/>
    </row>
    <row r="28" customFormat="false" ht="14.4" hidden="false" customHeight="true" outlineLevel="0" collapsed="false">
      <c r="B28" s="95" t="n">
        <v>1</v>
      </c>
      <c r="C28" s="96" t="s">
        <v>56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P28" s="95" t="n">
        <v>12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5" t="s">
        <v>58</v>
      </c>
      <c r="AE28" s="98" t="s">
        <v>59</v>
      </c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V28" s="99" t="s">
        <v>60</v>
      </c>
      <c r="AW28" s="99"/>
      <c r="AX28" s="99"/>
      <c r="AY28" s="99"/>
      <c r="AZ28" s="100" t="s">
        <v>61</v>
      </c>
      <c r="BA28" s="100"/>
      <c r="BB28" s="100"/>
      <c r="BC28" s="100"/>
      <c r="BD28" s="101" t="s">
        <v>62</v>
      </c>
      <c r="BE28" s="101"/>
      <c r="BF28" s="101"/>
      <c r="BG28" s="102" t="s">
        <v>63</v>
      </c>
      <c r="BH28" s="102"/>
      <c r="BI28" s="102"/>
    </row>
    <row r="29" customFormat="false" ht="14.4" hidden="false" customHeight="false" outlineLevel="0" collapsed="false"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D29" s="95" t="s">
        <v>64</v>
      </c>
      <c r="AE29" s="103" t="s">
        <v>65</v>
      </c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V29" s="99"/>
      <c r="AW29" s="99"/>
      <c r="AX29" s="99"/>
      <c r="AY29" s="99"/>
      <c r="AZ29" s="100"/>
      <c r="BA29" s="100"/>
      <c r="BB29" s="100"/>
      <c r="BC29" s="100"/>
      <c r="BD29" s="101"/>
      <c r="BE29" s="101"/>
      <c r="BF29" s="101"/>
      <c r="BG29" s="102"/>
      <c r="BH29" s="102"/>
      <c r="BI29" s="102"/>
    </row>
    <row r="30" customFormat="false" ht="15" hidden="false" customHeight="true" outlineLevel="0" collapsed="false">
      <c r="B30" s="95" t="n">
        <v>2</v>
      </c>
      <c r="C30" s="103" t="s">
        <v>66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P30" s="95" t="n">
        <v>13</v>
      </c>
      <c r="Q30" s="104" t="s">
        <v>67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D30" s="95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4.4" hidden="false" customHeight="true" outlineLevel="0" collapsed="false">
      <c r="B31" s="95" t="n">
        <v>3</v>
      </c>
      <c r="C31" s="110" t="s">
        <v>7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P31" s="95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D31" s="9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4.4" hidden="false" customHeight="false" outlineLevel="0" collapsed="false">
      <c r="B32" s="95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P32" s="95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D32" s="95" t="s">
        <v>71</v>
      </c>
      <c r="AE32" s="103" t="s">
        <v>72</v>
      </c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12"/>
      <c r="AV32" s="113" t="str">
        <f aca="false">IF(F10="","",F10)</f>
        <v/>
      </c>
      <c r="AW32" s="113"/>
      <c r="AX32" s="113"/>
      <c r="AY32" s="113"/>
      <c r="AZ32" s="114" t="str">
        <f aca="false">IF(AL10="","",AL10)</f>
        <v/>
      </c>
      <c r="BA32" s="114"/>
      <c r="BB32" s="114"/>
      <c r="BC32" s="114"/>
      <c r="BD32" s="115" t="str">
        <f aca="false">IF(SUM(B12:BI12)=0,"",SUM(B12:BI12))</f>
        <v/>
      </c>
      <c r="BE32" s="115"/>
      <c r="BF32" s="115"/>
      <c r="BG32" s="116" t="str">
        <f aca="false">IF(BD32="","",BD32/BD38)</f>
        <v/>
      </c>
      <c r="BH32" s="116"/>
      <c r="BI32" s="116"/>
    </row>
    <row r="33" customFormat="false" ht="14.4" hidden="false" customHeight="true" outlineLevel="0" collapsed="false">
      <c r="B33" s="95" t="n">
        <v>4</v>
      </c>
      <c r="C33" s="103" t="s">
        <v>73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P33" s="95" t="n">
        <v>14</v>
      </c>
      <c r="Q33" s="117" t="s">
        <v>74</v>
      </c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D33" s="95" t="s">
        <v>75</v>
      </c>
      <c r="AE33" s="103" t="s">
        <v>76</v>
      </c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V33" s="113"/>
      <c r="AW33" s="113"/>
      <c r="AX33" s="113"/>
      <c r="AY33" s="113"/>
      <c r="AZ33" s="114"/>
      <c r="BA33" s="114"/>
      <c r="BB33" s="114"/>
      <c r="BC33" s="114"/>
      <c r="BD33" s="115"/>
      <c r="BE33" s="115"/>
      <c r="BF33" s="115"/>
      <c r="BG33" s="116"/>
      <c r="BH33" s="116"/>
      <c r="BI33" s="116"/>
    </row>
    <row r="34" customFormat="false" ht="15" hidden="false" customHeight="true" outlineLevel="0" collapsed="false">
      <c r="B34" s="95" t="n">
        <v>5</v>
      </c>
      <c r="C34" s="103" t="s">
        <v>7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5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D34" s="118" t="s">
        <v>78</v>
      </c>
      <c r="AE34" s="103" t="s">
        <v>79</v>
      </c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V34" s="119" t="str">
        <f aca="false">IF(F14="","",F14)</f>
        <v/>
      </c>
      <c r="AW34" s="119"/>
      <c r="AX34" s="119"/>
      <c r="AY34" s="119"/>
      <c r="AZ34" s="120" t="str">
        <f aca="false">IF(AL14="","",AL14)</f>
        <v/>
      </c>
      <c r="BA34" s="120"/>
      <c r="BB34" s="120"/>
      <c r="BC34" s="120"/>
      <c r="BD34" s="121" t="str">
        <f aca="false">IF(SUM(B16:BI16)=0,"",SUM(B16:BI16))</f>
        <v/>
      </c>
      <c r="BE34" s="121"/>
      <c r="BF34" s="121"/>
      <c r="BG34" s="122" t="str">
        <f aca="false">IF(BD34="","",BD34/BD38)</f>
        <v/>
      </c>
      <c r="BH34" s="122"/>
      <c r="BI34" s="122"/>
    </row>
    <row r="35" customFormat="false" ht="14.4" hidden="false" customHeight="false" outlineLevel="0" collapsed="false">
      <c r="B35" s="95" t="n">
        <v>6</v>
      </c>
      <c r="C35" s="103" t="s">
        <v>80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5" t="n">
        <v>15</v>
      </c>
      <c r="Q35" s="123" t="s">
        <v>81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D35" s="95" t="s">
        <v>82</v>
      </c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V35" s="119"/>
      <c r="AW35" s="119"/>
      <c r="AX35" s="119"/>
      <c r="AY35" s="119"/>
      <c r="AZ35" s="120"/>
      <c r="BA35" s="120"/>
      <c r="BB35" s="120"/>
      <c r="BC35" s="120"/>
      <c r="BD35" s="121"/>
      <c r="BE35" s="121"/>
      <c r="BF35" s="121"/>
      <c r="BG35" s="122"/>
      <c r="BH35" s="122"/>
      <c r="BI35" s="122"/>
    </row>
    <row r="36" customFormat="false" ht="14.4" hidden="false" customHeight="true" outlineLevel="0" collapsed="false">
      <c r="B36" s="95" t="n">
        <v>7</v>
      </c>
      <c r="C36" s="110" t="s">
        <v>83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P36" s="95" t="n">
        <v>16</v>
      </c>
      <c r="Q36" s="104" t="s">
        <v>84</v>
      </c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D36" s="95" t="s">
        <v>85</v>
      </c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V36" s="125" t="str">
        <f aca="false">IF(F18="","",F18)</f>
        <v/>
      </c>
      <c r="AW36" s="125"/>
      <c r="AX36" s="125"/>
      <c r="AY36" s="125"/>
      <c r="AZ36" s="126" t="str">
        <f aca="false">IF(AL18="","",AL18)</f>
        <v/>
      </c>
      <c r="BA36" s="126"/>
      <c r="BB36" s="126"/>
      <c r="BC36" s="126"/>
      <c r="BD36" s="127" t="str">
        <f aca="false">IF(SUM(B20:BI20)=0,"",SUM(B20:BI20))</f>
        <v/>
      </c>
      <c r="BE36" s="127"/>
      <c r="BF36" s="127"/>
      <c r="BG36" s="128" t="str">
        <f aca="false">IF(BD36="","",BD36/BD38)</f>
        <v/>
      </c>
      <c r="BH36" s="128"/>
      <c r="BI36" s="128"/>
    </row>
    <row r="37" customFormat="false" ht="14.4" hidden="false" customHeight="true" outlineLevel="0" collapsed="false">
      <c r="B37" s="95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P37" s="95" t="n">
        <v>17</v>
      </c>
      <c r="Q37" s="104" t="s">
        <v>86</v>
      </c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D37" s="95" t="s">
        <v>87</v>
      </c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R37" s="129"/>
      <c r="AS37" s="129"/>
      <c r="AT37" s="129"/>
      <c r="AU37" s="129"/>
      <c r="AV37" s="125"/>
      <c r="AW37" s="125"/>
      <c r="AX37" s="125"/>
      <c r="AY37" s="125"/>
      <c r="AZ37" s="126"/>
      <c r="BA37" s="126"/>
      <c r="BB37" s="126"/>
      <c r="BC37" s="126"/>
      <c r="BD37" s="127"/>
      <c r="BE37" s="127"/>
      <c r="BF37" s="127"/>
      <c r="BG37" s="128"/>
      <c r="BH37" s="128"/>
      <c r="BI37" s="128"/>
    </row>
    <row r="38" customFormat="false" ht="15" hidden="false" customHeight="true" outlineLevel="0" collapsed="false">
      <c r="B38" s="95" t="n">
        <v>8</v>
      </c>
      <c r="C38" s="105" t="s">
        <v>88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5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D38" s="95" t="s">
        <v>89</v>
      </c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R38" s="129"/>
      <c r="AS38" s="129"/>
      <c r="AT38" s="129"/>
      <c r="AU38" s="129"/>
      <c r="AV38" s="130" t="s">
        <v>90</v>
      </c>
      <c r="AW38" s="130"/>
      <c r="AX38" s="130"/>
      <c r="AY38" s="130"/>
      <c r="AZ38" s="130"/>
      <c r="BA38" s="130"/>
      <c r="BB38" s="130"/>
      <c r="BC38" s="130"/>
      <c r="BD38" s="131" t="str">
        <f aca="false">IF(SUM(BD30:BD37)=0,"",SUM(BD30:BD37))</f>
        <v/>
      </c>
      <c r="BE38" s="131"/>
      <c r="BF38" s="131"/>
      <c r="BG38" s="132" t="str">
        <f aca="false">IF(BD38="","",SUM(BG30:BG37))</f>
        <v/>
      </c>
      <c r="BH38" s="132"/>
      <c r="BI38" s="132"/>
    </row>
    <row r="39" customFormat="false" ht="14.4" hidden="false" customHeight="true" outlineLevel="0" collapsed="false">
      <c r="B39" s="9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5" t="n">
        <v>18</v>
      </c>
      <c r="Q39" s="133" t="s">
        <v>91</v>
      </c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D39" s="95" t="s">
        <v>92</v>
      </c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4"/>
      <c r="BC39" s="135"/>
      <c r="BD39" s="135"/>
      <c r="BE39" s="136"/>
      <c r="BF39" s="135"/>
      <c r="BG39" s="135"/>
      <c r="BH39" s="135"/>
      <c r="BI39" s="135"/>
    </row>
    <row r="40" customFormat="false" ht="14.4" hidden="false" customHeight="true" outlineLevel="0" collapsed="false">
      <c r="B40" s="95" t="n">
        <v>9</v>
      </c>
      <c r="C40" s="137" t="s">
        <v>93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P40" s="95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D40" s="95" t="s">
        <v>94</v>
      </c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4"/>
      <c r="BC40" s="135"/>
      <c r="BD40" s="135"/>
      <c r="BE40" s="136"/>
      <c r="BF40" s="135"/>
      <c r="BG40" s="135"/>
      <c r="BH40" s="135"/>
      <c r="BI40" s="135"/>
    </row>
    <row r="41" customFormat="false" ht="14.4" hidden="false" customHeight="true" outlineLevel="0" collapsed="false">
      <c r="B41" s="95" t="n">
        <v>10</v>
      </c>
      <c r="C41" s="105" t="s">
        <v>95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P41" s="95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D41" s="95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4"/>
      <c r="BC41" s="135"/>
      <c r="BD41" s="135"/>
      <c r="BE41" s="136"/>
      <c r="BF41" s="135"/>
      <c r="BG41" s="135"/>
      <c r="BH41" s="135"/>
      <c r="BI41" s="135"/>
    </row>
    <row r="42" customFormat="false" ht="14.4" hidden="false" customHeight="true" outlineLevel="0" collapsed="false">
      <c r="B42" s="95" t="n">
        <v>11</v>
      </c>
      <c r="C42" s="105" t="s">
        <v>96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P42" s="95" t="n">
        <v>19</v>
      </c>
      <c r="Q42" s="104" t="s">
        <v>79</v>
      </c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D42" s="95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4"/>
      <c r="BC42" s="135"/>
      <c r="BD42" s="135"/>
      <c r="BE42" s="136"/>
      <c r="BF42" s="135"/>
      <c r="BG42" s="135"/>
      <c r="BH42" s="135"/>
      <c r="BI42" s="135"/>
    </row>
    <row r="43" customFormat="false" ht="14.4" hidden="false" customHeight="false" outlineLevel="0" collapsed="false">
      <c r="B43" s="95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P43" s="95"/>
      <c r="Q43" s="141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D43" s="95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34"/>
      <c r="BC43" s="135"/>
      <c r="BD43" s="135"/>
      <c r="BE43" s="136"/>
      <c r="BF43" s="135"/>
      <c r="BG43" s="135"/>
      <c r="BH43" s="135"/>
      <c r="BI43" s="135"/>
    </row>
    <row r="44" customFormat="false" ht="14.4" hidden="false" customHeight="false" outlineLevel="0" collapsed="false">
      <c r="B44" s="95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P44" s="95"/>
      <c r="Q44" s="141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D44" s="95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34"/>
      <c r="BC44" s="135"/>
      <c r="BD44" s="135"/>
      <c r="BE44" s="136"/>
      <c r="BF44" s="135"/>
      <c r="BG44" s="135"/>
      <c r="BH44" s="135"/>
      <c r="BI44" s="135"/>
    </row>
    <row r="45" customFormat="false" ht="18" hidden="false" customHeight="false" outlineLevel="0" collapsed="false">
      <c r="A45" s="143" t="s">
        <v>97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</row>
    <row r="48" customFormat="false" ht="14.4" hidden="false" customHeight="false" outlineLevel="0" collapsed="false">
      <c r="A48" s="145" t="s">
        <v>9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1" t="s">
        <v>99</v>
      </c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51" customFormat="false" ht="14.4" hidden="false" customHeight="false" outlineLevel="0" collapsed="false">
      <c r="A51" s="1" t="s">
        <v>100</v>
      </c>
      <c r="Y51" s="1" t="s">
        <v>99</v>
      </c>
    </row>
  </sheetData>
  <mergeCells count="40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0"/>
    <mergeCell ref="Q30:AB32"/>
    <mergeCell ref="AE30:AP31"/>
    <mergeCell ref="AV30:AY31"/>
    <mergeCell ref="AZ30:BC31"/>
    <mergeCell ref="BD30:BF31"/>
    <mergeCell ref="BG30:BI31"/>
    <mergeCell ref="C31:N32"/>
    <mergeCell ref="AE32:AP32"/>
    <mergeCell ref="AV32:AY33"/>
    <mergeCell ref="AZ32:BC33"/>
    <mergeCell ref="BD32:BF33"/>
    <mergeCell ref="BG32:BI33"/>
    <mergeCell ref="C33:N33"/>
    <mergeCell ref="Q33:AB34"/>
    <mergeCell ref="AE33:AP33"/>
    <mergeCell ref="C34:N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7"/>
    <mergeCell ref="Q36:AB36"/>
    <mergeCell ref="AE36:AP36"/>
    <mergeCell ref="AV36:AY37"/>
    <mergeCell ref="AZ36:BC37"/>
    <mergeCell ref="BD36:BF37"/>
    <mergeCell ref="BG36:BI37"/>
    <mergeCell ref="Q37:AB38"/>
    <mergeCell ref="AE37:AP37"/>
    <mergeCell ref="C38:N39"/>
    <mergeCell ref="AE38:AP38"/>
    <mergeCell ref="AV38:BC38"/>
    <mergeCell ref="BD38:BF38"/>
    <mergeCell ref="BG38:BI38"/>
    <mergeCell ref="Q39:AB41"/>
    <mergeCell ref="AE39:AP39"/>
    <mergeCell ref="C40:N40"/>
    <mergeCell ref="AE40:AP40"/>
    <mergeCell ref="C41:N41"/>
    <mergeCell ref="C42:N42"/>
    <mergeCell ref="Q42:AB42"/>
    <mergeCell ref="A48:X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6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170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/>
      <c r="I6" s="27"/>
      <c r="J6" s="28" t="s">
        <v>101</v>
      </c>
      <c r="K6" s="28"/>
      <c r="L6" s="29" t="s">
        <v>102</v>
      </c>
      <c r="M6" s="30" t="s">
        <v>18</v>
      </c>
      <c r="N6" s="31" t="s">
        <v>16</v>
      </c>
      <c r="O6" s="31"/>
      <c r="P6" s="27" t="s">
        <v>17</v>
      </c>
      <c r="Q6" s="27"/>
      <c r="R6" s="27" t="s">
        <v>18</v>
      </c>
      <c r="S6" s="27"/>
      <c r="T6" s="27" t="s">
        <v>19</v>
      </c>
      <c r="U6" s="27"/>
      <c r="V6" s="28" t="s">
        <v>20</v>
      </c>
      <c r="W6" s="28"/>
      <c r="X6" s="29" t="s">
        <v>21</v>
      </c>
      <c r="Y6" s="30" t="s">
        <v>22</v>
      </c>
      <c r="Z6" s="31" t="s">
        <v>23</v>
      </c>
      <c r="AA6" s="31"/>
      <c r="AB6" s="27" t="s">
        <v>24</v>
      </c>
      <c r="AC6" s="27"/>
      <c r="AD6" s="27" t="s">
        <v>25</v>
      </c>
      <c r="AE6" s="27"/>
      <c r="AF6" s="26" t="s">
        <v>26</v>
      </c>
      <c r="AG6" s="26"/>
      <c r="AH6" s="26" t="s">
        <v>27</v>
      </c>
      <c r="AI6" s="26"/>
      <c r="AJ6" s="29" t="s">
        <v>28</v>
      </c>
      <c r="AK6" s="30" t="s">
        <v>29</v>
      </c>
      <c r="AL6" s="31" t="s">
        <v>30</v>
      </c>
      <c r="AM6" s="31"/>
      <c r="AN6" s="27" t="s">
        <v>31</v>
      </c>
      <c r="AO6" s="27"/>
      <c r="AP6" s="27" t="s">
        <v>32</v>
      </c>
      <c r="AQ6" s="27"/>
      <c r="AR6" s="27" t="s">
        <v>33</v>
      </c>
      <c r="AS6" s="27"/>
      <c r="AT6" s="28" t="s">
        <v>34</v>
      </c>
      <c r="AU6" s="28"/>
      <c r="AV6" s="29" t="s">
        <v>35</v>
      </c>
      <c r="AW6" s="30" t="s">
        <v>36</v>
      </c>
      <c r="AX6" s="31" t="s">
        <v>37</v>
      </c>
      <c r="AY6" s="31"/>
      <c r="AZ6" s="27" t="s">
        <v>38</v>
      </c>
      <c r="BA6" s="27"/>
      <c r="BB6" s="27" t="s">
        <v>39</v>
      </c>
      <c r="BC6" s="27"/>
      <c r="BD6" s="27" t="s">
        <v>40</v>
      </c>
      <c r="BE6" s="27"/>
      <c r="BF6" s="28" t="s">
        <v>41</v>
      </c>
      <c r="BG6" s="28"/>
      <c r="BH6" s="32" t="s">
        <v>42</v>
      </c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146"/>
      <c r="K8" s="146"/>
      <c r="L8" s="40"/>
      <c r="M8" s="41"/>
      <c r="N8" s="147"/>
      <c r="O8" s="147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148"/>
      <c r="K9" s="148"/>
      <c r="L9" s="48"/>
      <c r="M9" s="49"/>
      <c r="N9" s="149"/>
      <c r="O9" s="149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146"/>
      <c r="K12" s="146"/>
      <c r="L12" s="40"/>
      <c r="M12" s="41"/>
      <c r="N12" s="147"/>
      <c r="O12" s="147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148"/>
      <c r="K13" s="148"/>
      <c r="L13" s="48"/>
      <c r="M13" s="49"/>
      <c r="N13" s="149"/>
      <c r="O13" s="149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146"/>
      <c r="K16" s="146"/>
      <c r="L16" s="40"/>
      <c r="M16" s="41"/>
      <c r="N16" s="147"/>
      <c r="O16" s="147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148"/>
      <c r="K17" s="148"/>
      <c r="L17" s="48"/>
      <c r="M17" s="49"/>
      <c r="N17" s="149"/>
      <c r="O17" s="149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146"/>
      <c r="K20" s="146"/>
      <c r="L20" s="40"/>
      <c r="M20" s="41"/>
      <c r="N20" s="147"/>
      <c r="O20" s="147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150"/>
      <c r="K21" s="150"/>
      <c r="L21" s="80"/>
      <c r="M21" s="81"/>
      <c r="N21" s="151"/>
      <c r="O21" s="151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s="89" customFormat="true" ht="14.4" hidden="false" customHeight="false" outlineLevel="0" collapsed="false">
      <c r="A22" s="86"/>
      <c r="B22" s="87" t="n">
        <f aca="false">SUM(B8,B12,B16,B20)</f>
        <v>0</v>
      </c>
      <c r="C22" s="87"/>
      <c r="D22" s="87" t="n">
        <f aca="false">SUM(D8,D12,D16,D20)</f>
        <v>0</v>
      </c>
      <c r="E22" s="87"/>
      <c r="F22" s="87" t="n">
        <f aca="false">SUM(F8,F12,F16,F20)</f>
        <v>0</v>
      </c>
      <c r="G22" s="87"/>
      <c r="H22" s="87" t="n">
        <f aca="false">SUM(H8,H12,H16,H20)</f>
        <v>0</v>
      </c>
      <c r="I22" s="87"/>
      <c r="J22" s="87" t="n">
        <f aca="false">SUM(J8,J12,J16,J20)</f>
        <v>0</v>
      </c>
      <c r="K22" s="87"/>
      <c r="L22" s="88"/>
      <c r="M22" s="88"/>
      <c r="N22" s="88" t="n">
        <f aca="false">SUM(N8,N12,N16,N20)</f>
        <v>0</v>
      </c>
      <c r="O22" s="87"/>
      <c r="P22" s="87" t="n">
        <f aca="false">SUM(P8,P12,P16,P20)</f>
        <v>0</v>
      </c>
      <c r="Q22" s="87"/>
      <c r="R22" s="87" t="n">
        <f aca="false">SUM(R8,R12,R16,R20,)</f>
        <v>0</v>
      </c>
      <c r="S22" s="87"/>
      <c r="T22" s="87" t="n">
        <f aca="false">SUM(T8,T12,T16,T20,)</f>
        <v>0</v>
      </c>
      <c r="U22" s="87"/>
      <c r="V22" s="87" t="n">
        <f aca="false">SUM(V8,V12,V16,V20,)</f>
        <v>0</v>
      </c>
      <c r="W22" s="87"/>
      <c r="X22" s="87"/>
      <c r="Y22" s="87"/>
      <c r="Z22" s="87" t="n">
        <f aca="false">SUM(Z8,Z12,Z16,Z20,)</f>
        <v>0</v>
      </c>
      <c r="AA22" s="87"/>
      <c r="AB22" s="87" t="n">
        <f aca="false">SUM(AB8,AB12,AB16,AB20,)</f>
        <v>0</v>
      </c>
      <c r="AC22" s="87"/>
      <c r="AD22" s="87" t="n">
        <f aca="false">SUM(AD8,AD12,AD16,AD20,)</f>
        <v>0</v>
      </c>
      <c r="AE22" s="87"/>
      <c r="AF22" s="87" t="n">
        <f aca="false">SUM(AF8,AF12,AF16,AF20,)</f>
        <v>0</v>
      </c>
      <c r="AG22" s="87"/>
      <c r="AH22" s="87" t="n">
        <f aca="false">SUM(AH8,AH12,AH16,AH20,)</f>
        <v>0</v>
      </c>
      <c r="AI22" s="87"/>
      <c r="AJ22" s="87"/>
      <c r="AK22" s="87"/>
      <c r="AL22" s="87" t="n">
        <f aca="false">SUM(AL8,AL12,AL16,AL20,)</f>
        <v>0</v>
      </c>
      <c r="AM22" s="87"/>
      <c r="AN22" s="87" t="n">
        <f aca="false">SUM(AN8,AN12,AN16,AN20,)</f>
        <v>0</v>
      </c>
      <c r="AO22" s="87"/>
      <c r="AP22" s="87" t="n">
        <f aca="false">SUM(AP8,AP12,AP16,AP20,)</f>
        <v>0</v>
      </c>
      <c r="AQ22" s="87"/>
      <c r="AR22" s="87" t="n">
        <f aca="false">SUM(AR8,AR12,AR16,AR20,)</f>
        <v>0</v>
      </c>
      <c r="AS22" s="87"/>
      <c r="AT22" s="87" t="n">
        <f aca="false">SUM(AT8,AT12,AT16,AT20,)</f>
        <v>0</v>
      </c>
      <c r="AU22" s="87"/>
      <c r="AV22" s="87"/>
      <c r="AW22" s="87"/>
      <c r="AX22" s="87" t="n">
        <f aca="false">SUM(AX8,AX12,AX16,AX20,)</f>
        <v>0</v>
      </c>
      <c r="AY22" s="87"/>
      <c r="AZ22" s="87" t="n">
        <f aca="false">SUM(AZ8,AZ12,AZ16,AZ20,)</f>
        <v>0</v>
      </c>
      <c r="BA22" s="87"/>
      <c r="BB22" s="87" t="n">
        <f aca="false">SUM(BB8,BB12,BB16,BB20,)</f>
        <v>0</v>
      </c>
      <c r="BC22" s="87"/>
      <c r="BD22" s="87" t="n">
        <f aca="false">SUM(BD8,BD12,BD16,BD20,)</f>
        <v>0</v>
      </c>
      <c r="BE22" s="87"/>
      <c r="BF22" s="87" t="n">
        <f aca="false">SUM(BF8,BF12,BF16,BF20,)</f>
        <v>0</v>
      </c>
      <c r="BG22" s="87"/>
      <c r="BH22" s="87"/>
      <c r="BI22" s="87"/>
    </row>
    <row r="23" customFormat="false" ht="14.4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75"/>
    </row>
    <row r="24" customFormat="false" ht="14.4" hidden="false" customHeight="fals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75"/>
    </row>
    <row r="25" customFormat="false" ht="16.5" hidden="false" customHeight="true" outlineLevel="0" collapsed="false">
      <c r="A25" s="92" t="s">
        <v>53</v>
      </c>
      <c r="B25" s="93" t="s">
        <v>54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C25" s="94"/>
      <c r="AD25" s="94"/>
      <c r="AE25" s="93" t="s">
        <v>55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4"/>
      <c r="AR25" s="94"/>
    </row>
    <row r="26" customFormat="false" ht="14.4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B26" s="94"/>
      <c r="AC26" s="94"/>
      <c r="AD26" s="94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4"/>
      <c r="AR26" s="94"/>
    </row>
    <row r="27" customFormat="false" ht="15" hidden="false" customHeight="false" outlineLevel="0" collapsed="false">
      <c r="AB27" s="94"/>
      <c r="AC27" s="94"/>
      <c r="AD27" s="94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4"/>
      <c r="AR27" s="94"/>
    </row>
    <row r="28" customFormat="false" ht="14.4" hidden="false" customHeight="true" outlineLevel="0" collapsed="false">
      <c r="B28" s="95" t="n">
        <v>1</v>
      </c>
      <c r="C28" s="96" t="s">
        <v>56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P28" s="95" t="n">
        <v>12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5" t="s">
        <v>58</v>
      </c>
      <c r="AE28" s="98" t="s">
        <v>59</v>
      </c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V28" s="99" t="s">
        <v>60</v>
      </c>
      <c r="AW28" s="99"/>
      <c r="AX28" s="99"/>
      <c r="AY28" s="99"/>
      <c r="AZ28" s="100" t="s">
        <v>61</v>
      </c>
      <c r="BA28" s="100"/>
      <c r="BB28" s="100"/>
      <c r="BC28" s="100"/>
      <c r="BD28" s="101" t="s">
        <v>62</v>
      </c>
      <c r="BE28" s="101"/>
      <c r="BF28" s="101"/>
      <c r="BG28" s="102" t="s">
        <v>63</v>
      </c>
      <c r="BH28" s="102"/>
      <c r="BI28" s="102"/>
    </row>
    <row r="29" customFormat="false" ht="14.4" hidden="false" customHeight="false" outlineLevel="0" collapsed="false"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D29" s="95" t="s">
        <v>64</v>
      </c>
      <c r="AE29" s="103" t="s">
        <v>65</v>
      </c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V29" s="99"/>
      <c r="AW29" s="99"/>
      <c r="AX29" s="99"/>
      <c r="AY29" s="99"/>
      <c r="AZ29" s="100"/>
      <c r="BA29" s="100"/>
      <c r="BB29" s="100"/>
      <c r="BC29" s="100"/>
      <c r="BD29" s="101"/>
      <c r="BE29" s="101"/>
      <c r="BF29" s="101"/>
      <c r="BG29" s="102"/>
      <c r="BH29" s="102"/>
      <c r="BI29" s="102"/>
    </row>
    <row r="30" customFormat="false" ht="15" hidden="false" customHeight="true" outlineLevel="0" collapsed="false">
      <c r="B30" s="95" t="n">
        <v>2</v>
      </c>
      <c r="C30" s="103" t="s">
        <v>66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P30" s="95" t="n">
        <v>13</v>
      </c>
      <c r="Q30" s="104" t="s">
        <v>67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D30" s="95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4.4" hidden="false" customHeight="true" outlineLevel="0" collapsed="false">
      <c r="B31" s="95" t="n">
        <v>3</v>
      </c>
      <c r="C31" s="110" t="s">
        <v>7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P31" s="95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D31" s="9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4.4" hidden="false" customHeight="false" outlineLevel="0" collapsed="false">
      <c r="B32" s="95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P32" s="95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D32" s="95" t="s">
        <v>71</v>
      </c>
      <c r="AE32" s="103" t="s">
        <v>72</v>
      </c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12"/>
      <c r="AV32" s="113" t="str">
        <f aca="false">IF(F10="","",F10)</f>
        <v/>
      </c>
      <c r="AW32" s="113"/>
      <c r="AX32" s="113"/>
      <c r="AY32" s="113"/>
      <c r="AZ32" s="114" t="str">
        <f aca="false">IF(AL10="","",AL10)</f>
        <v/>
      </c>
      <c r="BA32" s="114"/>
      <c r="BB32" s="114"/>
      <c r="BC32" s="114"/>
      <c r="BD32" s="115" t="str">
        <f aca="false">IF(SUM(B12:BI12)=0,"",SUM(B12:BI12))</f>
        <v/>
      </c>
      <c r="BE32" s="115"/>
      <c r="BF32" s="115"/>
      <c r="BG32" s="116" t="str">
        <f aca="false">IF(BD32="","",BD32/BD38)</f>
        <v/>
      </c>
      <c r="BH32" s="116"/>
      <c r="BI32" s="116"/>
    </row>
    <row r="33" customFormat="false" ht="14.4" hidden="false" customHeight="true" outlineLevel="0" collapsed="false">
      <c r="B33" s="95" t="n">
        <v>4</v>
      </c>
      <c r="C33" s="103" t="s">
        <v>73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P33" s="95" t="n">
        <v>14</v>
      </c>
      <c r="Q33" s="117" t="s">
        <v>74</v>
      </c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D33" s="95" t="s">
        <v>75</v>
      </c>
      <c r="AE33" s="103" t="s">
        <v>76</v>
      </c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V33" s="113"/>
      <c r="AW33" s="113"/>
      <c r="AX33" s="113"/>
      <c r="AY33" s="113"/>
      <c r="AZ33" s="114"/>
      <c r="BA33" s="114"/>
      <c r="BB33" s="114"/>
      <c r="BC33" s="114"/>
      <c r="BD33" s="115"/>
      <c r="BE33" s="115"/>
      <c r="BF33" s="115"/>
      <c r="BG33" s="116"/>
      <c r="BH33" s="116"/>
      <c r="BI33" s="116"/>
    </row>
    <row r="34" customFormat="false" ht="15" hidden="false" customHeight="true" outlineLevel="0" collapsed="false">
      <c r="B34" s="95" t="n">
        <v>5</v>
      </c>
      <c r="C34" s="103" t="s">
        <v>7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5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D34" s="118" t="s">
        <v>78</v>
      </c>
      <c r="AE34" s="103" t="s">
        <v>79</v>
      </c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V34" s="119" t="str">
        <f aca="false">IF(F14="","",F14)</f>
        <v/>
      </c>
      <c r="AW34" s="119"/>
      <c r="AX34" s="119"/>
      <c r="AY34" s="119"/>
      <c r="AZ34" s="120" t="str">
        <f aca="false">IF(AL14="","",AL14)</f>
        <v/>
      </c>
      <c r="BA34" s="120"/>
      <c r="BB34" s="120"/>
      <c r="BC34" s="120"/>
      <c r="BD34" s="121" t="str">
        <f aca="false">IF(SUM(B16:BI16)=0,"",SUM(B16:BI16))</f>
        <v/>
      </c>
      <c r="BE34" s="121"/>
      <c r="BF34" s="121"/>
      <c r="BG34" s="122" t="str">
        <f aca="false">IF(BD34="","",BD34/BD38)</f>
        <v/>
      </c>
      <c r="BH34" s="122"/>
      <c r="BI34" s="122"/>
    </row>
    <row r="35" customFormat="false" ht="14.4" hidden="false" customHeight="false" outlineLevel="0" collapsed="false">
      <c r="B35" s="95" t="n">
        <v>6</v>
      </c>
      <c r="C35" s="103" t="s">
        <v>80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5" t="n">
        <v>15</v>
      </c>
      <c r="Q35" s="123" t="s">
        <v>81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D35" s="95" t="s">
        <v>82</v>
      </c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V35" s="119"/>
      <c r="AW35" s="119"/>
      <c r="AX35" s="119"/>
      <c r="AY35" s="119"/>
      <c r="AZ35" s="120"/>
      <c r="BA35" s="120"/>
      <c r="BB35" s="120"/>
      <c r="BC35" s="120"/>
      <c r="BD35" s="121"/>
      <c r="BE35" s="121"/>
      <c r="BF35" s="121"/>
      <c r="BG35" s="122"/>
      <c r="BH35" s="122"/>
      <c r="BI35" s="122"/>
    </row>
    <row r="36" customFormat="false" ht="14.4" hidden="false" customHeight="true" outlineLevel="0" collapsed="false">
      <c r="B36" s="95" t="n">
        <v>7</v>
      </c>
      <c r="C36" s="110" t="s">
        <v>83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P36" s="95" t="n">
        <v>16</v>
      </c>
      <c r="Q36" s="104" t="s">
        <v>84</v>
      </c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D36" s="95" t="s">
        <v>85</v>
      </c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V36" s="125" t="str">
        <f aca="false">IF(F18="","",F18)</f>
        <v/>
      </c>
      <c r="AW36" s="125"/>
      <c r="AX36" s="125"/>
      <c r="AY36" s="125"/>
      <c r="AZ36" s="126" t="str">
        <f aca="false">IF(AL18="","",AL18)</f>
        <v/>
      </c>
      <c r="BA36" s="126"/>
      <c r="BB36" s="126"/>
      <c r="BC36" s="126"/>
      <c r="BD36" s="127" t="str">
        <f aca="false">IF(SUM(B20:BI20)=0,"",SUM(B20:BI20))</f>
        <v/>
      </c>
      <c r="BE36" s="127"/>
      <c r="BF36" s="127"/>
      <c r="BG36" s="128" t="str">
        <f aca="false">IF(BD36="","",BD36/BD38)</f>
        <v/>
      </c>
      <c r="BH36" s="128"/>
      <c r="BI36" s="128"/>
    </row>
    <row r="37" customFormat="false" ht="14.4" hidden="false" customHeight="true" outlineLevel="0" collapsed="false">
      <c r="B37" s="95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P37" s="95" t="n">
        <v>17</v>
      </c>
      <c r="Q37" s="104" t="s">
        <v>86</v>
      </c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D37" s="95" t="s">
        <v>87</v>
      </c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R37" s="129"/>
      <c r="AS37" s="129"/>
      <c r="AT37" s="129"/>
      <c r="AU37" s="129"/>
      <c r="AV37" s="125"/>
      <c r="AW37" s="125"/>
      <c r="AX37" s="125"/>
      <c r="AY37" s="125"/>
      <c r="AZ37" s="126"/>
      <c r="BA37" s="126"/>
      <c r="BB37" s="126"/>
      <c r="BC37" s="126"/>
      <c r="BD37" s="127"/>
      <c r="BE37" s="127"/>
      <c r="BF37" s="127"/>
      <c r="BG37" s="128"/>
      <c r="BH37" s="128"/>
      <c r="BI37" s="128"/>
    </row>
    <row r="38" customFormat="false" ht="15" hidden="false" customHeight="true" outlineLevel="0" collapsed="false">
      <c r="B38" s="95" t="n">
        <v>8</v>
      </c>
      <c r="C38" s="105" t="s">
        <v>88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5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D38" s="95" t="s">
        <v>89</v>
      </c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R38" s="129"/>
      <c r="AS38" s="129"/>
      <c r="AT38" s="129"/>
      <c r="AU38" s="129"/>
      <c r="AV38" s="130" t="s">
        <v>90</v>
      </c>
      <c r="AW38" s="130"/>
      <c r="AX38" s="130"/>
      <c r="AY38" s="130"/>
      <c r="AZ38" s="130"/>
      <c r="BA38" s="130"/>
      <c r="BB38" s="130"/>
      <c r="BC38" s="130"/>
      <c r="BD38" s="131" t="str">
        <f aca="false">IF(SUM(BD30:BD37)=0,"",SUM(BD30:BD37))</f>
        <v/>
      </c>
      <c r="BE38" s="131"/>
      <c r="BF38" s="131"/>
      <c r="BG38" s="132" t="str">
        <f aca="false">IF(BD38="","",SUM(BG30:BG37))</f>
        <v/>
      </c>
      <c r="BH38" s="132"/>
      <c r="BI38" s="132"/>
    </row>
    <row r="39" customFormat="false" ht="14.4" hidden="false" customHeight="true" outlineLevel="0" collapsed="false">
      <c r="B39" s="9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5" t="n">
        <v>18</v>
      </c>
      <c r="Q39" s="133" t="s">
        <v>91</v>
      </c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D39" s="95" t="s">
        <v>92</v>
      </c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4"/>
      <c r="BC39" s="135"/>
      <c r="BD39" s="135"/>
      <c r="BE39" s="136"/>
      <c r="BF39" s="135"/>
      <c r="BG39" s="135"/>
      <c r="BH39" s="135"/>
      <c r="BI39" s="135"/>
    </row>
    <row r="40" customFormat="false" ht="14.4" hidden="false" customHeight="true" outlineLevel="0" collapsed="false">
      <c r="B40" s="95" t="n">
        <v>9</v>
      </c>
      <c r="C40" s="137" t="s">
        <v>93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P40" s="95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D40" s="95" t="s">
        <v>94</v>
      </c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4"/>
      <c r="BC40" s="135"/>
      <c r="BD40" s="135"/>
      <c r="BE40" s="136"/>
      <c r="BF40" s="135"/>
      <c r="BG40" s="135"/>
      <c r="BH40" s="135"/>
      <c r="BI40" s="135"/>
    </row>
    <row r="41" customFormat="false" ht="14.4" hidden="false" customHeight="true" outlineLevel="0" collapsed="false">
      <c r="B41" s="95" t="n">
        <v>10</v>
      </c>
      <c r="C41" s="105" t="s">
        <v>95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P41" s="95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D41" s="95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4"/>
      <c r="BC41" s="135"/>
      <c r="BD41" s="135"/>
      <c r="BE41" s="136"/>
      <c r="BF41" s="135"/>
      <c r="BG41" s="135"/>
      <c r="BH41" s="135"/>
      <c r="BI41" s="135"/>
    </row>
    <row r="42" customFormat="false" ht="14.4" hidden="false" customHeight="true" outlineLevel="0" collapsed="false">
      <c r="B42" s="95" t="n">
        <v>11</v>
      </c>
      <c r="C42" s="105" t="s">
        <v>96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P42" s="95" t="n">
        <v>19</v>
      </c>
      <c r="Q42" s="104" t="s">
        <v>79</v>
      </c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D42" s="95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4"/>
      <c r="BC42" s="135"/>
      <c r="BD42" s="135"/>
      <c r="BE42" s="136"/>
      <c r="BF42" s="135"/>
      <c r="BG42" s="135"/>
      <c r="BH42" s="135"/>
      <c r="BI42" s="135"/>
    </row>
    <row r="43" customFormat="false" ht="14.4" hidden="false" customHeight="false" outlineLevel="0" collapsed="false">
      <c r="B43" s="95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P43" s="95"/>
      <c r="Q43" s="141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D43" s="95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34"/>
      <c r="BC43" s="135"/>
      <c r="BD43" s="135"/>
      <c r="BE43" s="136"/>
      <c r="BF43" s="135"/>
      <c r="BG43" s="135"/>
      <c r="BH43" s="135"/>
      <c r="BI43" s="135"/>
    </row>
    <row r="44" customFormat="false" ht="14.4" hidden="false" customHeight="false" outlineLevel="0" collapsed="false">
      <c r="B44" s="95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P44" s="95"/>
      <c r="Q44" s="141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D44" s="95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34"/>
      <c r="BC44" s="135"/>
      <c r="BD44" s="135"/>
      <c r="BE44" s="136"/>
      <c r="BF44" s="135"/>
      <c r="BG44" s="135"/>
      <c r="BH44" s="135"/>
      <c r="BI44" s="135"/>
    </row>
    <row r="45" customFormat="false" ht="18" hidden="false" customHeight="false" outlineLevel="0" collapsed="false">
      <c r="A45" s="143" t="s">
        <v>97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</row>
    <row r="48" customFormat="false" ht="14.4" hidden="false" customHeight="false" outlineLevel="0" collapsed="false">
      <c r="A48" s="145" t="s">
        <v>9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1" t="s">
        <v>99</v>
      </c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51" customFormat="false" ht="14.4" hidden="false" customHeight="false" outlineLevel="0" collapsed="false">
      <c r="A51" s="1" t="s">
        <v>100</v>
      </c>
      <c r="Y51" s="1" t="s">
        <v>99</v>
      </c>
    </row>
  </sheetData>
  <mergeCells count="40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0"/>
    <mergeCell ref="Q30:AB32"/>
    <mergeCell ref="AE30:AP31"/>
    <mergeCell ref="AV30:AY31"/>
    <mergeCell ref="AZ30:BC31"/>
    <mergeCell ref="BD30:BF31"/>
    <mergeCell ref="BG30:BI31"/>
    <mergeCell ref="C31:N32"/>
    <mergeCell ref="AE32:AP32"/>
    <mergeCell ref="AV32:AY33"/>
    <mergeCell ref="AZ32:BC33"/>
    <mergeCell ref="BD32:BF33"/>
    <mergeCell ref="BG32:BI33"/>
    <mergeCell ref="C33:N33"/>
    <mergeCell ref="Q33:AB34"/>
    <mergeCell ref="AE33:AP33"/>
    <mergeCell ref="C34:N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7"/>
    <mergeCell ref="Q36:AB36"/>
    <mergeCell ref="AE36:AP36"/>
    <mergeCell ref="AV36:AY37"/>
    <mergeCell ref="AZ36:BC37"/>
    <mergeCell ref="BD36:BF37"/>
    <mergeCell ref="BG36:BI37"/>
    <mergeCell ref="Q37:AB38"/>
    <mergeCell ref="AE37:AP37"/>
    <mergeCell ref="C38:N39"/>
    <mergeCell ref="AE38:AP38"/>
    <mergeCell ref="AV38:BC38"/>
    <mergeCell ref="BD38:BF38"/>
    <mergeCell ref="BG38:BI38"/>
    <mergeCell ref="Q39:AB41"/>
    <mergeCell ref="AE39:AP39"/>
    <mergeCell ref="C40:N40"/>
    <mergeCell ref="AE40:AP40"/>
    <mergeCell ref="C41:N41"/>
    <mergeCell ref="C42:N42"/>
    <mergeCell ref="Q42:AB42"/>
    <mergeCell ref="A48:X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17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6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00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 t="s">
        <v>102</v>
      </c>
      <c r="C6" s="26"/>
      <c r="D6" s="26" t="s">
        <v>15</v>
      </c>
      <c r="E6" s="26"/>
      <c r="F6" s="27" t="s">
        <v>16</v>
      </c>
      <c r="G6" s="27"/>
      <c r="H6" s="27" t="s">
        <v>17</v>
      </c>
      <c r="I6" s="27"/>
      <c r="J6" s="28" t="s">
        <v>18</v>
      </c>
      <c r="K6" s="28"/>
      <c r="L6" s="29" t="s">
        <v>19</v>
      </c>
      <c r="M6" s="30" t="s">
        <v>20</v>
      </c>
      <c r="N6" s="31" t="s">
        <v>21</v>
      </c>
      <c r="O6" s="31"/>
      <c r="P6" s="27" t="s">
        <v>22</v>
      </c>
      <c r="Q6" s="27"/>
      <c r="R6" s="27" t="s">
        <v>23</v>
      </c>
      <c r="S6" s="27"/>
      <c r="T6" s="27" t="s">
        <v>24</v>
      </c>
      <c r="U6" s="27"/>
      <c r="V6" s="28" t="s">
        <v>25</v>
      </c>
      <c r="W6" s="28"/>
      <c r="X6" s="29" t="s">
        <v>26</v>
      </c>
      <c r="Y6" s="30" t="s">
        <v>27</v>
      </c>
      <c r="Z6" s="31" t="s">
        <v>28</v>
      </c>
      <c r="AA6" s="31"/>
      <c r="AB6" s="27" t="s">
        <v>29</v>
      </c>
      <c r="AC6" s="27"/>
      <c r="AD6" s="27" t="s">
        <v>30</v>
      </c>
      <c r="AE6" s="27"/>
      <c r="AF6" s="26" t="s">
        <v>31</v>
      </c>
      <c r="AG6" s="26"/>
      <c r="AH6" s="26" t="s">
        <v>32</v>
      </c>
      <c r="AI6" s="26"/>
      <c r="AJ6" s="29" t="s">
        <v>33</v>
      </c>
      <c r="AK6" s="30" t="s">
        <v>34</v>
      </c>
      <c r="AL6" s="31" t="s">
        <v>35</v>
      </c>
      <c r="AM6" s="31"/>
      <c r="AN6" s="27" t="s">
        <v>36</v>
      </c>
      <c r="AO6" s="27"/>
      <c r="AP6" s="27" t="s">
        <v>37</v>
      </c>
      <c r="AQ6" s="27"/>
      <c r="AR6" s="27" t="s">
        <v>38</v>
      </c>
      <c r="AS6" s="27"/>
      <c r="AT6" s="28" t="s">
        <v>39</v>
      </c>
      <c r="AU6" s="28"/>
      <c r="AV6" s="29" t="s">
        <v>40</v>
      </c>
      <c r="AW6" s="30" t="s">
        <v>41</v>
      </c>
      <c r="AX6" s="31" t="s">
        <v>42</v>
      </c>
      <c r="AY6" s="31"/>
      <c r="AZ6" s="27" t="s">
        <v>43</v>
      </c>
      <c r="BA6" s="27"/>
      <c r="BB6" s="27"/>
      <c r="BC6" s="27"/>
      <c r="BD6" s="27"/>
      <c r="BE6" s="27"/>
      <c r="BF6" s="28"/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s="89" customFormat="true" ht="14.4" hidden="false" customHeight="false" outlineLevel="0" collapsed="false">
      <c r="A22" s="86"/>
      <c r="B22" s="87" t="n">
        <f aca="false">SUM(B8,B12,B16,B20)</f>
        <v>0</v>
      </c>
      <c r="C22" s="87"/>
      <c r="D22" s="87" t="n">
        <f aca="false">SUM(D8,D12,D16,D20)</f>
        <v>0</v>
      </c>
      <c r="E22" s="87"/>
      <c r="F22" s="87" t="n">
        <f aca="false">SUM(F8,F12,F16,F20)</f>
        <v>0</v>
      </c>
      <c r="G22" s="87"/>
      <c r="H22" s="87" t="n">
        <f aca="false">SUM(H8,H12,H16,H20)</f>
        <v>0</v>
      </c>
      <c r="I22" s="87"/>
      <c r="J22" s="87" t="n">
        <f aca="false">SUM(J8,J12,J16,J20)</f>
        <v>0</v>
      </c>
      <c r="K22" s="87"/>
      <c r="L22" s="88"/>
      <c r="M22" s="88"/>
      <c r="N22" s="88" t="n">
        <f aca="false">SUM(N8,N12,N16,N20)</f>
        <v>0</v>
      </c>
      <c r="O22" s="87"/>
      <c r="P22" s="87" t="n">
        <f aca="false">SUM(P8,P12,P16,P20)</f>
        <v>0</v>
      </c>
      <c r="Q22" s="87"/>
      <c r="R22" s="87" t="n">
        <f aca="false">SUM(R8,R12,R16,R20,)</f>
        <v>0</v>
      </c>
      <c r="S22" s="87"/>
      <c r="T22" s="87" t="n">
        <f aca="false">SUM(T8,T12,T16,T20,)</f>
        <v>0</v>
      </c>
      <c r="U22" s="87"/>
      <c r="V22" s="87" t="n">
        <f aca="false">SUM(V8,V12,V16,V20,)</f>
        <v>0</v>
      </c>
      <c r="W22" s="87"/>
      <c r="X22" s="87"/>
      <c r="Y22" s="87"/>
      <c r="Z22" s="87" t="n">
        <f aca="false">SUM(Z8,Z12,Z16,Z20,)</f>
        <v>0</v>
      </c>
      <c r="AA22" s="87"/>
      <c r="AB22" s="87" t="n">
        <f aca="false">SUM(AB8,AB12,AB16,AB20,)</f>
        <v>0</v>
      </c>
      <c r="AC22" s="87"/>
      <c r="AD22" s="87" t="n">
        <f aca="false">SUM(AD8,AD12,AD16,AD20,)</f>
        <v>0</v>
      </c>
      <c r="AE22" s="87"/>
      <c r="AF22" s="87" t="n">
        <f aca="false">SUM(AF8,AF12,AF16,AF20,)</f>
        <v>0</v>
      </c>
      <c r="AG22" s="87"/>
      <c r="AH22" s="87" t="n">
        <f aca="false">SUM(AH8,AH12,AH16,AH20,)</f>
        <v>0</v>
      </c>
      <c r="AI22" s="87"/>
      <c r="AJ22" s="87"/>
      <c r="AK22" s="87"/>
      <c r="AL22" s="87" t="n">
        <f aca="false">SUM(AL8,AL12,AL16,AL20,)</f>
        <v>0</v>
      </c>
      <c r="AM22" s="87"/>
      <c r="AN22" s="87" t="n">
        <f aca="false">SUM(AN8,AN12,AN16,AN20,)</f>
        <v>0</v>
      </c>
      <c r="AO22" s="87"/>
      <c r="AP22" s="87" t="n">
        <f aca="false">SUM(AP8,AP12,AP16,AP20,)</f>
        <v>0</v>
      </c>
      <c r="AQ22" s="87"/>
      <c r="AR22" s="87" t="n">
        <f aca="false">SUM(AR8,AR12,AR16,AR20,)</f>
        <v>0</v>
      </c>
      <c r="AS22" s="87"/>
      <c r="AT22" s="87" t="n">
        <f aca="false">SUM(AT8,AT12,AT16,AT20,)</f>
        <v>0</v>
      </c>
      <c r="AU22" s="87"/>
      <c r="AV22" s="87"/>
      <c r="AW22" s="87"/>
      <c r="AX22" s="87" t="n">
        <f aca="false">SUM(AX8,AX12,AX16,AX20,)</f>
        <v>0</v>
      </c>
      <c r="AY22" s="87"/>
      <c r="AZ22" s="87" t="n">
        <f aca="false">SUM(AZ8,AZ12,AZ16,AZ20,)</f>
        <v>0</v>
      </c>
      <c r="BA22" s="87"/>
      <c r="BB22" s="87" t="n">
        <f aca="false">SUM(BB8,BB12,BB16,BB20,)</f>
        <v>0</v>
      </c>
      <c r="BC22" s="87"/>
      <c r="BD22" s="87" t="n">
        <f aca="false">SUM(BD8,BD12,BD16,BD20,)</f>
        <v>0</v>
      </c>
      <c r="BE22" s="87"/>
      <c r="BF22" s="87" t="n">
        <f aca="false">SUM(BF8,BF12,BF16,BF20,)</f>
        <v>0</v>
      </c>
      <c r="BG22" s="87"/>
      <c r="BH22" s="87"/>
      <c r="BI22" s="87"/>
    </row>
    <row r="23" customFormat="false" ht="14.4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75"/>
    </row>
    <row r="24" customFormat="false" ht="14.4" hidden="false" customHeight="fals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75"/>
    </row>
    <row r="25" customFormat="false" ht="16.5" hidden="false" customHeight="true" outlineLevel="0" collapsed="false">
      <c r="A25" s="92" t="s">
        <v>53</v>
      </c>
      <c r="B25" s="93" t="s">
        <v>54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C25" s="94"/>
      <c r="AD25" s="94"/>
      <c r="AE25" s="93" t="s">
        <v>55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4"/>
      <c r="AR25" s="94"/>
    </row>
    <row r="26" customFormat="false" ht="14.4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B26" s="94"/>
      <c r="AC26" s="94"/>
      <c r="AD26" s="94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4"/>
      <c r="AR26" s="94"/>
    </row>
    <row r="27" customFormat="false" ht="15" hidden="false" customHeight="false" outlineLevel="0" collapsed="false">
      <c r="AB27" s="94"/>
      <c r="AC27" s="94"/>
      <c r="AD27" s="94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4"/>
      <c r="AR27" s="94"/>
    </row>
    <row r="28" customFormat="false" ht="14.4" hidden="false" customHeight="true" outlineLevel="0" collapsed="false">
      <c r="B28" s="95" t="n">
        <v>1</v>
      </c>
      <c r="C28" s="96" t="s">
        <v>56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P28" s="95" t="n">
        <v>12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5" t="s">
        <v>58</v>
      </c>
      <c r="AE28" s="98" t="s">
        <v>59</v>
      </c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V28" s="99" t="s">
        <v>60</v>
      </c>
      <c r="AW28" s="99"/>
      <c r="AX28" s="99"/>
      <c r="AY28" s="99"/>
      <c r="AZ28" s="100" t="s">
        <v>61</v>
      </c>
      <c r="BA28" s="100"/>
      <c r="BB28" s="100"/>
      <c r="BC28" s="100"/>
      <c r="BD28" s="101" t="s">
        <v>62</v>
      </c>
      <c r="BE28" s="101"/>
      <c r="BF28" s="101"/>
      <c r="BG28" s="102" t="s">
        <v>63</v>
      </c>
      <c r="BH28" s="102"/>
      <c r="BI28" s="102"/>
    </row>
    <row r="29" customFormat="false" ht="14.4" hidden="false" customHeight="false" outlineLevel="0" collapsed="false"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D29" s="95" t="s">
        <v>64</v>
      </c>
      <c r="AE29" s="103" t="s">
        <v>65</v>
      </c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V29" s="99"/>
      <c r="AW29" s="99"/>
      <c r="AX29" s="99"/>
      <c r="AY29" s="99"/>
      <c r="AZ29" s="100"/>
      <c r="BA29" s="100"/>
      <c r="BB29" s="100"/>
      <c r="BC29" s="100"/>
      <c r="BD29" s="101"/>
      <c r="BE29" s="101"/>
      <c r="BF29" s="101"/>
      <c r="BG29" s="102"/>
      <c r="BH29" s="102"/>
      <c r="BI29" s="102"/>
    </row>
    <row r="30" customFormat="false" ht="15" hidden="false" customHeight="true" outlineLevel="0" collapsed="false">
      <c r="B30" s="95" t="n">
        <v>2</v>
      </c>
      <c r="C30" s="103" t="s">
        <v>66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P30" s="95" t="n">
        <v>13</v>
      </c>
      <c r="Q30" s="104" t="s">
        <v>67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D30" s="95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4.4" hidden="false" customHeight="true" outlineLevel="0" collapsed="false">
      <c r="B31" s="95" t="n">
        <v>3</v>
      </c>
      <c r="C31" s="110" t="s">
        <v>7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P31" s="95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D31" s="9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4.4" hidden="false" customHeight="false" outlineLevel="0" collapsed="false">
      <c r="B32" s="95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P32" s="95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D32" s="95" t="s">
        <v>71</v>
      </c>
      <c r="AE32" s="103" t="s">
        <v>72</v>
      </c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12"/>
      <c r="AV32" s="113" t="str">
        <f aca="false">IF(F10="","",F10)</f>
        <v/>
      </c>
      <c r="AW32" s="113"/>
      <c r="AX32" s="113"/>
      <c r="AY32" s="113"/>
      <c r="AZ32" s="114" t="str">
        <f aca="false">IF(AL10="","",AL10)</f>
        <v/>
      </c>
      <c r="BA32" s="114"/>
      <c r="BB32" s="114"/>
      <c r="BC32" s="114"/>
      <c r="BD32" s="115" t="str">
        <f aca="false">IF(SUM(B12:BI12)=0,"",SUM(B12:BI12))</f>
        <v/>
      </c>
      <c r="BE32" s="115"/>
      <c r="BF32" s="115"/>
      <c r="BG32" s="116" t="str">
        <f aca="false">IF(BD32="","",BD32/BD38)</f>
        <v/>
      </c>
      <c r="BH32" s="116"/>
      <c r="BI32" s="116"/>
    </row>
    <row r="33" customFormat="false" ht="14.4" hidden="false" customHeight="true" outlineLevel="0" collapsed="false">
      <c r="B33" s="95" t="n">
        <v>4</v>
      </c>
      <c r="C33" s="103" t="s">
        <v>73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P33" s="95" t="n">
        <v>14</v>
      </c>
      <c r="Q33" s="117" t="s">
        <v>74</v>
      </c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D33" s="95" t="s">
        <v>75</v>
      </c>
      <c r="AE33" s="103" t="s">
        <v>76</v>
      </c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V33" s="113"/>
      <c r="AW33" s="113"/>
      <c r="AX33" s="113"/>
      <c r="AY33" s="113"/>
      <c r="AZ33" s="114"/>
      <c r="BA33" s="114"/>
      <c r="BB33" s="114"/>
      <c r="BC33" s="114"/>
      <c r="BD33" s="115"/>
      <c r="BE33" s="115"/>
      <c r="BF33" s="115"/>
      <c r="BG33" s="116"/>
      <c r="BH33" s="116"/>
      <c r="BI33" s="116"/>
    </row>
    <row r="34" customFormat="false" ht="15" hidden="false" customHeight="true" outlineLevel="0" collapsed="false">
      <c r="B34" s="95" t="n">
        <v>5</v>
      </c>
      <c r="C34" s="103" t="s">
        <v>7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5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D34" s="118" t="s">
        <v>78</v>
      </c>
      <c r="AE34" s="103" t="s">
        <v>79</v>
      </c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V34" s="119" t="str">
        <f aca="false">IF(F14="","",F14)</f>
        <v/>
      </c>
      <c r="AW34" s="119"/>
      <c r="AX34" s="119"/>
      <c r="AY34" s="119"/>
      <c r="AZ34" s="120" t="str">
        <f aca="false">IF(AL14="","",AL14)</f>
        <v/>
      </c>
      <c r="BA34" s="120"/>
      <c r="BB34" s="120"/>
      <c r="BC34" s="120"/>
      <c r="BD34" s="121" t="str">
        <f aca="false">IF(SUM(B16:BI16)=0,"",SUM(B16:BI16))</f>
        <v/>
      </c>
      <c r="BE34" s="121"/>
      <c r="BF34" s="121"/>
      <c r="BG34" s="122" t="str">
        <f aca="false">IF(BD34="","",BD34/BD38)</f>
        <v/>
      </c>
      <c r="BH34" s="122"/>
      <c r="BI34" s="122"/>
    </row>
    <row r="35" customFormat="false" ht="14.4" hidden="false" customHeight="false" outlineLevel="0" collapsed="false">
      <c r="B35" s="95" t="n">
        <v>6</v>
      </c>
      <c r="C35" s="103" t="s">
        <v>80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5" t="n">
        <v>15</v>
      </c>
      <c r="Q35" s="123" t="s">
        <v>81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D35" s="95" t="s">
        <v>82</v>
      </c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V35" s="119"/>
      <c r="AW35" s="119"/>
      <c r="AX35" s="119"/>
      <c r="AY35" s="119"/>
      <c r="AZ35" s="120"/>
      <c r="BA35" s="120"/>
      <c r="BB35" s="120"/>
      <c r="BC35" s="120"/>
      <c r="BD35" s="121"/>
      <c r="BE35" s="121"/>
      <c r="BF35" s="121"/>
      <c r="BG35" s="122"/>
      <c r="BH35" s="122"/>
      <c r="BI35" s="122"/>
    </row>
    <row r="36" customFormat="false" ht="14.4" hidden="false" customHeight="true" outlineLevel="0" collapsed="false">
      <c r="B36" s="95" t="n">
        <v>7</v>
      </c>
      <c r="C36" s="110" t="s">
        <v>83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P36" s="95" t="n">
        <v>16</v>
      </c>
      <c r="Q36" s="104" t="s">
        <v>84</v>
      </c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D36" s="95" t="s">
        <v>85</v>
      </c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V36" s="125" t="str">
        <f aca="false">IF(F18="","",F18)</f>
        <v/>
      </c>
      <c r="AW36" s="125"/>
      <c r="AX36" s="125"/>
      <c r="AY36" s="125"/>
      <c r="AZ36" s="126" t="str">
        <f aca="false">IF(AL18="","",AL18)</f>
        <v/>
      </c>
      <c r="BA36" s="126"/>
      <c r="BB36" s="126"/>
      <c r="BC36" s="126"/>
      <c r="BD36" s="127" t="str">
        <f aca="false">IF(SUM(B20:BI20)=0,"",SUM(B20:BI20))</f>
        <v/>
      </c>
      <c r="BE36" s="127"/>
      <c r="BF36" s="127"/>
      <c r="BG36" s="128" t="str">
        <f aca="false">IF(BD36="","",BD36/BD38)</f>
        <v/>
      </c>
      <c r="BH36" s="128"/>
      <c r="BI36" s="128"/>
    </row>
    <row r="37" customFormat="false" ht="14.4" hidden="false" customHeight="true" outlineLevel="0" collapsed="false">
      <c r="B37" s="95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P37" s="95" t="n">
        <v>17</v>
      </c>
      <c r="Q37" s="104" t="s">
        <v>86</v>
      </c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D37" s="95" t="s">
        <v>87</v>
      </c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R37" s="129"/>
      <c r="AS37" s="129"/>
      <c r="AT37" s="129"/>
      <c r="AU37" s="129"/>
      <c r="AV37" s="125"/>
      <c r="AW37" s="125"/>
      <c r="AX37" s="125"/>
      <c r="AY37" s="125"/>
      <c r="AZ37" s="126"/>
      <c r="BA37" s="126"/>
      <c r="BB37" s="126"/>
      <c r="BC37" s="126"/>
      <c r="BD37" s="127"/>
      <c r="BE37" s="127"/>
      <c r="BF37" s="127"/>
      <c r="BG37" s="128"/>
      <c r="BH37" s="128"/>
      <c r="BI37" s="128"/>
    </row>
    <row r="38" customFormat="false" ht="15" hidden="false" customHeight="true" outlineLevel="0" collapsed="false">
      <c r="B38" s="95" t="n">
        <v>8</v>
      </c>
      <c r="C38" s="105" t="s">
        <v>88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5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D38" s="95" t="s">
        <v>89</v>
      </c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R38" s="129"/>
      <c r="AS38" s="129"/>
      <c r="AT38" s="129"/>
      <c r="AU38" s="129"/>
      <c r="AV38" s="130" t="s">
        <v>90</v>
      </c>
      <c r="AW38" s="130"/>
      <c r="AX38" s="130"/>
      <c r="AY38" s="130"/>
      <c r="AZ38" s="130"/>
      <c r="BA38" s="130"/>
      <c r="BB38" s="130"/>
      <c r="BC38" s="130"/>
      <c r="BD38" s="131" t="str">
        <f aca="false">IF(SUM(BD30:BD37)=0,"",SUM(BD30:BD37))</f>
        <v/>
      </c>
      <c r="BE38" s="131"/>
      <c r="BF38" s="131"/>
      <c r="BG38" s="132" t="str">
        <f aca="false">IF(BD38="","",SUM(BG30:BG37))</f>
        <v/>
      </c>
      <c r="BH38" s="132"/>
      <c r="BI38" s="132"/>
    </row>
    <row r="39" customFormat="false" ht="14.4" hidden="false" customHeight="true" outlineLevel="0" collapsed="false">
      <c r="B39" s="9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5" t="n">
        <v>18</v>
      </c>
      <c r="Q39" s="133" t="s">
        <v>91</v>
      </c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D39" s="95" t="s">
        <v>92</v>
      </c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4"/>
      <c r="BC39" s="135"/>
      <c r="BD39" s="135"/>
      <c r="BE39" s="136"/>
      <c r="BF39" s="135"/>
      <c r="BG39" s="135"/>
      <c r="BH39" s="135"/>
      <c r="BI39" s="135"/>
    </row>
    <row r="40" customFormat="false" ht="14.4" hidden="false" customHeight="true" outlineLevel="0" collapsed="false">
      <c r="B40" s="95" t="n">
        <v>9</v>
      </c>
      <c r="C40" s="137" t="s">
        <v>93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P40" s="95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D40" s="95" t="s">
        <v>94</v>
      </c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4"/>
      <c r="BC40" s="135"/>
      <c r="BD40" s="135"/>
      <c r="BE40" s="136"/>
      <c r="BF40" s="135"/>
      <c r="BG40" s="135"/>
      <c r="BH40" s="135"/>
      <c r="BI40" s="135"/>
    </row>
    <row r="41" customFormat="false" ht="14.4" hidden="false" customHeight="true" outlineLevel="0" collapsed="false">
      <c r="B41" s="95" t="n">
        <v>10</v>
      </c>
      <c r="C41" s="105" t="s">
        <v>95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P41" s="95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D41" s="95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4"/>
      <c r="BC41" s="135"/>
      <c r="BD41" s="135"/>
      <c r="BE41" s="136"/>
      <c r="BF41" s="135"/>
      <c r="BG41" s="135"/>
      <c r="BH41" s="135"/>
      <c r="BI41" s="135"/>
    </row>
    <row r="42" customFormat="false" ht="14.4" hidden="false" customHeight="true" outlineLevel="0" collapsed="false">
      <c r="B42" s="95" t="n">
        <v>11</v>
      </c>
      <c r="C42" s="105" t="s">
        <v>96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P42" s="95" t="n">
        <v>19</v>
      </c>
      <c r="Q42" s="104" t="s">
        <v>79</v>
      </c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D42" s="95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4"/>
      <c r="BC42" s="135"/>
      <c r="BD42" s="135"/>
      <c r="BE42" s="136"/>
      <c r="BF42" s="135"/>
      <c r="BG42" s="135"/>
      <c r="BH42" s="135"/>
      <c r="BI42" s="135"/>
    </row>
    <row r="43" customFormat="false" ht="14.4" hidden="false" customHeight="false" outlineLevel="0" collapsed="false">
      <c r="B43" s="95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P43" s="95"/>
      <c r="Q43" s="141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D43" s="95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34"/>
      <c r="BC43" s="135"/>
      <c r="BD43" s="135"/>
      <c r="BE43" s="136"/>
      <c r="BF43" s="135"/>
      <c r="BG43" s="135"/>
      <c r="BH43" s="135"/>
      <c r="BI43" s="135"/>
    </row>
    <row r="44" customFormat="false" ht="14.4" hidden="false" customHeight="false" outlineLevel="0" collapsed="false">
      <c r="B44" s="95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P44" s="95"/>
      <c r="Q44" s="141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D44" s="95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34"/>
      <c r="BC44" s="135"/>
      <c r="BD44" s="135"/>
      <c r="BE44" s="136"/>
      <c r="BF44" s="135"/>
      <c r="BG44" s="135"/>
      <c r="BH44" s="135"/>
      <c r="BI44" s="135"/>
    </row>
    <row r="45" customFormat="false" ht="18" hidden="false" customHeight="false" outlineLevel="0" collapsed="false">
      <c r="A45" s="143" t="s">
        <v>97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</row>
    <row r="48" customFormat="false" ht="14.4" hidden="false" customHeight="false" outlineLevel="0" collapsed="false">
      <c r="A48" s="145" t="s">
        <v>9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1" t="s">
        <v>99</v>
      </c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51" customFormat="false" ht="14.4" hidden="false" customHeight="false" outlineLevel="0" collapsed="false">
      <c r="A51" s="1" t="s">
        <v>100</v>
      </c>
      <c r="Y51" s="1" t="s">
        <v>99</v>
      </c>
    </row>
  </sheetData>
  <mergeCells count="40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0"/>
    <mergeCell ref="Q30:AB32"/>
    <mergeCell ref="AE30:AP31"/>
    <mergeCell ref="AV30:AY31"/>
    <mergeCell ref="AZ30:BC31"/>
    <mergeCell ref="BD30:BF31"/>
    <mergeCell ref="BG30:BI31"/>
    <mergeCell ref="C31:N32"/>
    <mergeCell ref="AE32:AP32"/>
    <mergeCell ref="AV32:AY33"/>
    <mergeCell ref="AZ32:BC33"/>
    <mergeCell ref="BD32:BF33"/>
    <mergeCell ref="BG32:BI33"/>
    <mergeCell ref="C33:N33"/>
    <mergeCell ref="Q33:AB34"/>
    <mergeCell ref="AE33:AP33"/>
    <mergeCell ref="C34:N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7"/>
    <mergeCell ref="Q36:AB36"/>
    <mergeCell ref="AE36:AP36"/>
    <mergeCell ref="AV36:AY37"/>
    <mergeCell ref="AZ36:BC37"/>
    <mergeCell ref="BD36:BF37"/>
    <mergeCell ref="BG36:BI37"/>
    <mergeCell ref="Q37:AB38"/>
    <mergeCell ref="AE37:AP37"/>
    <mergeCell ref="C38:N39"/>
    <mergeCell ref="AE38:AP38"/>
    <mergeCell ref="AV38:BC38"/>
    <mergeCell ref="BD38:BF38"/>
    <mergeCell ref="BG38:BI38"/>
    <mergeCell ref="Q39:AB41"/>
    <mergeCell ref="AE39:AP39"/>
    <mergeCell ref="C40:N40"/>
    <mergeCell ref="AE40:AP40"/>
    <mergeCell ref="C41:N41"/>
    <mergeCell ref="C42:N42"/>
    <mergeCell ref="Q42:AB42"/>
    <mergeCell ref="A48:X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R20" activeCellId="0" sqref="AR20:AU2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6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31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 t="s">
        <v>101</v>
      </c>
      <c r="G6" s="27"/>
      <c r="H6" s="27" t="s">
        <v>102</v>
      </c>
      <c r="I6" s="27"/>
      <c r="J6" s="28" t="s">
        <v>15</v>
      </c>
      <c r="K6" s="28"/>
      <c r="L6" s="29" t="s">
        <v>16</v>
      </c>
      <c r="M6" s="30" t="s">
        <v>17</v>
      </c>
      <c r="N6" s="31" t="s">
        <v>18</v>
      </c>
      <c r="O6" s="31"/>
      <c r="P6" s="27" t="s">
        <v>19</v>
      </c>
      <c r="Q6" s="27"/>
      <c r="R6" s="27" t="s">
        <v>20</v>
      </c>
      <c r="S6" s="27"/>
      <c r="T6" s="27" t="s">
        <v>21</v>
      </c>
      <c r="U6" s="27"/>
      <c r="V6" s="28" t="s">
        <v>22</v>
      </c>
      <c r="W6" s="28"/>
      <c r="X6" s="29" t="s">
        <v>23</v>
      </c>
      <c r="Y6" s="30" t="s">
        <v>24</v>
      </c>
      <c r="Z6" s="31" t="s">
        <v>25</v>
      </c>
      <c r="AA6" s="31"/>
      <c r="AB6" s="27" t="s">
        <v>26</v>
      </c>
      <c r="AC6" s="27"/>
      <c r="AD6" s="27" t="s">
        <v>27</v>
      </c>
      <c r="AE6" s="27"/>
      <c r="AF6" s="26" t="s">
        <v>28</v>
      </c>
      <c r="AG6" s="26"/>
      <c r="AH6" s="26" t="s">
        <v>29</v>
      </c>
      <c r="AI6" s="26"/>
      <c r="AJ6" s="29" t="s">
        <v>30</v>
      </c>
      <c r="AK6" s="30" t="s">
        <v>31</v>
      </c>
      <c r="AL6" s="31" t="s">
        <v>32</v>
      </c>
      <c r="AM6" s="31"/>
      <c r="AN6" s="27" t="s">
        <v>33</v>
      </c>
      <c r="AO6" s="27"/>
      <c r="AP6" s="27" t="s">
        <v>34</v>
      </c>
      <c r="AQ6" s="27"/>
      <c r="AR6" s="27" t="s">
        <v>35</v>
      </c>
      <c r="AS6" s="27"/>
      <c r="AT6" s="28" t="s">
        <v>36</v>
      </c>
      <c r="AU6" s="28"/>
      <c r="AV6" s="29" t="s">
        <v>37</v>
      </c>
      <c r="AW6" s="30" t="s">
        <v>38</v>
      </c>
      <c r="AX6" s="31" t="s">
        <v>39</v>
      </c>
      <c r="AY6" s="31"/>
      <c r="AZ6" s="27" t="s">
        <v>40</v>
      </c>
      <c r="BA6" s="27"/>
      <c r="BB6" s="27" t="s">
        <v>41</v>
      </c>
      <c r="BC6" s="27"/>
      <c r="BD6" s="27" t="s">
        <v>42</v>
      </c>
      <c r="BE6" s="27"/>
      <c r="BF6" s="28"/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146"/>
      <c r="W8" s="146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8"/>
      <c r="AS8" s="38"/>
      <c r="AT8" s="146"/>
      <c r="AU8" s="146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148"/>
      <c r="W9" s="148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6"/>
      <c r="AS9" s="46"/>
      <c r="AT9" s="148"/>
      <c r="AU9" s="148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146"/>
      <c r="W12" s="146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8"/>
      <c r="AS12" s="38"/>
      <c r="AT12" s="146"/>
      <c r="AU12" s="146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148"/>
      <c r="W13" s="148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6"/>
      <c r="AS13" s="46"/>
      <c r="AT13" s="148"/>
      <c r="AU13" s="148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146"/>
      <c r="W16" s="146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8"/>
      <c r="AS16" s="38"/>
      <c r="AT16" s="38"/>
      <c r="AU16" s="38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148"/>
      <c r="W17" s="148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6"/>
      <c r="AS17" s="46"/>
      <c r="AT17" s="46"/>
      <c r="AU17" s="46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8"/>
      <c r="W20" s="38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8"/>
      <c r="AS20" s="38"/>
      <c r="AT20" s="146"/>
      <c r="AU20" s="146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8"/>
      <c r="W21" s="78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8"/>
      <c r="AS21" s="78"/>
      <c r="AT21" s="150"/>
      <c r="AU21" s="150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s="89" customFormat="true" ht="14.4" hidden="false" customHeight="false" outlineLevel="0" collapsed="false">
      <c r="A22" s="86"/>
      <c r="B22" s="87" t="n">
        <f aca="false">SUM(B8,B12,B16,B20)</f>
        <v>0</v>
      </c>
      <c r="C22" s="87"/>
      <c r="D22" s="87" t="n">
        <f aca="false">SUM(D8,D12,D16,D20)</f>
        <v>0</v>
      </c>
      <c r="E22" s="87"/>
      <c r="F22" s="87" t="n">
        <f aca="false">SUM(F8,F12,F16,F20)</f>
        <v>0</v>
      </c>
      <c r="G22" s="87"/>
      <c r="H22" s="87" t="n">
        <f aca="false">SUM(H8,H12,H16,H20)</f>
        <v>0</v>
      </c>
      <c r="I22" s="87"/>
      <c r="J22" s="87" t="n">
        <f aca="false">SUM(J8,J12,J16,J20)</f>
        <v>0</v>
      </c>
      <c r="K22" s="87"/>
      <c r="L22" s="88"/>
      <c r="M22" s="88"/>
      <c r="N22" s="88" t="n">
        <f aca="false">SUM(N8,N12,N16,N20)</f>
        <v>0</v>
      </c>
      <c r="O22" s="87"/>
      <c r="P22" s="87" t="n">
        <f aca="false">SUM(P8,P12,P16,P20)</f>
        <v>0</v>
      </c>
      <c r="Q22" s="87"/>
      <c r="R22" s="87" t="n">
        <f aca="false">SUM(R8,R12,R16,R20,)</f>
        <v>0</v>
      </c>
      <c r="S22" s="87"/>
      <c r="T22" s="87" t="n">
        <f aca="false">SUM(T8,T12,T16,T20,)</f>
        <v>0</v>
      </c>
      <c r="U22" s="87"/>
      <c r="V22" s="87" t="n">
        <f aca="false">SUM(V8,V12,V16,V20,)</f>
        <v>0</v>
      </c>
      <c r="W22" s="87"/>
      <c r="X22" s="87"/>
      <c r="Y22" s="87"/>
      <c r="Z22" s="87" t="n">
        <f aca="false">SUM(Z8,Z12,Z16,Z20,)</f>
        <v>0</v>
      </c>
      <c r="AA22" s="87"/>
      <c r="AB22" s="87" t="n">
        <f aca="false">SUM(AB8,AB12,AB16,AB20,)</f>
        <v>0</v>
      </c>
      <c r="AC22" s="87"/>
      <c r="AD22" s="87" t="n">
        <f aca="false">SUM(AD8,AD12,AD16,AD20,)</f>
        <v>0</v>
      </c>
      <c r="AE22" s="87"/>
      <c r="AF22" s="87" t="n">
        <f aca="false">SUM(AF8,AF12,AF16,AF20,)</f>
        <v>0</v>
      </c>
      <c r="AG22" s="87"/>
      <c r="AH22" s="87" t="n">
        <f aca="false">SUM(AH8,AH12,AH16,AH20,)</f>
        <v>0</v>
      </c>
      <c r="AI22" s="87"/>
      <c r="AJ22" s="87"/>
      <c r="AK22" s="87"/>
      <c r="AL22" s="87" t="n">
        <f aca="false">SUM(AL8,AL12,AL16,AL20,)</f>
        <v>0</v>
      </c>
      <c r="AM22" s="87"/>
      <c r="AN22" s="87" t="n">
        <f aca="false">SUM(AN8,AN12,AN16,AN20,)</f>
        <v>0</v>
      </c>
      <c r="AO22" s="87"/>
      <c r="AP22" s="87" t="n">
        <f aca="false">SUM(AP8,AP12,AP16,AP20,)</f>
        <v>0</v>
      </c>
      <c r="AQ22" s="87"/>
      <c r="AR22" s="87" t="n">
        <f aca="false">SUM(AR8,AR12,AR16,AR20,)</f>
        <v>0</v>
      </c>
      <c r="AS22" s="87"/>
      <c r="AT22" s="87" t="n">
        <f aca="false">SUM(AT8,AT12,AT16,AT20,)</f>
        <v>0</v>
      </c>
      <c r="AU22" s="87"/>
      <c r="AV22" s="87"/>
      <c r="AW22" s="87"/>
      <c r="AX22" s="87" t="n">
        <f aca="false">SUM(AX8,AX12,AX16,AX20,)</f>
        <v>0</v>
      </c>
      <c r="AY22" s="87"/>
      <c r="AZ22" s="87" t="n">
        <f aca="false">SUM(AZ8,AZ12,AZ16,AZ20,)</f>
        <v>0</v>
      </c>
      <c r="BA22" s="87"/>
      <c r="BB22" s="87" t="n">
        <f aca="false">SUM(BB8,BB12,BB16,BB20,)</f>
        <v>0</v>
      </c>
      <c r="BC22" s="87"/>
      <c r="BD22" s="87" t="n">
        <f aca="false">SUM(BD8,BD12,BD16,BD20,)</f>
        <v>0</v>
      </c>
      <c r="BE22" s="87"/>
      <c r="BF22" s="87" t="n">
        <f aca="false">SUM(BF8,BF12,BF16,BF20,)</f>
        <v>0</v>
      </c>
      <c r="BG22" s="87"/>
      <c r="BH22" s="87"/>
      <c r="BI22" s="87"/>
    </row>
    <row r="23" customFormat="false" ht="14.4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75"/>
    </row>
    <row r="24" customFormat="false" ht="14.4" hidden="false" customHeight="fals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75"/>
    </row>
    <row r="25" customFormat="false" ht="16.5" hidden="false" customHeight="true" outlineLevel="0" collapsed="false">
      <c r="A25" s="92" t="s">
        <v>53</v>
      </c>
      <c r="B25" s="93" t="s">
        <v>54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C25" s="94"/>
      <c r="AD25" s="94"/>
      <c r="AE25" s="93" t="s">
        <v>55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4"/>
      <c r="AR25" s="94"/>
    </row>
    <row r="26" customFormat="false" ht="14.4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B26" s="94"/>
      <c r="AC26" s="94"/>
      <c r="AD26" s="94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4"/>
      <c r="AR26" s="94"/>
    </row>
    <row r="27" customFormat="false" ht="15" hidden="false" customHeight="false" outlineLevel="0" collapsed="false">
      <c r="AB27" s="94"/>
      <c r="AC27" s="94"/>
      <c r="AD27" s="94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4"/>
      <c r="AR27" s="94"/>
    </row>
    <row r="28" customFormat="false" ht="14.4" hidden="false" customHeight="true" outlineLevel="0" collapsed="false">
      <c r="B28" s="95" t="n">
        <v>1</v>
      </c>
      <c r="C28" s="96" t="s">
        <v>56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P28" s="95" t="n">
        <v>12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5" t="s">
        <v>58</v>
      </c>
      <c r="AE28" s="98" t="s">
        <v>59</v>
      </c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V28" s="99" t="s">
        <v>60</v>
      </c>
      <c r="AW28" s="99"/>
      <c r="AX28" s="99"/>
      <c r="AY28" s="99"/>
      <c r="AZ28" s="100" t="s">
        <v>61</v>
      </c>
      <c r="BA28" s="100"/>
      <c r="BB28" s="100"/>
      <c r="BC28" s="100"/>
      <c r="BD28" s="101" t="s">
        <v>62</v>
      </c>
      <c r="BE28" s="101"/>
      <c r="BF28" s="101"/>
      <c r="BG28" s="102" t="s">
        <v>63</v>
      </c>
      <c r="BH28" s="102"/>
      <c r="BI28" s="102"/>
    </row>
    <row r="29" customFormat="false" ht="14.4" hidden="false" customHeight="false" outlineLevel="0" collapsed="false"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D29" s="95" t="s">
        <v>64</v>
      </c>
      <c r="AE29" s="103" t="s">
        <v>65</v>
      </c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V29" s="99"/>
      <c r="AW29" s="99"/>
      <c r="AX29" s="99"/>
      <c r="AY29" s="99"/>
      <c r="AZ29" s="100"/>
      <c r="BA29" s="100"/>
      <c r="BB29" s="100"/>
      <c r="BC29" s="100"/>
      <c r="BD29" s="101"/>
      <c r="BE29" s="101"/>
      <c r="BF29" s="101"/>
      <c r="BG29" s="102"/>
      <c r="BH29" s="102"/>
      <c r="BI29" s="102"/>
    </row>
    <row r="30" customFormat="false" ht="15" hidden="false" customHeight="true" outlineLevel="0" collapsed="false">
      <c r="B30" s="95" t="n">
        <v>2</v>
      </c>
      <c r="C30" s="103" t="s">
        <v>66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P30" s="95" t="n">
        <v>13</v>
      </c>
      <c r="Q30" s="104" t="s">
        <v>67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D30" s="95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4.4" hidden="false" customHeight="true" outlineLevel="0" collapsed="false">
      <c r="B31" s="95" t="n">
        <v>3</v>
      </c>
      <c r="C31" s="110" t="s">
        <v>7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P31" s="95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D31" s="9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4.4" hidden="false" customHeight="false" outlineLevel="0" collapsed="false">
      <c r="B32" s="95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P32" s="95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D32" s="95" t="s">
        <v>71</v>
      </c>
      <c r="AE32" s="103" t="s">
        <v>72</v>
      </c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12"/>
      <c r="AV32" s="113" t="str">
        <f aca="false">IF(F10="","",F10)</f>
        <v/>
      </c>
      <c r="AW32" s="113"/>
      <c r="AX32" s="113"/>
      <c r="AY32" s="113"/>
      <c r="AZ32" s="114" t="str">
        <f aca="false">IF(AL10="","",AL10)</f>
        <v/>
      </c>
      <c r="BA32" s="114"/>
      <c r="BB32" s="114"/>
      <c r="BC32" s="114"/>
      <c r="BD32" s="115" t="str">
        <f aca="false">IF(SUM(B12:BI12)=0,"",SUM(B12:BI12))</f>
        <v/>
      </c>
      <c r="BE32" s="115"/>
      <c r="BF32" s="115"/>
      <c r="BG32" s="116" t="str">
        <f aca="false">IF(BD32="","",BD32/BD38)</f>
        <v/>
      </c>
      <c r="BH32" s="116"/>
      <c r="BI32" s="116"/>
    </row>
    <row r="33" customFormat="false" ht="14.4" hidden="false" customHeight="true" outlineLevel="0" collapsed="false">
      <c r="B33" s="95" t="n">
        <v>4</v>
      </c>
      <c r="C33" s="103" t="s">
        <v>73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P33" s="95" t="n">
        <v>14</v>
      </c>
      <c r="Q33" s="117" t="s">
        <v>74</v>
      </c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D33" s="95" t="s">
        <v>75</v>
      </c>
      <c r="AE33" s="103" t="s">
        <v>76</v>
      </c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V33" s="113"/>
      <c r="AW33" s="113"/>
      <c r="AX33" s="113"/>
      <c r="AY33" s="113"/>
      <c r="AZ33" s="114"/>
      <c r="BA33" s="114"/>
      <c r="BB33" s="114"/>
      <c r="BC33" s="114"/>
      <c r="BD33" s="115"/>
      <c r="BE33" s="115"/>
      <c r="BF33" s="115"/>
      <c r="BG33" s="116"/>
      <c r="BH33" s="116"/>
      <c r="BI33" s="116"/>
    </row>
    <row r="34" customFormat="false" ht="15" hidden="false" customHeight="true" outlineLevel="0" collapsed="false">
      <c r="B34" s="95" t="n">
        <v>5</v>
      </c>
      <c r="C34" s="103" t="s">
        <v>7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5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D34" s="118" t="s">
        <v>78</v>
      </c>
      <c r="AE34" s="103" t="s">
        <v>79</v>
      </c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V34" s="119" t="str">
        <f aca="false">IF(F14="","",F14)</f>
        <v/>
      </c>
      <c r="AW34" s="119"/>
      <c r="AX34" s="119"/>
      <c r="AY34" s="119"/>
      <c r="AZ34" s="120" t="str">
        <f aca="false">IF(AL14="","",AL14)</f>
        <v/>
      </c>
      <c r="BA34" s="120"/>
      <c r="BB34" s="120"/>
      <c r="BC34" s="120"/>
      <c r="BD34" s="121" t="str">
        <f aca="false">IF(SUM(B16:BI16)=0,"",SUM(B16:BI16))</f>
        <v/>
      </c>
      <c r="BE34" s="121"/>
      <c r="BF34" s="121"/>
      <c r="BG34" s="122" t="str">
        <f aca="false">IF(BD34="","",BD34/BD38)</f>
        <v/>
      </c>
      <c r="BH34" s="122"/>
      <c r="BI34" s="122"/>
    </row>
    <row r="35" customFormat="false" ht="14.4" hidden="false" customHeight="false" outlineLevel="0" collapsed="false">
      <c r="B35" s="95" t="n">
        <v>6</v>
      </c>
      <c r="C35" s="103" t="s">
        <v>80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5" t="n">
        <v>15</v>
      </c>
      <c r="Q35" s="123" t="s">
        <v>81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D35" s="95" t="s">
        <v>82</v>
      </c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V35" s="119"/>
      <c r="AW35" s="119"/>
      <c r="AX35" s="119"/>
      <c r="AY35" s="119"/>
      <c r="AZ35" s="120"/>
      <c r="BA35" s="120"/>
      <c r="BB35" s="120"/>
      <c r="BC35" s="120"/>
      <c r="BD35" s="121"/>
      <c r="BE35" s="121"/>
      <c r="BF35" s="121"/>
      <c r="BG35" s="122"/>
      <c r="BH35" s="122"/>
      <c r="BI35" s="122"/>
    </row>
    <row r="36" customFormat="false" ht="14.4" hidden="false" customHeight="true" outlineLevel="0" collapsed="false">
      <c r="B36" s="95" t="n">
        <v>7</v>
      </c>
      <c r="C36" s="110" t="s">
        <v>83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P36" s="95" t="n">
        <v>16</v>
      </c>
      <c r="Q36" s="104" t="s">
        <v>84</v>
      </c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D36" s="95" t="s">
        <v>85</v>
      </c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V36" s="125" t="str">
        <f aca="false">IF(F18="","",F18)</f>
        <v/>
      </c>
      <c r="AW36" s="125"/>
      <c r="AX36" s="125"/>
      <c r="AY36" s="125"/>
      <c r="AZ36" s="126" t="str">
        <f aca="false">IF(AL18="","",AL18)</f>
        <v/>
      </c>
      <c r="BA36" s="126"/>
      <c r="BB36" s="126"/>
      <c r="BC36" s="126"/>
      <c r="BD36" s="127" t="str">
        <f aca="false">IF(SUM(B20:BI20)=0,"",SUM(B20:BI20))</f>
        <v/>
      </c>
      <c r="BE36" s="127"/>
      <c r="BF36" s="127"/>
      <c r="BG36" s="128" t="str">
        <f aca="false">IF(BD36="","",BD36/BD38)</f>
        <v/>
      </c>
      <c r="BH36" s="128"/>
      <c r="BI36" s="128"/>
    </row>
    <row r="37" customFormat="false" ht="14.4" hidden="false" customHeight="true" outlineLevel="0" collapsed="false">
      <c r="B37" s="95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P37" s="95" t="n">
        <v>17</v>
      </c>
      <c r="Q37" s="104" t="s">
        <v>86</v>
      </c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D37" s="95" t="s">
        <v>87</v>
      </c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R37" s="129"/>
      <c r="AS37" s="129"/>
      <c r="AT37" s="129"/>
      <c r="AU37" s="129"/>
      <c r="AV37" s="125"/>
      <c r="AW37" s="125"/>
      <c r="AX37" s="125"/>
      <c r="AY37" s="125"/>
      <c r="AZ37" s="126"/>
      <c r="BA37" s="126"/>
      <c r="BB37" s="126"/>
      <c r="BC37" s="126"/>
      <c r="BD37" s="127"/>
      <c r="BE37" s="127"/>
      <c r="BF37" s="127"/>
      <c r="BG37" s="128"/>
      <c r="BH37" s="128"/>
      <c r="BI37" s="128"/>
    </row>
    <row r="38" customFormat="false" ht="15" hidden="false" customHeight="true" outlineLevel="0" collapsed="false">
      <c r="B38" s="95" t="n">
        <v>8</v>
      </c>
      <c r="C38" s="105" t="s">
        <v>88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5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D38" s="95" t="s">
        <v>89</v>
      </c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R38" s="129"/>
      <c r="AS38" s="129"/>
      <c r="AT38" s="129"/>
      <c r="AU38" s="129"/>
      <c r="AV38" s="130" t="s">
        <v>90</v>
      </c>
      <c r="AW38" s="130"/>
      <c r="AX38" s="130"/>
      <c r="AY38" s="130"/>
      <c r="AZ38" s="130"/>
      <c r="BA38" s="130"/>
      <c r="BB38" s="130"/>
      <c r="BC38" s="130"/>
      <c r="BD38" s="131" t="str">
        <f aca="false">IF(SUM(BD30:BD37)=0,"",SUM(BD30:BD37))</f>
        <v/>
      </c>
      <c r="BE38" s="131"/>
      <c r="BF38" s="131"/>
      <c r="BG38" s="132" t="str">
        <f aca="false">IF(BD38="","",SUM(BG30:BG37))</f>
        <v/>
      </c>
      <c r="BH38" s="132"/>
      <c r="BI38" s="132"/>
    </row>
    <row r="39" customFormat="false" ht="14.4" hidden="false" customHeight="true" outlineLevel="0" collapsed="false">
      <c r="B39" s="9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5" t="n">
        <v>18</v>
      </c>
      <c r="Q39" s="133" t="s">
        <v>91</v>
      </c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D39" s="95" t="s">
        <v>92</v>
      </c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4"/>
      <c r="BC39" s="135"/>
      <c r="BD39" s="135"/>
      <c r="BE39" s="136"/>
      <c r="BF39" s="135"/>
      <c r="BG39" s="135"/>
      <c r="BH39" s="135"/>
      <c r="BI39" s="135"/>
    </row>
    <row r="40" customFormat="false" ht="14.4" hidden="false" customHeight="true" outlineLevel="0" collapsed="false">
      <c r="B40" s="95" t="n">
        <v>9</v>
      </c>
      <c r="C40" s="137" t="s">
        <v>93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P40" s="95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D40" s="95" t="s">
        <v>94</v>
      </c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4"/>
      <c r="BC40" s="135"/>
      <c r="BD40" s="135"/>
      <c r="BE40" s="136"/>
      <c r="BF40" s="135"/>
      <c r="BG40" s="135"/>
      <c r="BH40" s="135"/>
      <c r="BI40" s="135"/>
    </row>
    <row r="41" customFormat="false" ht="14.4" hidden="false" customHeight="true" outlineLevel="0" collapsed="false">
      <c r="B41" s="95" t="n">
        <v>10</v>
      </c>
      <c r="C41" s="105" t="s">
        <v>95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P41" s="95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D41" s="95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4"/>
      <c r="BC41" s="135"/>
      <c r="BD41" s="135"/>
      <c r="BE41" s="136"/>
      <c r="BF41" s="135"/>
      <c r="BG41" s="135"/>
      <c r="BH41" s="135"/>
      <c r="BI41" s="135"/>
    </row>
    <row r="42" customFormat="false" ht="14.4" hidden="false" customHeight="true" outlineLevel="0" collapsed="false">
      <c r="B42" s="95" t="n">
        <v>11</v>
      </c>
      <c r="C42" s="105" t="s">
        <v>96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P42" s="95" t="n">
        <v>19</v>
      </c>
      <c r="Q42" s="104" t="s">
        <v>79</v>
      </c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D42" s="95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4"/>
      <c r="BC42" s="135"/>
      <c r="BD42" s="135"/>
      <c r="BE42" s="136"/>
      <c r="BF42" s="135"/>
      <c r="BG42" s="135"/>
      <c r="BH42" s="135"/>
      <c r="BI42" s="135"/>
    </row>
    <row r="43" customFormat="false" ht="14.4" hidden="false" customHeight="false" outlineLevel="0" collapsed="false">
      <c r="B43" s="95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P43" s="95"/>
      <c r="Q43" s="141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D43" s="95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34"/>
      <c r="BC43" s="135"/>
      <c r="BD43" s="135"/>
      <c r="BE43" s="136"/>
      <c r="BF43" s="135"/>
      <c r="BG43" s="135"/>
      <c r="BH43" s="135"/>
      <c r="BI43" s="135"/>
    </row>
    <row r="44" customFormat="false" ht="14.4" hidden="false" customHeight="false" outlineLevel="0" collapsed="false">
      <c r="B44" s="95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P44" s="95"/>
      <c r="Q44" s="141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D44" s="95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34"/>
      <c r="BC44" s="135"/>
      <c r="BD44" s="135"/>
      <c r="BE44" s="136"/>
      <c r="BF44" s="135"/>
      <c r="BG44" s="135"/>
      <c r="BH44" s="135"/>
      <c r="BI44" s="135"/>
    </row>
    <row r="45" customFormat="false" ht="18" hidden="false" customHeight="false" outlineLevel="0" collapsed="false">
      <c r="A45" s="143" t="s">
        <v>97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</row>
    <row r="48" customFormat="false" ht="14.4" hidden="false" customHeight="false" outlineLevel="0" collapsed="false">
      <c r="A48" s="145" t="s">
        <v>9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1" t="s">
        <v>99</v>
      </c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51" customFormat="false" ht="14.4" hidden="false" customHeight="false" outlineLevel="0" collapsed="false">
      <c r="A51" s="1" t="s">
        <v>100</v>
      </c>
      <c r="Y51" s="1" t="s">
        <v>99</v>
      </c>
    </row>
  </sheetData>
  <mergeCells count="40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0"/>
    <mergeCell ref="Q30:AB32"/>
    <mergeCell ref="AE30:AP31"/>
    <mergeCell ref="AV30:AY31"/>
    <mergeCell ref="AZ30:BC31"/>
    <mergeCell ref="BD30:BF31"/>
    <mergeCell ref="BG30:BI31"/>
    <mergeCell ref="C31:N32"/>
    <mergeCell ref="AE32:AP32"/>
    <mergeCell ref="AV32:AY33"/>
    <mergeCell ref="AZ32:BC33"/>
    <mergeCell ref="BD32:BF33"/>
    <mergeCell ref="BG32:BI33"/>
    <mergeCell ref="C33:N33"/>
    <mergeCell ref="Q33:AB34"/>
    <mergeCell ref="AE33:AP33"/>
    <mergeCell ref="C34:N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7"/>
    <mergeCell ref="Q36:AB36"/>
    <mergeCell ref="AE36:AP36"/>
    <mergeCell ref="AV36:AY37"/>
    <mergeCell ref="AZ36:BC37"/>
    <mergeCell ref="BD36:BF37"/>
    <mergeCell ref="BG36:BI37"/>
    <mergeCell ref="Q37:AB38"/>
    <mergeCell ref="AE37:AP37"/>
    <mergeCell ref="C38:N39"/>
    <mergeCell ref="AE38:AP38"/>
    <mergeCell ref="AV38:BC38"/>
    <mergeCell ref="BD38:BF38"/>
    <mergeCell ref="BG38:BI38"/>
    <mergeCell ref="Q39:AB41"/>
    <mergeCell ref="AE39:AP39"/>
    <mergeCell ref="C40:N40"/>
    <mergeCell ref="AE40:AP40"/>
    <mergeCell ref="C41:N41"/>
    <mergeCell ref="C42:N42"/>
    <mergeCell ref="Q42:AB42"/>
    <mergeCell ref="A48:X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6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61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/>
      <c r="I6" s="27"/>
      <c r="J6" s="28" t="s">
        <v>101</v>
      </c>
      <c r="K6" s="28"/>
      <c r="L6" s="29" t="s">
        <v>102</v>
      </c>
      <c r="M6" s="30" t="s">
        <v>15</v>
      </c>
      <c r="N6" s="31" t="s">
        <v>16</v>
      </c>
      <c r="O6" s="31"/>
      <c r="P6" s="27" t="s">
        <v>17</v>
      </c>
      <c r="Q6" s="27"/>
      <c r="R6" s="27" t="s">
        <v>18</v>
      </c>
      <c r="S6" s="27"/>
      <c r="T6" s="27" t="s">
        <v>19</v>
      </c>
      <c r="U6" s="27"/>
      <c r="V6" s="28" t="s">
        <v>20</v>
      </c>
      <c r="W6" s="28"/>
      <c r="X6" s="29" t="s">
        <v>21</v>
      </c>
      <c r="Y6" s="30" t="s">
        <v>22</v>
      </c>
      <c r="Z6" s="31" t="s">
        <v>23</v>
      </c>
      <c r="AA6" s="31"/>
      <c r="AB6" s="27" t="s">
        <v>24</v>
      </c>
      <c r="AC6" s="27"/>
      <c r="AD6" s="27" t="s">
        <v>25</v>
      </c>
      <c r="AE6" s="27"/>
      <c r="AF6" s="26" t="s">
        <v>26</v>
      </c>
      <c r="AG6" s="26"/>
      <c r="AH6" s="26" t="s">
        <v>27</v>
      </c>
      <c r="AI6" s="26"/>
      <c r="AJ6" s="29" t="s">
        <v>28</v>
      </c>
      <c r="AK6" s="30" t="s">
        <v>29</v>
      </c>
      <c r="AL6" s="31" t="s">
        <v>30</v>
      </c>
      <c r="AM6" s="31"/>
      <c r="AN6" s="27" t="s">
        <v>31</v>
      </c>
      <c r="AO6" s="27"/>
      <c r="AP6" s="27" t="s">
        <v>32</v>
      </c>
      <c r="AQ6" s="27"/>
      <c r="AR6" s="27" t="s">
        <v>33</v>
      </c>
      <c r="AS6" s="27"/>
      <c r="AT6" s="28" t="s">
        <v>34</v>
      </c>
      <c r="AU6" s="28"/>
      <c r="AV6" s="29" t="s">
        <v>35</v>
      </c>
      <c r="AW6" s="30" t="s">
        <v>36</v>
      </c>
      <c r="AX6" s="31" t="s">
        <v>37</v>
      </c>
      <c r="AY6" s="31"/>
      <c r="AZ6" s="27" t="s">
        <v>38</v>
      </c>
      <c r="BA6" s="27"/>
      <c r="BB6" s="27" t="s">
        <v>39</v>
      </c>
      <c r="BC6" s="27"/>
      <c r="BD6" s="27" t="s">
        <v>40</v>
      </c>
      <c r="BE6" s="27"/>
      <c r="BF6" s="28" t="s">
        <v>41</v>
      </c>
      <c r="BG6" s="28"/>
      <c r="BH6" s="32" t="s">
        <v>42</v>
      </c>
      <c r="BI6" s="30" t="s">
        <v>43</v>
      </c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s="89" customFormat="true" ht="14.4" hidden="false" customHeight="false" outlineLevel="0" collapsed="false">
      <c r="A22" s="86"/>
      <c r="B22" s="87" t="n">
        <f aca="false">SUM(B8,B12,B16,B20)</f>
        <v>0</v>
      </c>
      <c r="C22" s="87"/>
      <c r="D22" s="87" t="n">
        <f aca="false">SUM(D8,D12,D16,D20)</f>
        <v>0</v>
      </c>
      <c r="E22" s="87"/>
      <c r="F22" s="87" t="n">
        <f aca="false">SUM(F8,F12,F16,F20)</f>
        <v>0</v>
      </c>
      <c r="G22" s="87"/>
      <c r="H22" s="87" t="n">
        <f aca="false">SUM(H8,H12,H16,H20)</f>
        <v>0</v>
      </c>
      <c r="I22" s="87"/>
      <c r="J22" s="87" t="n">
        <f aca="false">SUM(J8,J12,J16,J20)</f>
        <v>0</v>
      </c>
      <c r="K22" s="87"/>
      <c r="L22" s="88"/>
      <c r="M22" s="88"/>
      <c r="N22" s="88" t="n">
        <f aca="false">SUM(N8,N12,N16,N20)</f>
        <v>0</v>
      </c>
      <c r="O22" s="87"/>
      <c r="P22" s="87" t="n">
        <f aca="false">SUM(P8,P12,P16,P20)</f>
        <v>0</v>
      </c>
      <c r="Q22" s="87"/>
      <c r="R22" s="87" t="n">
        <f aca="false">SUM(R8,R12,R16,R20,)</f>
        <v>0</v>
      </c>
      <c r="S22" s="87"/>
      <c r="T22" s="87" t="n">
        <f aca="false">SUM(T8,T12,T16,T20,)</f>
        <v>0</v>
      </c>
      <c r="U22" s="87"/>
      <c r="V22" s="87" t="n">
        <f aca="false">SUM(V8,V12,V16,V20,)</f>
        <v>0</v>
      </c>
      <c r="W22" s="87"/>
      <c r="X22" s="87"/>
      <c r="Y22" s="87"/>
      <c r="Z22" s="87" t="n">
        <f aca="false">SUM(Z8,Z12,Z16,Z20,)</f>
        <v>0</v>
      </c>
      <c r="AA22" s="87"/>
      <c r="AB22" s="87" t="n">
        <f aca="false">SUM(AB8,AB12,AB16,AB20,)</f>
        <v>0</v>
      </c>
      <c r="AC22" s="87"/>
      <c r="AD22" s="87" t="n">
        <f aca="false">SUM(AD8,AD12,AD16,AD20,)</f>
        <v>0</v>
      </c>
      <c r="AE22" s="87"/>
      <c r="AF22" s="87" t="n">
        <f aca="false">SUM(AF8,AF12,AF16,AF20,)</f>
        <v>0</v>
      </c>
      <c r="AG22" s="87"/>
      <c r="AH22" s="87" t="n">
        <f aca="false">SUM(AH8,AH12,AH16,AH20,)</f>
        <v>0</v>
      </c>
      <c r="AI22" s="87"/>
      <c r="AJ22" s="87"/>
      <c r="AK22" s="87"/>
      <c r="AL22" s="87" t="n">
        <f aca="false">SUM(AL8,AL12,AL16,AL20,)</f>
        <v>0</v>
      </c>
      <c r="AM22" s="87"/>
      <c r="AN22" s="87" t="n">
        <f aca="false">SUM(AN8,AN12,AN16,AN20,)</f>
        <v>0</v>
      </c>
      <c r="AO22" s="87"/>
      <c r="AP22" s="87" t="n">
        <f aca="false">SUM(AP8,AP12,AP16,AP20,)</f>
        <v>0</v>
      </c>
      <c r="AQ22" s="87"/>
      <c r="AR22" s="87" t="n">
        <f aca="false">SUM(AR8,AR12,AR16,AR20,)</f>
        <v>0</v>
      </c>
      <c r="AS22" s="87"/>
      <c r="AT22" s="87" t="n">
        <f aca="false">SUM(AT8,AT12,AT16,AT20,)</f>
        <v>0</v>
      </c>
      <c r="AU22" s="87"/>
      <c r="AV22" s="87"/>
      <c r="AW22" s="87"/>
      <c r="AX22" s="87" t="n">
        <f aca="false">SUM(AX8,AX12,AX16,AX20,)</f>
        <v>0</v>
      </c>
      <c r="AY22" s="87"/>
      <c r="AZ22" s="87" t="n">
        <f aca="false">SUM(AZ8,AZ12,AZ16,AZ20,)</f>
        <v>0</v>
      </c>
      <c r="BA22" s="87"/>
      <c r="BB22" s="87" t="n">
        <f aca="false">SUM(BB8,BB12,BB16,BB20,)</f>
        <v>0</v>
      </c>
      <c r="BC22" s="87"/>
      <c r="BD22" s="87" t="n">
        <f aca="false">SUM(BD8,BD12,BD16,BD20,)</f>
        <v>0</v>
      </c>
      <c r="BE22" s="87"/>
      <c r="BF22" s="87" t="n">
        <f aca="false">SUM(BF8,BF12,BF16,BF20,)</f>
        <v>0</v>
      </c>
      <c r="BG22" s="87"/>
      <c r="BH22" s="87"/>
      <c r="BI22" s="87"/>
    </row>
    <row r="23" customFormat="false" ht="14.4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75"/>
    </row>
    <row r="24" customFormat="false" ht="14.4" hidden="false" customHeight="fals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75"/>
    </row>
    <row r="25" customFormat="false" ht="16.5" hidden="false" customHeight="true" outlineLevel="0" collapsed="false">
      <c r="A25" s="92" t="s">
        <v>53</v>
      </c>
      <c r="B25" s="93" t="s">
        <v>54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C25" s="94"/>
      <c r="AD25" s="94"/>
      <c r="AE25" s="93" t="s">
        <v>55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4"/>
      <c r="AR25" s="94"/>
    </row>
    <row r="26" customFormat="false" ht="14.4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B26" s="94"/>
      <c r="AC26" s="94"/>
      <c r="AD26" s="94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4"/>
      <c r="AR26" s="94"/>
    </row>
    <row r="27" customFormat="false" ht="15" hidden="false" customHeight="false" outlineLevel="0" collapsed="false">
      <c r="AB27" s="94"/>
      <c r="AC27" s="94"/>
      <c r="AD27" s="94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4"/>
      <c r="AR27" s="94"/>
    </row>
    <row r="28" customFormat="false" ht="15" hidden="false" customHeight="true" outlineLevel="0" collapsed="false">
      <c r="B28" s="95" t="n">
        <v>1</v>
      </c>
      <c r="C28" s="96" t="s">
        <v>56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P28" s="95" t="n">
        <v>12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5" t="s">
        <v>58</v>
      </c>
      <c r="AE28" s="98" t="s">
        <v>59</v>
      </c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V28" s="99" t="s">
        <v>60</v>
      </c>
      <c r="AW28" s="99"/>
      <c r="AX28" s="99"/>
      <c r="AY28" s="99"/>
      <c r="AZ28" s="100" t="s">
        <v>61</v>
      </c>
      <c r="BA28" s="100"/>
      <c r="BB28" s="100"/>
      <c r="BC28" s="100"/>
      <c r="BD28" s="101" t="s">
        <v>62</v>
      </c>
      <c r="BE28" s="101"/>
      <c r="BF28" s="101"/>
      <c r="BG28" s="102" t="s">
        <v>63</v>
      </c>
      <c r="BH28" s="102"/>
      <c r="BI28" s="102"/>
    </row>
    <row r="29" customFormat="false" ht="15" hidden="false" customHeight="true" outlineLevel="0" collapsed="false"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D29" s="95" t="s">
        <v>64</v>
      </c>
      <c r="AE29" s="103" t="s">
        <v>65</v>
      </c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V29" s="99"/>
      <c r="AW29" s="99"/>
      <c r="AX29" s="99"/>
      <c r="AY29" s="99"/>
      <c r="AZ29" s="100"/>
      <c r="BA29" s="100"/>
      <c r="BB29" s="100"/>
      <c r="BC29" s="100"/>
      <c r="BD29" s="101"/>
      <c r="BE29" s="101"/>
      <c r="BF29" s="101"/>
      <c r="BG29" s="102"/>
      <c r="BH29" s="102"/>
      <c r="BI29" s="102"/>
    </row>
    <row r="30" customFormat="false" ht="15" hidden="false" customHeight="true" outlineLevel="0" collapsed="false">
      <c r="B30" s="95" t="n">
        <v>2</v>
      </c>
      <c r="C30" s="103" t="s">
        <v>66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P30" s="95" t="n">
        <v>13</v>
      </c>
      <c r="Q30" s="104" t="s">
        <v>67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D30" s="95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" hidden="false" customHeight="true" outlineLevel="0" collapsed="false">
      <c r="B31" s="95" t="n">
        <v>3</v>
      </c>
      <c r="C31" s="110" t="s">
        <v>7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P31" s="95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D31" s="9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5" hidden="false" customHeight="true" outlineLevel="0" collapsed="false">
      <c r="B32" s="95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P32" s="95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D32" s="95" t="s">
        <v>71</v>
      </c>
      <c r="AE32" s="103" t="s">
        <v>72</v>
      </c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12"/>
      <c r="AV32" s="113" t="str">
        <f aca="false">IF(F10="","",F10)</f>
        <v/>
      </c>
      <c r="AW32" s="113"/>
      <c r="AX32" s="113"/>
      <c r="AY32" s="113"/>
      <c r="AZ32" s="114" t="str">
        <f aca="false">IF(AL10="","",AL10)</f>
        <v/>
      </c>
      <c r="BA32" s="114"/>
      <c r="BB32" s="114"/>
      <c r="BC32" s="114"/>
      <c r="BD32" s="115" t="str">
        <f aca="false">IF(SUM(B12:BI12)=0,"",SUM(B12:BI12))</f>
        <v/>
      </c>
      <c r="BE32" s="115"/>
      <c r="BF32" s="115"/>
      <c r="BG32" s="116" t="str">
        <f aca="false">IF(BD32="","",BD32/BD38)</f>
        <v/>
      </c>
      <c r="BH32" s="116"/>
      <c r="BI32" s="116"/>
    </row>
    <row r="33" customFormat="false" ht="15" hidden="false" customHeight="true" outlineLevel="0" collapsed="false">
      <c r="B33" s="95" t="n">
        <v>4</v>
      </c>
      <c r="C33" s="103" t="s">
        <v>73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P33" s="95" t="n">
        <v>14</v>
      </c>
      <c r="Q33" s="117" t="s">
        <v>74</v>
      </c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D33" s="95" t="s">
        <v>75</v>
      </c>
      <c r="AE33" s="103" t="s">
        <v>76</v>
      </c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V33" s="113"/>
      <c r="AW33" s="113"/>
      <c r="AX33" s="113"/>
      <c r="AY33" s="113"/>
      <c r="AZ33" s="114"/>
      <c r="BA33" s="114"/>
      <c r="BB33" s="114"/>
      <c r="BC33" s="114"/>
      <c r="BD33" s="115"/>
      <c r="BE33" s="115"/>
      <c r="BF33" s="115"/>
      <c r="BG33" s="116"/>
      <c r="BH33" s="116"/>
      <c r="BI33" s="116"/>
    </row>
    <row r="34" customFormat="false" ht="15" hidden="false" customHeight="true" outlineLevel="0" collapsed="false">
      <c r="B34" s="95" t="n">
        <v>5</v>
      </c>
      <c r="C34" s="103" t="s">
        <v>7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5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D34" s="118" t="s">
        <v>78</v>
      </c>
      <c r="AE34" s="103" t="s">
        <v>79</v>
      </c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V34" s="119" t="str">
        <f aca="false">IF(F14="","",F14)</f>
        <v/>
      </c>
      <c r="AW34" s="119"/>
      <c r="AX34" s="119"/>
      <c r="AY34" s="119"/>
      <c r="AZ34" s="120" t="str">
        <f aca="false">IF(AL14="","",AL14)</f>
        <v/>
      </c>
      <c r="BA34" s="120"/>
      <c r="BB34" s="120"/>
      <c r="BC34" s="120"/>
      <c r="BD34" s="121" t="str">
        <f aca="false">IF(SUM(B16:BI16)=0,"",SUM(B16:BI16))</f>
        <v/>
      </c>
      <c r="BE34" s="121"/>
      <c r="BF34" s="121"/>
      <c r="BG34" s="122" t="str">
        <f aca="false">IF(BD34="","",BD34/BD38)</f>
        <v/>
      </c>
      <c r="BH34" s="122"/>
      <c r="BI34" s="122"/>
    </row>
    <row r="35" customFormat="false" ht="15" hidden="false" customHeight="true" outlineLevel="0" collapsed="false">
      <c r="B35" s="95" t="n">
        <v>6</v>
      </c>
      <c r="C35" s="103" t="s">
        <v>80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5" t="n">
        <v>15</v>
      </c>
      <c r="Q35" s="123" t="s">
        <v>81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D35" s="95" t="s">
        <v>82</v>
      </c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V35" s="119"/>
      <c r="AW35" s="119"/>
      <c r="AX35" s="119"/>
      <c r="AY35" s="119"/>
      <c r="AZ35" s="120"/>
      <c r="BA35" s="120"/>
      <c r="BB35" s="120"/>
      <c r="BC35" s="120"/>
      <c r="BD35" s="121"/>
      <c r="BE35" s="121"/>
      <c r="BF35" s="121"/>
      <c r="BG35" s="122"/>
      <c r="BH35" s="122"/>
      <c r="BI35" s="122"/>
    </row>
    <row r="36" customFormat="false" ht="15" hidden="false" customHeight="true" outlineLevel="0" collapsed="false">
      <c r="B36" s="95" t="n">
        <v>7</v>
      </c>
      <c r="C36" s="110" t="s">
        <v>83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P36" s="95" t="n">
        <v>16</v>
      </c>
      <c r="Q36" s="104" t="s">
        <v>84</v>
      </c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D36" s="95" t="s">
        <v>85</v>
      </c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V36" s="125" t="str">
        <f aca="false">IF(F18="","",F18)</f>
        <v/>
      </c>
      <c r="AW36" s="125"/>
      <c r="AX36" s="125"/>
      <c r="AY36" s="125"/>
      <c r="AZ36" s="126" t="str">
        <f aca="false">IF(AL18="","",AL18)</f>
        <v/>
      </c>
      <c r="BA36" s="126"/>
      <c r="BB36" s="126"/>
      <c r="BC36" s="126"/>
      <c r="BD36" s="127" t="str">
        <f aca="false">IF(SUM(B20:BI20)=0,"",SUM(B20:BI20))</f>
        <v/>
      </c>
      <c r="BE36" s="127"/>
      <c r="BF36" s="127"/>
      <c r="BG36" s="128" t="str">
        <f aca="false">IF(BD36="","",BD36/BD38)</f>
        <v/>
      </c>
      <c r="BH36" s="128"/>
      <c r="BI36" s="128"/>
    </row>
    <row r="37" customFormat="false" ht="15" hidden="false" customHeight="true" outlineLevel="0" collapsed="false">
      <c r="B37" s="95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P37" s="95" t="n">
        <v>17</v>
      </c>
      <c r="Q37" s="104" t="s">
        <v>86</v>
      </c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D37" s="95" t="s">
        <v>87</v>
      </c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R37" s="129"/>
      <c r="AS37" s="129"/>
      <c r="AT37" s="129"/>
      <c r="AU37" s="129"/>
      <c r="AV37" s="125"/>
      <c r="AW37" s="125"/>
      <c r="AX37" s="125"/>
      <c r="AY37" s="125"/>
      <c r="AZ37" s="126"/>
      <c r="BA37" s="126"/>
      <c r="BB37" s="126"/>
      <c r="BC37" s="126"/>
      <c r="BD37" s="127"/>
      <c r="BE37" s="127"/>
      <c r="BF37" s="127"/>
      <c r="BG37" s="128"/>
      <c r="BH37" s="128"/>
      <c r="BI37" s="128"/>
    </row>
    <row r="38" customFormat="false" ht="15" hidden="false" customHeight="true" outlineLevel="0" collapsed="false">
      <c r="B38" s="95" t="n">
        <v>8</v>
      </c>
      <c r="C38" s="105" t="s">
        <v>88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5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D38" s="95" t="s">
        <v>89</v>
      </c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R38" s="129"/>
      <c r="AS38" s="129"/>
      <c r="AT38" s="129"/>
      <c r="AU38" s="129"/>
      <c r="AV38" s="130" t="s">
        <v>90</v>
      </c>
      <c r="AW38" s="130"/>
      <c r="AX38" s="130"/>
      <c r="AY38" s="130"/>
      <c r="AZ38" s="130"/>
      <c r="BA38" s="130"/>
      <c r="BB38" s="130"/>
      <c r="BC38" s="130"/>
      <c r="BD38" s="131" t="str">
        <f aca="false">IF(SUM(BD30:BD37)=0,"",SUM(BD30:BD37))</f>
        <v/>
      </c>
      <c r="BE38" s="131"/>
      <c r="BF38" s="131"/>
      <c r="BG38" s="132" t="str">
        <f aca="false">IF(BD38="","",SUM(BG30:BG37))</f>
        <v/>
      </c>
      <c r="BH38" s="132"/>
      <c r="BI38" s="132"/>
    </row>
    <row r="39" customFormat="false" ht="15" hidden="false" customHeight="true" outlineLevel="0" collapsed="false">
      <c r="B39" s="9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5" t="n">
        <v>18</v>
      </c>
      <c r="Q39" s="133" t="s">
        <v>91</v>
      </c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D39" s="95" t="s">
        <v>92</v>
      </c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4"/>
      <c r="BC39" s="135"/>
      <c r="BD39" s="135"/>
      <c r="BE39" s="136"/>
      <c r="BF39" s="135"/>
      <c r="BG39" s="135"/>
      <c r="BH39" s="135"/>
      <c r="BI39" s="135"/>
    </row>
    <row r="40" customFormat="false" ht="15" hidden="false" customHeight="true" outlineLevel="0" collapsed="false">
      <c r="B40" s="95" t="n">
        <v>9</v>
      </c>
      <c r="C40" s="137" t="s">
        <v>93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P40" s="95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D40" s="95" t="s">
        <v>94</v>
      </c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4"/>
      <c r="BC40" s="135"/>
      <c r="BD40" s="135"/>
      <c r="BE40" s="136"/>
      <c r="BF40" s="135"/>
      <c r="BG40" s="135"/>
      <c r="BH40" s="135"/>
      <c r="BI40" s="135"/>
    </row>
    <row r="41" customFormat="false" ht="15" hidden="false" customHeight="true" outlineLevel="0" collapsed="false">
      <c r="B41" s="95" t="n">
        <v>10</v>
      </c>
      <c r="C41" s="105" t="s">
        <v>95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P41" s="95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D41" s="95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4"/>
      <c r="BC41" s="135"/>
      <c r="BD41" s="135"/>
      <c r="BE41" s="136"/>
      <c r="BF41" s="135"/>
      <c r="BG41" s="135"/>
      <c r="BH41" s="135"/>
      <c r="BI41" s="135"/>
    </row>
    <row r="42" customFormat="false" ht="15" hidden="false" customHeight="true" outlineLevel="0" collapsed="false">
      <c r="B42" s="95" t="n">
        <v>11</v>
      </c>
      <c r="C42" s="105" t="s">
        <v>96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P42" s="95" t="n">
        <v>19</v>
      </c>
      <c r="Q42" s="104" t="s">
        <v>79</v>
      </c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D42" s="95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4"/>
      <c r="BC42" s="135"/>
      <c r="BD42" s="135"/>
      <c r="BE42" s="136"/>
      <c r="BF42" s="135"/>
      <c r="BG42" s="135"/>
      <c r="BH42" s="135"/>
      <c r="BI42" s="135"/>
    </row>
    <row r="43" customFormat="false" ht="14.4" hidden="false" customHeight="false" outlineLevel="0" collapsed="false">
      <c r="B43" s="95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P43" s="95"/>
      <c r="Q43" s="141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D43" s="95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34"/>
      <c r="BC43" s="135"/>
      <c r="BD43" s="135"/>
      <c r="BE43" s="136"/>
      <c r="BF43" s="135"/>
      <c r="BG43" s="135"/>
      <c r="BH43" s="135"/>
      <c r="BI43" s="135"/>
    </row>
    <row r="44" customFormat="false" ht="14.4" hidden="false" customHeight="false" outlineLevel="0" collapsed="false">
      <c r="B44" s="95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P44" s="95"/>
      <c r="Q44" s="141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D44" s="95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34"/>
      <c r="BC44" s="135"/>
      <c r="BD44" s="135"/>
      <c r="BE44" s="136"/>
      <c r="BF44" s="135"/>
      <c r="BG44" s="135"/>
      <c r="BH44" s="135"/>
      <c r="BI44" s="135"/>
    </row>
    <row r="45" customFormat="false" ht="18" hidden="false" customHeight="false" outlineLevel="0" collapsed="false">
      <c r="A45" s="143" t="s">
        <v>97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</row>
    <row r="48" customFormat="false" ht="14.4" hidden="false" customHeight="false" outlineLevel="0" collapsed="false">
      <c r="A48" s="145" t="s">
        <v>9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1" t="s">
        <v>99</v>
      </c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51" customFormat="false" ht="14.4" hidden="false" customHeight="false" outlineLevel="0" collapsed="false">
      <c r="A51" s="1" t="s">
        <v>100</v>
      </c>
      <c r="Y51" s="1" t="s">
        <v>99</v>
      </c>
    </row>
  </sheetData>
  <mergeCells count="40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0"/>
    <mergeCell ref="Q30:AB32"/>
    <mergeCell ref="AE30:AP31"/>
    <mergeCell ref="AV30:AY31"/>
    <mergeCell ref="AZ30:BC31"/>
    <mergeCell ref="BD30:BF31"/>
    <mergeCell ref="BG30:BI31"/>
    <mergeCell ref="C31:N32"/>
    <mergeCell ref="AE32:AP32"/>
    <mergeCell ref="AV32:AY33"/>
    <mergeCell ref="AZ32:BC33"/>
    <mergeCell ref="BD32:BF33"/>
    <mergeCell ref="BG32:BI33"/>
    <mergeCell ref="C33:N33"/>
    <mergeCell ref="Q33:AB34"/>
    <mergeCell ref="AE33:AP33"/>
    <mergeCell ref="C34:N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7"/>
    <mergeCell ref="Q36:AB36"/>
    <mergeCell ref="AE36:AP36"/>
    <mergeCell ref="AV36:AY37"/>
    <mergeCell ref="AZ36:BC37"/>
    <mergeCell ref="BD36:BF37"/>
    <mergeCell ref="BG36:BI37"/>
    <mergeCell ref="Q37:AB38"/>
    <mergeCell ref="AE37:AP37"/>
    <mergeCell ref="C38:N39"/>
    <mergeCell ref="AE38:AP38"/>
    <mergeCell ref="AV38:BC38"/>
    <mergeCell ref="BD38:BF38"/>
    <mergeCell ref="BG38:BI38"/>
    <mergeCell ref="Q39:AB41"/>
    <mergeCell ref="AE39:AP39"/>
    <mergeCell ref="C40:N40"/>
    <mergeCell ref="AE40:AP40"/>
    <mergeCell ref="C41:N41"/>
    <mergeCell ref="C42:N42"/>
    <mergeCell ref="Q42:AB42"/>
    <mergeCell ref="A48:X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F31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6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92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 t="s">
        <v>101</v>
      </c>
      <c r="C6" s="26"/>
      <c r="D6" s="26" t="s">
        <v>102</v>
      </c>
      <c r="E6" s="26"/>
      <c r="F6" s="27" t="s">
        <v>15</v>
      </c>
      <c r="G6" s="27"/>
      <c r="H6" s="27" t="s">
        <v>16</v>
      </c>
      <c r="I6" s="27"/>
      <c r="J6" s="28" t="s">
        <v>17</v>
      </c>
      <c r="K6" s="28"/>
      <c r="L6" s="29" t="s">
        <v>18</v>
      </c>
      <c r="M6" s="30" t="s">
        <v>19</v>
      </c>
      <c r="N6" s="31" t="s">
        <v>20</v>
      </c>
      <c r="O6" s="31"/>
      <c r="P6" s="27" t="s">
        <v>21</v>
      </c>
      <c r="Q6" s="27"/>
      <c r="R6" s="27" t="s">
        <v>22</v>
      </c>
      <c r="S6" s="27"/>
      <c r="T6" s="27" t="s">
        <v>23</v>
      </c>
      <c r="U6" s="27"/>
      <c r="V6" s="28" t="s">
        <v>24</v>
      </c>
      <c r="W6" s="28"/>
      <c r="X6" s="29" t="s">
        <v>25</v>
      </c>
      <c r="Y6" s="30" t="s">
        <v>26</v>
      </c>
      <c r="Z6" s="31" t="s">
        <v>27</v>
      </c>
      <c r="AA6" s="31"/>
      <c r="AB6" s="27" t="s">
        <v>28</v>
      </c>
      <c r="AC6" s="27"/>
      <c r="AD6" s="27" t="s">
        <v>29</v>
      </c>
      <c r="AE6" s="27"/>
      <c r="AF6" s="26" t="s">
        <v>30</v>
      </c>
      <c r="AG6" s="26"/>
      <c r="AH6" s="26" t="s">
        <v>31</v>
      </c>
      <c r="AI6" s="26"/>
      <c r="AJ6" s="29" t="s">
        <v>32</v>
      </c>
      <c r="AK6" s="30" t="s">
        <v>33</v>
      </c>
      <c r="AL6" s="31" t="s">
        <v>34</v>
      </c>
      <c r="AM6" s="31"/>
      <c r="AN6" s="27" t="s">
        <v>35</v>
      </c>
      <c r="AO6" s="27"/>
      <c r="AP6" s="27" t="s">
        <v>36</v>
      </c>
      <c r="AQ6" s="27"/>
      <c r="AR6" s="27" t="s">
        <v>37</v>
      </c>
      <c r="AS6" s="27"/>
      <c r="AT6" s="28" t="s">
        <v>38</v>
      </c>
      <c r="AU6" s="28"/>
      <c r="AV6" s="29" t="s">
        <v>39</v>
      </c>
      <c r="AW6" s="30" t="s">
        <v>40</v>
      </c>
      <c r="AX6" s="31" t="s">
        <v>41</v>
      </c>
      <c r="AY6" s="31"/>
      <c r="AZ6" s="27" t="s">
        <v>42</v>
      </c>
      <c r="BA6" s="27"/>
      <c r="BB6" s="27" t="s">
        <v>43</v>
      </c>
      <c r="BC6" s="27"/>
      <c r="BD6" s="27"/>
      <c r="BE6" s="27"/>
      <c r="BF6" s="28"/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147"/>
      <c r="AA8" s="147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149"/>
      <c r="AA9" s="149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147"/>
      <c r="AA12" s="147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149"/>
      <c r="AA13" s="149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147"/>
      <c r="AA16" s="147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149"/>
      <c r="AA17" s="149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147"/>
      <c r="AA20" s="147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152"/>
      <c r="AA21" s="15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s="89" customFormat="true" ht="14.4" hidden="false" customHeight="false" outlineLevel="0" collapsed="false">
      <c r="A22" s="86"/>
      <c r="B22" s="87" t="n">
        <f aca="false">SUM(B8,B12,B16,B20)</f>
        <v>0</v>
      </c>
      <c r="C22" s="87"/>
      <c r="D22" s="87" t="n">
        <f aca="false">SUM(D8,D12,D16,D20)</f>
        <v>0</v>
      </c>
      <c r="E22" s="87"/>
      <c r="F22" s="87" t="n">
        <f aca="false">SUM(F8,F12,F16,F20)</f>
        <v>0</v>
      </c>
      <c r="G22" s="87"/>
      <c r="H22" s="87" t="n">
        <f aca="false">SUM(H8,H12,H16,H20)</f>
        <v>0</v>
      </c>
      <c r="I22" s="87"/>
      <c r="J22" s="87" t="n">
        <f aca="false">SUM(J8,J12,J16,J20)</f>
        <v>0</v>
      </c>
      <c r="K22" s="87"/>
      <c r="L22" s="88"/>
      <c r="M22" s="88"/>
      <c r="N22" s="88" t="n">
        <f aca="false">SUM(N8,N12,N16,N20)</f>
        <v>0</v>
      </c>
      <c r="O22" s="87"/>
      <c r="P22" s="87" t="n">
        <f aca="false">SUM(P8,P12,P16,P20)</f>
        <v>0</v>
      </c>
      <c r="Q22" s="87"/>
      <c r="R22" s="87" t="n">
        <f aca="false">SUM(R8,R12,R16,R20,)</f>
        <v>0</v>
      </c>
      <c r="S22" s="87"/>
      <c r="T22" s="87" t="n">
        <f aca="false">SUM(T8,T12,T16,T20,)</f>
        <v>0</v>
      </c>
      <c r="U22" s="87"/>
      <c r="V22" s="87" t="n">
        <f aca="false">SUM(V8,V12,V16,V20,)</f>
        <v>0</v>
      </c>
      <c r="W22" s="87"/>
      <c r="X22" s="87"/>
      <c r="Y22" s="87"/>
      <c r="Z22" s="87" t="n">
        <f aca="false">SUM(Z8,Z12,Z16,Z20,)</f>
        <v>0</v>
      </c>
      <c r="AA22" s="87"/>
      <c r="AB22" s="87" t="n">
        <f aca="false">SUM(AB8,AB12,AB16,AB20,)</f>
        <v>0</v>
      </c>
      <c r="AC22" s="87"/>
      <c r="AD22" s="87" t="n">
        <f aca="false">SUM(AD8,AD12,AD16,AD20,)</f>
        <v>0</v>
      </c>
      <c r="AE22" s="87"/>
      <c r="AF22" s="87" t="n">
        <f aca="false">SUM(AF8,AF12,AF16,AF20,)</f>
        <v>0</v>
      </c>
      <c r="AG22" s="87"/>
      <c r="AH22" s="87" t="n">
        <f aca="false">SUM(AH8,AH12,AH16,AH20,)</f>
        <v>0</v>
      </c>
      <c r="AI22" s="87"/>
      <c r="AJ22" s="87"/>
      <c r="AK22" s="87"/>
      <c r="AL22" s="87" t="n">
        <f aca="false">SUM(AL8,AL12,AL16,AL20,)</f>
        <v>0</v>
      </c>
      <c r="AM22" s="87"/>
      <c r="AN22" s="87" t="n">
        <f aca="false">SUM(AN8,AN12,AN16,AN20,)</f>
        <v>0</v>
      </c>
      <c r="AO22" s="87"/>
      <c r="AP22" s="87" t="n">
        <f aca="false">SUM(AP8,AP12,AP16,AP20,)</f>
        <v>0</v>
      </c>
      <c r="AQ22" s="87"/>
      <c r="AR22" s="87" t="n">
        <f aca="false">SUM(AR8,AR12,AR16,AR20,)</f>
        <v>0</v>
      </c>
      <c r="AS22" s="87"/>
      <c r="AT22" s="87" t="n">
        <f aca="false">SUM(AT8,AT12,AT16,AT20,)</f>
        <v>0</v>
      </c>
      <c r="AU22" s="87"/>
      <c r="AV22" s="87"/>
      <c r="AW22" s="87"/>
      <c r="AX22" s="87" t="n">
        <f aca="false">SUM(AX8,AX12,AX16,AX20,)</f>
        <v>0</v>
      </c>
      <c r="AY22" s="87"/>
      <c r="AZ22" s="87" t="n">
        <f aca="false">SUM(AZ8,AZ12,AZ16,AZ20,)</f>
        <v>0</v>
      </c>
      <c r="BA22" s="87"/>
      <c r="BB22" s="87" t="n">
        <f aca="false">SUM(BB8,BB12,BB16,BB20,)</f>
        <v>0</v>
      </c>
      <c r="BC22" s="87"/>
      <c r="BD22" s="87" t="n">
        <f aca="false">SUM(BD8,BD12,BD16,BD20,)</f>
        <v>0</v>
      </c>
      <c r="BE22" s="87"/>
      <c r="BF22" s="87" t="n">
        <f aca="false">SUM(BF8,BF12,BF16,BF20,)</f>
        <v>0</v>
      </c>
      <c r="BG22" s="87"/>
      <c r="BH22" s="87"/>
      <c r="BI22" s="87"/>
    </row>
    <row r="23" customFormat="false" ht="14.4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75"/>
    </row>
    <row r="24" customFormat="false" ht="14.4" hidden="false" customHeight="fals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75"/>
    </row>
    <row r="25" customFormat="false" ht="16.5" hidden="false" customHeight="true" outlineLevel="0" collapsed="false">
      <c r="A25" s="92" t="s">
        <v>53</v>
      </c>
      <c r="B25" s="93" t="s">
        <v>54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C25" s="94"/>
      <c r="AD25" s="94"/>
      <c r="AE25" s="93" t="s">
        <v>55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4"/>
      <c r="AR25" s="94"/>
    </row>
    <row r="26" customFormat="false" ht="14.4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B26" s="94"/>
      <c r="AC26" s="94"/>
      <c r="AD26" s="94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4"/>
      <c r="AR26" s="94"/>
    </row>
    <row r="27" customFormat="false" ht="15" hidden="false" customHeight="false" outlineLevel="0" collapsed="false">
      <c r="AB27" s="94"/>
      <c r="AC27" s="94"/>
      <c r="AD27" s="94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4"/>
      <c r="AR27" s="94"/>
    </row>
    <row r="28" customFormat="false" ht="15" hidden="false" customHeight="true" outlineLevel="0" collapsed="false">
      <c r="B28" s="95" t="n">
        <v>1</v>
      </c>
      <c r="C28" s="96" t="s">
        <v>56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P28" s="95" t="n">
        <v>12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5" t="s">
        <v>58</v>
      </c>
      <c r="AE28" s="98" t="s">
        <v>59</v>
      </c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V28" s="99" t="s">
        <v>60</v>
      </c>
      <c r="AW28" s="99"/>
      <c r="AX28" s="99"/>
      <c r="AY28" s="99"/>
      <c r="AZ28" s="100" t="s">
        <v>61</v>
      </c>
      <c r="BA28" s="100"/>
      <c r="BB28" s="100"/>
      <c r="BC28" s="100"/>
      <c r="BD28" s="101" t="s">
        <v>62</v>
      </c>
      <c r="BE28" s="101"/>
      <c r="BF28" s="101"/>
      <c r="BG28" s="102" t="s">
        <v>63</v>
      </c>
      <c r="BH28" s="102"/>
      <c r="BI28" s="102"/>
    </row>
    <row r="29" customFormat="false" ht="15" hidden="false" customHeight="true" outlineLevel="0" collapsed="false"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D29" s="95" t="s">
        <v>64</v>
      </c>
      <c r="AE29" s="103" t="s">
        <v>65</v>
      </c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V29" s="99"/>
      <c r="AW29" s="99"/>
      <c r="AX29" s="99"/>
      <c r="AY29" s="99"/>
      <c r="AZ29" s="100"/>
      <c r="BA29" s="100"/>
      <c r="BB29" s="100"/>
      <c r="BC29" s="100"/>
      <c r="BD29" s="101"/>
      <c r="BE29" s="101"/>
      <c r="BF29" s="101"/>
      <c r="BG29" s="102"/>
      <c r="BH29" s="102"/>
      <c r="BI29" s="102"/>
    </row>
    <row r="30" customFormat="false" ht="15" hidden="false" customHeight="true" outlineLevel="0" collapsed="false">
      <c r="B30" s="95" t="n">
        <v>2</v>
      </c>
      <c r="C30" s="103" t="s">
        <v>66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P30" s="95" t="n">
        <v>13</v>
      </c>
      <c r="Q30" s="104" t="s">
        <v>67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D30" s="95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" hidden="false" customHeight="true" outlineLevel="0" collapsed="false">
      <c r="B31" s="95" t="n">
        <v>3</v>
      </c>
      <c r="C31" s="110" t="s">
        <v>7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P31" s="95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D31" s="9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5" hidden="false" customHeight="true" outlineLevel="0" collapsed="false">
      <c r="B32" s="95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P32" s="95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D32" s="95" t="s">
        <v>71</v>
      </c>
      <c r="AE32" s="103" t="s">
        <v>72</v>
      </c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12"/>
      <c r="AV32" s="113" t="str">
        <f aca="false">IF(F10="","",F10)</f>
        <v/>
      </c>
      <c r="AW32" s="113"/>
      <c r="AX32" s="113"/>
      <c r="AY32" s="113"/>
      <c r="AZ32" s="114" t="str">
        <f aca="false">IF(AL10="","",AL10)</f>
        <v/>
      </c>
      <c r="BA32" s="114"/>
      <c r="BB32" s="114"/>
      <c r="BC32" s="114"/>
      <c r="BD32" s="115" t="str">
        <f aca="false">IF(SUM(B12:BI12)=0,"",SUM(B12:BI12))</f>
        <v/>
      </c>
      <c r="BE32" s="115"/>
      <c r="BF32" s="115"/>
      <c r="BG32" s="116" t="str">
        <f aca="false">IF(BD32="","",BD32/BD38)</f>
        <v/>
      </c>
      <c r="BH32" s="116"/>
      <c r="BI32" s="116"/>
    </row>
    <row r="33" customFormat="false" ht="15" hidden="false" customHeight="true" outlineLevel="0" collapsed="false">
      <c r="B33" s="95" t="n">
        <v>4</v>
      </c>
      <c r="C33" s="103" t="s">
        <v>73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P33" s="95" t="n">
        <v>14</v>
      </c>
      <c r="Q33" s="117" t="s">
        <v>74</v>
      </c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D33" s="95" t="s">
        <v>75</v>
      </c>
      <c r="AE33" s="103" t="s">
        <v>76</v>
      </c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V33" s="113"/>
      <c r="AW33" s="113"/>
      <c r="AX33" s="113"/>
      <c r="AY33" s="113"/>
      <c r="AZ33" s="114"/>
      <c r="BA33" s="114"/>
      <c r="BB33" s="114"/>
      <c r="BC33" s="114"/>
      <c r="BD33" s="115"/>
      <c r="BE33" s="115"/>
      <c r="BF33" s="115"/>
      <c r="BG33" s="116"/>
      <c r="BH33" s="116"/>
      <c r="BI33" s="116"/>
    </row>
    <row r="34" customFormat="false" ht="15" hidden="false" customHeight="true" outlineLevel="0" collapsed="false">
      <c r="B34" s="95" t="n">
        <v>5</v>
      </c>
      <c r="C34" s="103" t="s">
        <v>7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5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D34" s="118" t="s">
        <v>78</v>
      </c>
      <c r="AE34" s="103" t="s">
        <v>79</v>
      </c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V34" s="119" t="str">
        <f aca="false">IF(F14="","",F14)</f>
        <v/>
      </c>
      <c r="AW34" s="119"/>
      <c r="AX34" s="119"/>
      <c r="AY34" s="119"/>
      <c r="AZ34" s="120" t="str">
        <f aca="false">IF(AL14="","",AL14)</f>
        <v/>
      </c>
      <c r="BA34" s="120"/>
      <c r="BB34" s="120"/>
      <c r="BC34" s="120"/>
      <c r="BD34" s="121" t="str">
        <f aca="false">IF(SUM(B16:BI16)=0,"",SUM(B16:BI16))</f>
        <v/>
      </c>
      <c r="BE34" s="121"/>
      <c r="BF34" s="121"/>
      <c r="BG34" s="122" t="str">
        <f aca="false">IF(BD34="","",BD34/BD38)</f>
        <v/>
      </c>
      <c r="BH34" s="122"/>
      <c r="BI34" s="122"/>
    </row>
    <row r="35" customFormat="false" ht="15" hidden="false" customHeight="true" outlineLevel="0" collapsed="false">
      <c r="B35" s="95" t="n">
        <v>6</v>
      </c>
      <c r="C35" s="103" t="s">
        <v>80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5" t="n">
        <v>15</v>
      </c>
      <c r="Q35" s="123" t="s">
        <v>81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D35" s="95" t="s">
        <v>82</v>
      </c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V35" s="119"/>
      <c r="AW35" s="119"/>
      <c r="AX35" s="119"/>
      <c r="AY35" s="119"/>
      <c r="AZ35" s="120"/>
      <c r="BA35" s="120"/>
      <c r="BB35" s="120"/>
      <c r="BC35" s="120"/>
      <c r="BD35" s="121"/>
      <c r="BE35" s="121"/>
      <c r="BF35" s="121"/>
      <c r="BG35" s="122"/>
      <c r="BH35" s="122"/>
      <c r="BI35" s="122"/>
    </row>
    <row r="36" customFormat="false" ht="15" hidden="false" customHeight="true" outlineLevel="0" collapsed="false">
      <c r="B36" s="95" t="n">
        <v>7</v>
      </c>
      <c r="C36" s="110" t="s">
        <v>83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P36" s="95" t="n">
        <v>16</v>
      </c>
      <c r="Q36" s="104" t="s">
        <v>84</v>
      </c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D36" s="95" t="s">
        <v>85</v>
      </c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V36" s="125" t="str">
        <f aca="false">IF(F18="","",F18)</f>
        <v/>
      </c>
      <c r="AW36" s="125"/>
      <c r="AX36" s="125"/>
      <c r="AY36" s="125"/>
      <c r="AZ36" s="126" t="str">
        <f aca="false">IF(AL18="","",AL18)</f>
        <v/>
      </c>
      <c r="BA36" s="126"/>
      <c r="BB36" s="126"/>
      <c r="BC36" s="126"/>
      <c r="BD36" s="127" t="str">
        <f aca="false">IF(SUM(B20:BI20)=0,"",SUM(B20:BI20))</f>
        <v/>
      </c>
      <c r="BE36" s="127"/>
      <c r="BF36" s="127"/>
      <c r="BG36" s="128" t="str">
        <f aca="false">IF(BD36="","",BD36/BD38)</f>
        <v/>
      </c>
      <c r="BH36" s="128"/>
      <c r="BI36" s="128"/>
    </row>
    <row r="37" customFormat="false" ht="15" hidden="false" customHeight="true" outlineLevel="0" collapsed="false">
      <c r="B37" s="95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P37" s="95" t="n">
        <v>17</v>
      </c>
      <c r="Q37" s="104" t="s">
        <v>86</v>
      </c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D37" s="95" t="s">
        <v>87</v>
      </c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R37" s="129"/>
      <c r="AS37" s="129"/>
      <c r="AT37" s="129"/>
      <c r="AU37" s="129"/>
      <c r="AV37" s="125"/>
      <c r="AW37" s="125"/>
      <c r="AX37" s="125"/>
      <c r="AY37" s="125"/>
      <c r="AZ37" s="126"/>
      <c r="BA37" s="126"/>
      <c r="BB37" s="126"/>
      <c r="BC37" s="126"/>
      <c r="BD37" s="127"/>
      <c r="BE37" s="127"/>
      <c r="BF37" s="127"/>
      <c r="BG37" s="128"/>
      <c r="BH37" s="128"/>
      <c r="BI37" s="128"/>
    </row>
    <row r="38" customFormat="false" ht="15" hidden="false" customHeight="true" outlineLevel="0" collapsed="false">
      <c r="B38" s="95" t="n">
        <v>8</v>
      </c>
      <c r="C38" s="105" t="s">
        <v>88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5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D38" s="95" t="s">
        <v>89</v>
      </c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R38" s="129"/>
      <c r="AS38" s="129"/>
      <c r="AT38" s="129"/>
      <c r="AU38" s="129"/>
      <c r="AV38" s="130" t="s">
        <v>90</v>
      </c>
      <c r="AW38" s="130"/>
      <c r="AX38" s="130"/>
      <c r="AY38" s="130"/>
      <c r="AZ38" s="130"/>
      <c r="BA38" s="130"/>
      <c r="BB38" s="130"/>
      <c r="BC38" s="130"/>
      <c r="BD38" s="131" t="str">
        <f aca="false">IF(SUM(BD30:BD37)=0,"",SUM(BD30:BD37))</f>
        <v/>
      </c>
      <c r="BE38" s="131"/>
      <c r="BF38" s="131"/>
      <c r="BG38" s="132" t="str">
        <f aca="false">IF(BD38="","",SUM(BG30:BG37))</f>
        <v/>
      </c>
      <c r="BH38" s="132"/>
      <c r="BI38" s="132"/>
    </row>
    <row r="39" customFormat="false" ht="15" hidden="false" customHeight="true" outlineLevel="0" collapsed="false">
      <c r="B39" s="9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5" t="n">
        <v>18</v>
      </c>
      <c r="Q39" s="133" t="s">
        <v>91</v>
      </c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D39" s="95" t="s">
        <v>92</v>
      </c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4"/>
      <c r="BC39" s="135"/>
      <c r="BD39" s="135"/>
      <c r="BE39" s="136"/>
      <c r="BF39" s="135"/>
      <c r="BG39" s="135"/>
      <c r="BH39" s="135"/>
      <c r="BI39" s="135"/>
    </row>
    <row r="40" customFormat="false" ht="15" hidden="false" customHeight="true" outlineLevel="0" collapsed="false">
      <c r="B40" s="95" t="n">
        <v>9</v>
      </c>
      <c r="C40" s="137" t="s">
        <v>93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P40" s="95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D40" s="95" t="s">
        <v>94</v>
      </c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4"/>
      <c r="BC40" s="135"/>
      <c r="BD40" s="135"/>
      <c r="BE40" s="136"/>
      <c r="BF40" s="135"/>
      <c r="BG40" s="135"/>
      <c r="BH40" s="135"/>
      <c r="BI40" s="135"/>
    </row>
    <row r="41" customFormat="false" ht="15" hidden="false" customHeight="true" outlineLevel="0" collapsed="false">
      <c r="B41" s="95" t="n">
        <v>10</v>
      </c>
      <c r="C41" s="105" t="s">
        <v>95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P41" s="95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D41" s="95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4"/>
      <c r="BC41" s="135"/>
      <c r="BD41" s="135"/>
      <c r="BE41" s="136"/>
      <c r="BF41" s="135"/>
      <c r="BG41" s="135"/>
      <c r="BH41" s="135"/>
      <c r="BI41" s="135"/>
    </row>
    <row r="42" customFormat="false" ht="15" hidden="false" customHeight="true" outlineLevel="0" collapsed="false">
      <c r="B42" s="95" t="n">
        <v>11</v>
      </c>
      <c r="C42" s="105" t="s">
        <v>96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P42" s="95" t="n">
        <v>19</v>
      </c>
      <c r="Q42" s="104" t="s">
        <v>79</v>
      </c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D42" s="95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4"/>
      <c r="BC42" s="135"/>
      <c r="BD42" s="135"/>
      <c r="BE42" s="136"/>
      <c r="BF42" s="135"/>
      <c r="BG42" s="135"/>
      <c r="BH42" s="135"/>
      <c r="BI42" s="135"/>
    </row>
    <row r="43" customFormat="false" ht="14.4" hidden="false" customHeight="false" outlineLevel="0" collapsed="false">
      <c r="B43" s="95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P43" s="95"/>
      <c r="Q43" s="141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D43" s="95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34"/>
      <c r="BC43" s="135"/>
      <c r="BD43" s="135"/>
      <c r="BE43" s="136"/>
      <c r="BF43" s="135"/>
      <c r="BG43" s="135"/>
      <c r="BH43" s="135"/>
      <c r="BI43" s="135"/>
    </row>
    <row r="44" customFormat="false" ht="14.4" hidden="false" customHeight="false" outlineLevel="0" collapsed="false">
      <c r="B44" s="95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P44" s="95"/>
      <c r="Q44" s="141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D44" s="95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34"/>
      <c r="BC44" s="135"/>
      <c r="BD44" s="135"/>
      <c r="BE44" s="136"/>
      <c r="BF44" s="135"/>
      <c r="BG44" s="135"/>
      <c r="BH44" s="135"/>
      <c r="BI44" s="135"/>
    </row>
    <row r="45" customFormat="false" ht="18" hidden="false" customHeight="false" outlineLevel="0" collapsed="false">
      <c r="A45" s="143" t="s">
        <v>97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</row>
    <row r="48" customFormat="false" ht="14.4" hidden="false" customHeight="false" outlineLevel="0" collapsed="false">
      <c r="A48" s="145" t="s">
        <v>9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1" t="s">
        <v>99</v>
      </c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51" customFormat="false" ht="14.4" hidden="false" customHeight="false" outlineLevel="0" collapsed="false">
      <c r="A51" s="1" t="s">
        <v>100</v>
      </c>
      <c r="Y51" s="1" t="s">
        <v>99</v>
      </c>
    </row>
  </sheetData>
  <mergeCells count="40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0"/>
    <mergeCell ref="Q30:AB32"/>
    <mergeCell ref="AE30:AP31"/>
    <mergeCell ref="AV30:AY31"/>
    <mergeCell ref="AZ30:BC31"/>
    <mergeCell ref="BD30:BF31"/>
    <mergeCell ref="BG30:BI31"/>
    <mergeCell ref="C31:N32"/>
    <mergeCell ref="AE32:AP32"/>
    <mergeCell ref="AV32:AY33"/>
    <mergeCell ref="AZ32:BC33"/>
    <mergeCell ref="BD32:BF33"/>
    <mergeCell ref="BG32:BI33"/>
    <mergeCell ref="C33:N33"/>
    <mergeCell ref="Q33:AB34"/>
    <mergeCell ref="AE33:AP33"/>
    <mergeCell ref="C34:N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7"/>
    <mergeCell ref="Q36:AB36"/>
    <mergeCell ref="AE36:AP36"/>
    <mergeCell ref="AV36:AY37"/>
    <mergeCell ref="AZ36:BC37"/>
    <mergeCell ref="BD36:BF37"/>
    <mergeCell ref="BG36:BI37"/>
    <mergeCell ref="Q37:AB38"/>
    <mergeCell ref="AE37:AP37"/>
    <mergeCell ref="C38:N39"/>
    <mergeCell ref="AE38:AP38"/>
    <mergeCell ref="AV38:BC38"/>
    <mergeCell ref="BD38:BF38"/>
    <mergeCell ref="BG38:BI38"/>
    <mergeCell ref="Q39:AB41"/>
    <mergeCell ref="AE39:AP39"/>
    <mergeCell ref="C40:N40"/>
    <mergeCell ref="AE40:AP40"/>
    <mergeCell ref="C41:N41"/>
    <mergeCell ref="C42:N42"/>
    <mergeCell ref="Q42:AB42"/>
    <mergeCell ref="A48:X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6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323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4.4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4.4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4.4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 t="s">
        <v>101</v>
      </c>
      <c r="I6" s="27"/>
      <c r="J6" s="28" t="s">
        <v>102</v>
      </c>
      <c r="K6" s="28"/>
      <c r="L6" s="29" t="s">
        <v>15</v>
      </c>
      <c r="M6" s="30" t="s">
        <v>16</v>
      </c>
      <c r="N6" s="31" t="s">
        <v>17</v>
      </c>
      <c r="O6" s="31"/>
      <c r="P6" s="27" t="s">
        <v>18</v>
      </c>
      <c r="Q6" s="27"/>
      <c r="R6" s="27" t="s">
        <v>19</v>
      </c>
      <c r="S6" s="27"/>
      <c r="T6" s="27" t="s">
        <v>20</v>
      </c>
      <c r="U6" s="27"/>
      <c r="V6" s="28" t="s">
        <v>21</v>
      </c>
      <c r="W6" s="28"/>
      <c r="X6" s="29" t="s">
        <v>22</v>
      </c>
      <c r="Y6" s="30" t="s">
        <v>23</v>
      </c>
      <c r="Z6" s="31" t="s">
        <v>24</v>
      </c>
      <c r="AA6" s="31"/>
      <c r="AB6" s="27" t="s">
        <v>25</v>
      </c>
      <c r="AC6" s="27"/>
      <c r="AD6" s="27" t="s">
        <v>26</v>
      </c>
      <c r="AE6" s="27"/>
      <c r="AF6" s="26" t="s">
        <v>27</v>
      </c>
      <c r="AG6" s="26"/>
      <c r="AH6" s="26" t="s">
        <v>28</v>
      </c>
      <c r="AI6" s="26"/>
      <c r="AJ6" s="29" t="s">
        <v>29</v>
      </c>
      <c r="AK6" s="30" t="s">
        <v>30</v>
      </c>
      <c r="AL6" s="31" t="s">
        <v>31</v>
      </c>
      <c r="AM6" s="31"/>
      <c r="AN6" s="27" t="s">
        <v>32</v>
      </c>
      <c r="AO6" s="27"/>
      <c r="AP6" s="27" t="s">
        <v>33</v>
      </c>
      <c r="AQ6" s="27"/>
      <c r="AR6" s="27" t="s">
        <v>34</v>
      </c>
      <c r="AS6" s="27"/>
      <c r="AT6" s="28" t="s">
        <v>35</v>
      </c>
      <c r="AU6" s="28"/>
      <c r="AV6" s="29" t="s">
        <v>36</v>
      </c>
      <c r="AW6" s="30" t="s">
        <v>37</v>
      </c>
      <c r="AX6" s="31" t="s">
        <v>38</v>
      </c>
      <c r="AY6" s="31"/>
      <c r="AZ6" s="27" t="s">
        <v>39</v>
      </c>
      <c r="BA6" s="27"/>
      <c r="BB6" s="27" t="s">
        <v>40</v>
      </c>
      <c r="BC6" s="27"/>
      <c r="BD6" s="27" t="s">
        <v>41</v>
      </c>
      <c r="BE6" s="27"/>
      <c r="BF6" s="28"/>
      <c r="BG6" s="28"/>
      <c r="BH6" s="32"/>
      <c r="BI6" s="30"/>
    </row>
    <row r="7" customFormat="false" ht="14.4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65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147"/>
      <c r="AM8" s="147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65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149"/>
      <c r="AM9" s="149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4.4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65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147"/>
      <c r="AM12" s="147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65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149"/>
      <c r="AM13" s="149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4.4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65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147"/>
      <c r="AM16" s="147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65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149"/>
      <c r="AM17" s="149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4.4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65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147"/>
      <c r="AM20" s="147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65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152"/>
      <c r="AM21" s="15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s="89" customFormat="true" ht="14.4" hidden="false" customHeight="false" outlineLevel="0" collapsed="false">
      <c r="A22" s="86"/>
      <c r="B22" s="87" t="n">
        <f aca="false">SUM(B8,B12,B16,B20)</f>
        <v>0</v>
      </c>
      <c r="C22" s="87"/>
      <c r="D22" s="87" t="n">
        <f aca="false">SUM(D8,D12,D16,D20)</f>
        <v>0</v>
      </c>
      <c r="E22" s="87"/>
      <c r="F22" s="87" t="n">
        <f aca="false">SUM(F8,F12,F16,F20)</f>
        <v>0</v>
      </c>
      <c r="G22" s="87"/>
      <c r="H22" s="87" t="n">
        <f aca="false">SUM(H8,H12,H16,H20)</f>
        <v>0</v>
      </c>
      <c r="I22" s="87"/>
      <c r="J22" s="87" t="n">
        <f aca="false">SUM(J8,J12,J16,J20)</f>
        <v>0</v>
      </c>
      <c r="K22" s="87"/>
      <c r="L22" s="88"/>
      <c r="M22" s="88"/>
      <c r="N22" s="88" t="n">
        <f aca="false">SUM(N8,N12,N16,N20)</f>
        <v>0</v>
      </c>
      <c r="O22" s="87"/>
      <c r="P22" s="87" t="n">
        <f aca="false">SUM(P8,P12,P16,P20)</f>
        <v>0</v>
      </c>
      <c r="Q22" s="87"/>
      <c r="R22" s="87" t="n">
        <f aca="false">SUM(R8,R12,R16,R20,)</f>
        <v>0</v>
      </c>
      <c r="S22" s="87"/>
      <c r="T22" s="87" t="n">
        <f aca="false">SUM(T8,T12,T16,T20,)</f>
        <v>0</v>
      </c>
      <c r="U22" s="87"/>
      <c r="V22" s="87" t="n">
        <f aca="false">SUM(V8,V12,V16,V20,)</f>
        <v>0</v>
      </c>
      <c r="W22" s="87"/>
      <c r="X22" s="87"/>
      <c r="Y22" s="87"/>
      <c r="Z22" s="87" t="n">
        <f aca="false">SUM(Z8,Z12,Z16,Z20,)</f>
        <v>0</v>
      </c>
      <c r="AA22" s="87"/>
      <c r="AB22" s="87" t="n">
        <f aca="false">SUM(AB8,AB12,AB16,AB20,)</f>
        <v>0</v>
      </c>
      <c r="AC22" s="87"/>
      <c r="AD22" s="87" t="n">
        <f aca="false">SUM(AD8,AD12,AD16,AD20,)</f>
        <v>0</v>
      </c>
      <c r="AE22" s="87"/>
      <c r="AF22" s="87" t="n">
        <f aca="false">SUM(AF8,AF12,AF16,AF20,)</f>
        <v>0</v>
      </c>
      <c r="AG22" s="87"/>
      <c r="AH22" s="87" t="n">
        <f aca="false">SUM(AH8,AH12,AH16,AH20,)</f>
        <v>0</v>
      </c>
      <c r="AI22" s="87"/>
      <c r="AJ22" s="87"/>
      <c r="AK22" s="87"/>
      <c r="AL22" s="87" t="n">
        <f aca="false">SUM(AL8,AL12,AL16,AL20,)</f>
        <v>0</v>
      </c>
      <c r="AM22" s="87"/>
      <c r="AN22" s="87" t="n">
        <f aca="false">SUM(AN8,AN12,AN16,AN20,)</f>
        <v>0</v>
      </c>
      <c r="AO22" s="87"/>
      <c r="AP22" s="87" t="n">
        <f aca="false">SUM(AP8,AP12,AP16,AP20,)</f>
        <v>0</v>
      </c>
      <c r="AQ22" s="87"/>
      <c r="AR22" s="87" t="n">
        <f aca="false">SUM(AR8,AR12,AR16,AR20,)</f>
        <v>0</v>
      </c>
      <c r="AS22" s="87"/>
      <c r="AT22" s="87" t="n">
        <f aca="false">SUM(AT8,AT12,AT16,AT20,)</f>
        <v>0</v>
      </c>
      <c r="AU22" s="87"/>
      <c r="AV22" s="87"/>
      <c r="AW22" s="87"/>
      <c r="AX22" s="87" t="n">
        <f aca="false">SUM(AX8,AX12,AX16,AX20,)</f>
        <v>0</v>
      </c>
      <c r="AY22" s="87"/>
      <c r="AZ22" s="87" t="n">
        <f aca="false">SUM(AZ8,AZ12,AZ16,AZ20,)</f>
        <v>0</v>
      </c>
      <c r="BA22" s="87"/>
      <c r="BB22" s="87" t="n">
        <f aca="false">SUM(BB8,BB12,BB16,BB20,)</f>
        <v>0</v>
      </c>
      <c r="BC22" s="87"/>
      <c r="BD22" s="87" t="n">
        <f aca="false">SUM(BD8,BD12,BD16,BD20,)</f>
        <v>0</v>
      </c>
      <c r="BE22" s="87"/>
      <c r="BF22" s="87" t="n">
        <f aca="false">SUM(BF8,BF12,BF16,BF20,)</f>
        <v>0</v>
      </c>
      <c r="BG22" s="87"/>
      <c r="BH22" s="87"/>
      <c r="BI22" s="87"/>
    </row>
    <row r="23" customFormat="false" ht="14.4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75"/>
    </row>
    <row r="24" customFormat="false" ht="14.4" hidden="false" customHeight="fals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75"/>
    </row>
    <row r="25" customFormat="false" ht="16.5" hidden="false" customHeight="true" outlineLevel="0" collapsed="false">
      <c r="A25" s="92" t="s">
        <v>53</v>
      </c>
      <c r="B25" s="93" t="s">
        <v>54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C25" s="94"/>
      <c r="AD25" s="94"/>
      <c r="AE25" s="93" t="s">
        <v>55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4"/>
      <c r="AR25" s="94"/>
    </row>
    <row r="26" customFormat="false" ht="14.4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B26" s="94"/>
      <c r="AC26" s="94"/>
      <c r="AD26" s="94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4"/>
      <c r="AR26" s="94"/>
    </row>
    <row r="27" customFormat="false" ht="15" hidden="false" customHeight="false" outlineLevel="0" collapsed="false">
      <c r="AB27" s="94"/>
      <c r="AC27" s="94"/>
      <c r="AD27" s="94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4"/>
      <c r="AR27" s="94"/>
    </row>
    <row r="28" customFormat="false" ht="15" hidden="false" customHeight="true" outlineLevel="0" collapsed="false">
      <c r="B28" s="95" t="n">
        <v>1</v>
      </c>
      <c r="C28" s="96" t="s">
        <v>56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P28" s="95" t="n">
        <v>12</v>
      </c>
      <c r="Q28" s="97" t="s">
        <v>57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D28" s="95" t="s">
        <v>58</v>
      </c>
      <c r="AE28" s="98" t="s">
        <v>59</v>
      </c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V28" s="99" t="s">
        <v>60</v>
      </c>
      <c r="AW28" s="99"/>
      <c r="AX28" s="99"/>
      <c r="AY28" s="99"/>
      <c r="AZ28" s="100" t="s">
        <v>61</v>
      </c>
      <c r="BA28" s="100"/>
      <c r="BB28" s="100"/>
      <c r="BC28" s="100"/>
      <c r="BD28" s="101" t="s">
        <v>62</v>
      </c>
      <c r="BE28" s="101"/>
      <c r="BF28" s="101"/>
      <c r="BG28" s="102" t="s">
        <v>63</v>
      </c>
      <c r="BH28" s="102"/>
      <c r="BI28" s="102"/>
    </row>
    <row r="29" customFormat="false" ht="15" hidden="false" customHeight="true" outlineLevel="0" collapsed="false"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P29" s="95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D29" s="95" t="s">
        <v>64</v>
      </c>
      <c r="AE29" s="103" t="s">
        <v>65</v>
      </c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V29" s="99"/>
      <c r="AW29" s="99"/>
      <c r="AX29" s="99"/>
      <c r="AY29" s="99"/>
      <c r="AZ29" s="100"/>
      <c r="BA29" s="100"/>
      <c r="BB29" s="100"/>
      <c r="BC29" s="100"/>
      <c r="BD29" s="101"/>
      <c r="BE29" s="101"/>
      <c r="BF29" s="101"/>
      <c r="BG29" s="102"/>
      <c r="BH29" s="102"/>
      <c r="BI29" s="102"/>
    </row>
    <row r="30" customFormat="false" ht="15" hidden="false" customHeight="true" outlineLevel="0" collapsed="false">
      <c r="B30" s="95" t="n">
        <v>2</v>
      </c>
      <c r="C30" s="103" t="s">
        <v>66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P30" s="95" t="n">
        <v>13</v>
      </c>
      <c r="Q30" s="104" t="s">
        <v>67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D30" s="95" t="s">
        <v>68</v>
      </c>
      <c r="AE30" s="105" t="s">
        <v>69</v>
      </c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V30" s="106" t="str">
        <f aca="false">F5</f>
        <v>Title I</v>
      </c>
      <c r="AW30" s="106"/>
      <c r="AX30" s="106"/>
      <c r="AY30" s="106"/>
      <c r="AZ30" s="107" t="str">
        <f aca="false">AL5</f>
        <v>7S046</v>
      </c>
      <c r="BA30" s="107"/>
      <c r="BB30" s="107"/>
      <c r="BC30" s="107"/>
      <c r="BD30" s="108" t="str">
        <f aca="false">IF(SUM(B8:BI8)=0,"",SUM(B8:BI8))</f>
        <v/>
      </c>
      <c r="BE30" s="108"/>
      <c r="BF30" s="108"/>
      <c r="BG30" s="109" t="str">
        <f aca="false">IF(BD30="","",BD30/BD38)</f>
        <v/>
      </c>
      <c r="BH30" s="109"/>
      <c r="BI30" s="109"/>
    </row>
    <row r="31" customFormat="false" ht="15" hidden="false" customHeight="true" outlineLevel="0" collapsed="false">
      <c r="B31" s="95" t="n">
        <v>3</v>
      </c>
      <c r="C31" s="110" t="s">
        <v>7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P31" s="95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D31" s="9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11"/>
      <c r="AV31" s="106"/>
      <c r="AW31" s="106"/>
      <c r="AX31" s="106"/>
      <c r="AY31" s="106"/>
      <c r="AZ31" s="107"/>
      <c r="BA31" s="107"/>
      <c r="BB31" s="107"/>
      <c r="BC31" s="107"/>
      <c r="BD31" s="108"/>
      <c r="BE31" s="108"/>
      <c r="BF31" s="108"/>
      <c r="BG31" s="109"/>
      <c r="BH31" s="109"/>
      <c r="BI31" s="109"/>
    </row>
    <row r="32" customFormat="false" ht="15" hidden="false" customHeight="true" outlineLevel="0" collapsed="false">
      <c r="B32" s="95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P32" s="95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D32" s="95" t="s">
        <v>71</v>
      </c>
      <c r="AE32" s="103" t="s">
        <v>72</v>
      </c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12"/>
      <c r="AV32" s="113" t="str">
        <f aca="false">IF(F10="","",F10)</f>
        <v/>
      </c>
      <c r="AW32" s="113"/>
      <c r="AX32" s="113"/>
      <c r="AY32" s="113"/>
      <c r="AZ32" s="114" t="str">
        <f aca="false">IF(AL10="","",AL10)</f>
        <v/>
      </c>
      <c r="BA32" s="114"/>
      <c r="BB32" s="114"/>
      <c r="BC32" s="114"/>
      <c r="BD32" s="115" t="str">
        <f aca="false">IF(SUM(B12:BI12)=0,"",SUM(B12:BI12))</f>
        <v/>
      </c>
      <c r="BE32" s="115"/>
      <c r="BF32" s="115"/>
      <c r="BG32" s="116" t="str">
        <f aca="false">IF(BD32="","",BD32/BD38)</f>
        <v/>
      </c>
      <c r="BH32" s="116"/>
      <c r="BI32" s="116"/>
    </row>
    <row r="33" customFormat="false" ht="15" hidden="false" customHeight="true" outlineLevel="0" collapsed="false">
      <c r="B33" s="95" t="n">
        <v>4</v>
      </c>
      <c r="C33" s="103" t="s">
        <v>73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P33" s="95" t="n">
        <v>14</v>
      </c>
      <c r="Q33" s="117" t="s">
        <v>74</v>
      </c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D33" s="95" t="s">
        <v>75</v>
      </c>
      <c r="AE33" s="103" t="s">
        <v>76</v>
      </c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V33" s="113"/>
      <c r="AW33" s="113"/>
      <c r="AX33" s="113"/>
      <c r="AY33" s="113"/>
      <c r="AZ33" s="114"/>
      <c r="BA33" s="114"/>
      <c r="BB33" s="114"/>
      <c r="BC33" s="114"/>
      <c r="BD33" s="115"/>
      <c r="BE33" s="115"/>
      <c r="BF33" s="115"/>
      <c r="BG33" s="116"/>
      <c r="BH33" s="116"/>
      <c r="BI33" s="116"/>
    </row>
    <row r="34" customFormat="false" ht="15" hidden="false" customHeight="true" outlineLevel="0" collapsed="false">
      <c r="B34" s="95" t="n">
        <v>5</v>
      </c>
      <c r="C34" s="103" t="s">
        <v>7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95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D34" s="118" t="s">
        <v>78</v>
      </c>
      <c r="AE34" s="103" t="s">
        <v>79</v>
      </c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V34" s="119" t="str">
        <f aca="false">IF(F14="","",F14)</f>
        <v/>
      </c>
      <c r="AW34" s="119"/>
      <c r="AX34" s="119"/>
      <c r="AY34" s="119"/>
      <c r="AZ34" s="120" t="str">
        <f aca="false">IF(AL14="","",AL14)</f>
        <v/>
      </c>
      <c r="BA34" s="120"/>
      <c r="BB34" s="120"/>
      <c r="BC34" s="120"/>
      <c r="BD34" s="121" t="str">
        <f aca="false">IF(SUM(B16:BI16)=0,"",SUM(B16:BI16))</f>
        <v/>
      </c>
      <c r="BE34" s="121"/>
      <c r="BF34" s="121"/>
      <c r="BG34" s="122" t="str">
        <f aca="false">IF(BD34="","",BD34/BD38)</f>
        <v/>
      </c>
      <c r="BH34" s="122"/>
      <c r="BI34" s="122"/>
    </row>
    <row r="35" customFormat="false" ht="15" hidden="false" customHeight="true" outlineLevel="0" collapsed="false">
      <c r="B35" s="95" t="n">
        <v>6</v>
      </c>
      <c r="C35" s="103" t="s">
        <v>80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95" t="n">
        <v>15</v>
      </c>
      <c r="Q35" s="123" t="s">
        <v>81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D35" s="95" t="s">
        <v>82</v>
      </c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V35" s="119"/>
      <c r="AW35" s="119"/>
      <c r="AX35" s="119"/>
      <c r="AY35" s="119"/>
      <c r="AZ35" s="120"/>
      <c r="BA35" s="120"/>
      <c r="BB35" s="120"/>
      <c r="BC35" s="120"/>
      <c r="BD35" s="121"/>
      <c r="BE35" s="121"/>
      <c r="BF35" s="121"/>
      <c r="BG35" s="122"/>
      <c r="BH35" s="122"/>
      <c r="BI35" s="122"/>
    </row>
    <row r="36" customFormat="false" ht="15" hidden="false" customHeight="true" outlineLevel="0" collapsed="false">
      <c r="B36" s="95" t="n">
        <v>7</v>
      </c>
      <c r="C36" s="110" t="s">
        <v>83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P36" s="95" t="n">
        <v>16</v>
      </c>
      <c r="Q36" s="104" t="s">
        <v>84</v>
      </c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D36" s="95" t="s">
        <v>85</v>
      </c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V36" s="125" t="str">
        <f aca="false">IF(F18="","",F18)</f>
        <v/>
      </c>
      <c r="AW36" s="125"/>
      <c r="AX36" s="125"/>
      <c r="AY36" s="125"/>
      <c r="AZ36" s="126" t="str">
        <f aca="false">IF(AL18="","",AL18)</f>
        <v/>
      </c>
      <c r="BA36" s="126"/>
      <c r="BB36" s="126"/>
      <c r="BC36" s="126"/>
      <c r="BD36" s="127" t="str">
        <f aca="false">IF(SUM(B20:BI20)=0,"",SUM(B20:BI20))</f>
        <v/>
      </c>
      <c r="BE36" s="127"/>
      <c r="BF36" s="127"/>
      <c r="BG36" s="128" t="str">
        <f aca="false">IF(BD36="","",BD36/BD38)</f>
        <v/>
      </c>
      <c r="BH36" s="128"/>
      <c r="BI36" s="128"/>
    </row>
    <row r="37" customFormat="false" ht="15" hidden="false" customHeight="true" outlineLevel="0" collapsed="false">
      <c r="B37" s="95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P37" s="95" t="n">
        <v>17</v>
      </c>
      <c r="Q37" s="104" t="s">
        <v>86</v>
      </c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D37" s="95" t="s">
        <v>87</v>
      </c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R37" s="129"/>
      <c r="AS37" s="129"/>
      <c r="AT37" s="129"/>
      <c r="AU37" s="129"/>
      <c r="AV37" s="125"/>
      <c r="AW37" s="125"/>
      <c r="AX37" s="125"/>
      <c r="AY37" s="125"/>
      <c r="AZ37" s="126"/>
      <c r="BA37" s="126"/>
      <c r="BB37" s="126"/>
      <c r="BC37" s="126"/>
      <c r="BD37" s="127"/>
      <c r="BE37" s="127"/>
      <c r="BF37" s="127"/>
      <c r="BG37" s="128"/>
      <c r="BH37" s="128"/>
      <c r="BI37" s="128"/>
    </row>
    <row r="38" customFormat="false" ht="15" hidden="false" customHeight="true" outlineLevel="0" collapsed="false">
      <c r="B38" s="95" t="n">
        <v>8</v>
      </c>
      <c r="C38" s="105" t="s">
        <v>88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P38" s="95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D38" s="95" t="s">
        <v>89</v>
      </c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R38" s="129"/>
      <c r="AS38" s="129"/>
      <c r="AT38" s="129"/>
      <c r="AU38" s="129"/>
      <c r="AV38" s="130" t="s">
        <v>90</v>
      </c>
      <c r="AW38" s="130"/>
      <c r="AX38" s="130"/>
      <c r="AY38" s="130"/>
      <c r="AZ38" s="130"/>
      <c r="BA38" s="130"/>
      <c r="BB38" s="130"/>
      <c r="BC38" s="130"/>
      <c r="BD38" s="131" t="str">
        <f aca="false">IF(SUM(BD30:BD37)=0,"",SUM(BD30:BD37))</f>
        <v/>
      </c>
      <c r="BE38" s="131"/>
      <c r="BF38" s="131"/>
      <c r="BG38" s="132" t="str">
        <f aca="false">IF(BD38="","",SUM(BG30:BG37))</f>
        <v/>
      </c>
      <c r="BH38" s="132"/>
      <c r="BI38" s="132"/>
    </row>
    <row r="39" customFormat="false" ht="15" hidden="false" customHeight="true" outlineLevel="0" collapsed="false">
      <c r="B39" s="9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P39" s="95" t="n">
        <v>18</v>
      </c>
      <c r="Q39" s="133" t="s">
        <v>91</v>
      </c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D39" s="95" t="s">
        <v>92</v>
      </c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4"/>
      <c r="BC39" s="135"/>
      <c r="BD39" s="135"/>
      <c r="BE39" s="136"/>
      <c r="BF39" s="135"/>
      <c r="BG39" s="135"/>
      <c r="BH39" s="135"/>
      <c r="BI39" s="135"/>
    </row>
    <row r="40" customFormat="false" ht="15" hidden="false" customHeight="true" outlineLevel="0" collapsed="false">
      <c r="B40" s="95" t="n">
        <v>9</v>
      </c>
      <c r="C40" s="137" t="s">
        <v>93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P40" s="95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D40" s="95" t="s">
        <v>94</v>
      </c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4"/>
      <c r="BC40" s="135"/>
      <c r="BD40" s="135"/>
      <c r="BE40" s="136"/>
      <c r="BF40" s="135"/>
      <c r="BG40" s="135"/>
      <c r="BH40" s="135"/>
      <c r="BI40" s="135"/>
    </row>
    <row r="41" customFormat="false" ht="15" hidden="false" customHeight="true" outlineLevel="0" collapsed="false">
      <c r="B41" s="95" t="n">
        <v>10</v>
      </c>
      <c r="C41" s="105" t="s">
        <v>95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P41" s="95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D41" s="95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4"/>
      <c r="BC41" s="135"/>
      <c r="BD41" s="135"/>
      <c r="BE41" s="136"/>
      <c r="BF41" s="135"/>
      <c r="BG41" s="135"/>
      <c r="BH41" s="135"/>
      <c r="BI41" s="135"/>
    </row>
    <row r="42" customFormat="false" ht="15" hidden="false" customHeight="true" outlineLevel="0" collapsed="false">
      <c r="B42" s="95" t="n">
        <v>11</v>
      </c>
      <c r="C42" s="105" t="s">
        <v>96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P42" s="95" t="n">
        <v>19</v>
      </c>
      <c r="Q42" s="104" t="s">
        <v>79</v>
      </c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D42" s="95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4"/>
      <c r="BC42" s="135"/>
      <c r="BD42" s="135"/>
      <c r="BE42" s="136"/>
      <c r="BF42" s="135"/>
      <c r="BG42" s="135"/>
      <c r="BH42" s="135"/>
      <c r="BI42" s="135"/>
    </row>
    <row r="43" customFormat="false" ht="14.4" hidden="false" customHeight="false" outlineLevel="0" collapsed="false">
      <c r="B43" s="95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P43" s="95"/>
      <c r="Q43" s="141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D43" s="95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34"/>
      <c r="BC43" s="135"/>
      <c r="BD43" s="135"/>
      <c r="BE43" s="136"/>
      <c r="BF43" s="135"/>
      <c r="BG43" s="135"/>
      <c r="BH43" s="135"/>
      <c r="BI43" s="135"/>
    </row>
    <row r="44" customFormat="false" ht="14.4" hidden="false" customHeight="false" outlineLevel="0" collapsed="false">
      <c r="B44" s="95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P44" s="95"/>
      <c r="Q44" s="141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D44" s="95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34"/>
      <c r="BC44" s="135"/>
      <c r="BD44" s="135"/>
      <c r="BE44" s="136"/>
      <c r="BF44" s="135"/>
      <c r="BG44" s="135"/>
      <c r="BH44" s="135"/>
      <c r="BI44" s="135"/>
    </row>
    <row r="45" customFormat="false" ht="18" hidden="false" customHeight="false" outlineLevel="0" collapsed="false">
      <c r="A45" s="143" t="s">
        <v>97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</row>
    <row r="48" customFormat="false" ht="14.4" hidden="false" customHeight="false" outlineLevel="0" collapsed="false">
      <c r="A48" s="145" t="s">
        <v>9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1" t="s">
        <v>99</v>
      </c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51" customFormat="false" ht="14.4" hidden="false" customHeight="false" outlineLevel="0" collapsed="false">
      <c r="A51" s="1" t="s">
        <v>100</v>
      </c>
      <c r="Y51" s="1" t="s">
        <v>99</v>
      </c>
    </row>
  </sheetData>
  <mergeCells count="407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9"/>
    <mergeCell ref="Q28:AB29"/>
    <mergeCell ref="AE28:AP28"/>
    <mergeCell ref="AV28:AY29"/>
    <mergeCell ref="AZ28:BC29"/>
    <mergeCell ref="BD28:BF29"/>
    <mergeCell ref="BG28:BI29"/>
    <mergeCell ref="AE29:AP29"/>
    <mergeCell ref="C30:N30"/>
    <mergeCell ref="Q30:AB32"/>
    <mergeCell ref="AE30:AP31"/>
    <mergeCell ref="AV30:AY31"/>
    <mergeCell ref="AZ30:BC31"/>
    <mergeCell ref="BD30:BF31"/>
    <mergeCell ref="BG30:BI31"/>
    <mergeCell ref="C31:N32"/>
    <mergeCell ref="AE32:AP32"/>
    <mergeCell ref="AV32:AY33"/>
    <mergeCell ref="AZ32:BC33"/>
    <mergeCell ref="BD32:BF33"/>
    <mergeCell ref="BG32:BI33"/>
    <mergeCell ref="C33:N33"/>
    <mergeCell ref="Q33:AB34"/>
    <mergeCell ref="AE33:AP33"/>
    <mergeCell ref="C34:N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7"/>
    <mergeCell ref="Q36:AB36"/>
    <mergeCell ref="AE36:AP36"/>
    <mergeCell ref="AV36:AY37"/>
    <mergeCell ref="AZ36:BC37"/>
    <mergeCell ref="BD36:BF37"/>
    <mergeCell ref="BG36:BI37"/>
    <mergeCell ref="Q37:AB38"/>
    <mergeCell ref="AE37:AP37"/>
    <mergeCell ref="C38:N39"/>
    <mergeCell ref="AE38:AP38"/>
    <mergeCell ref="AV38:BC38"/>
    <mergeCell ref="BD38:BF38"/>
    <mergeCell ref="BG38:BI38"/>
    <mergeCell ref="Q39:AB41"/>
    <mergeCell ref="AE39:AP39"/>
    <mergeCell ref="C40:N40"/>
    <mergeCell ref="AE40:AP40"/>
    <mergeCell ref="C41:N41"/>
    <mergeCell ref="C42:N42"/>
    <mergeCell ref="Q42:AB42"/>
    <mergeCell ref="A48:X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0:59:09Z</dcterms:created>
  <dc:creator>Windows 7 pro X64</dc:creator>
  <dc:description/>
  <dc:language>en-US</dc:language>
  <cp:lastModifiedBy>Alonzo, Ramona</cp:lastModifiedBy>
  <cp:lastPrinted>2018-07-24T16:20:20Z</cp:lastPrinted>
  <dcterms:modified xsi:type="dcterms:W3CDTF">2023-08-18T18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