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AST" sheetId="1" state="visible" r:id="rId2"/>
    <sheet name="Courses" sheetId="2" state="visible" r:id="rId3"/>
    <sheet name="Schoo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1">
  <si>
    <t xml:space="preserve">School Name</t>
  </si>
  <si>
    <t xml:space="preserve">Local District</t>
  </si>
  <si>
    <t xml:space="preserve">Semester Course Requested</t>
  </si>
  <si>
    <t xml:space="preserve">Student - First Name</t>
  </si>
  <si>
    <t xml:space="preserve">Student - Middle Name</t>
  </si>
  <si>
    <t xml:space="preserve">Student - Last Name</t>
  </si>
  <si>
    <t xml:space="preserve">LAUSD ID Number</t>
  </si>
  <si>
    <t xml:space="preserve">Student Grade</t>
  </si>
  <si>
    <t xml:space="preserve">Student Email (include @mymail.lausd.net)</t>
  </si>
  <si>
    <t xml:space="preserve">Student Phone number (Format: xxx-xxx-xxxx)</t>
  </si>
  <si>
    <t xml:space="preserve">Is Student a possible NCAA Athlete?</t>
  </si>
  <si>
    <t xml:space="preserve">Credit Recovery or Original Credit?</t>
  </si>
  <si>
    <t xml:space="preserve">Requested Start Date</t>
  </si>
  <si>
    <t xml:space="preserve">Requested END date</t>
  </si>
  <si>
    <t xml:space="preserve">Will student continue working on course throughout winterbreak?
</t>
  </si>
  <si>
    <t xml:space="preserve">Requested Student Username (enter entire student's mymail address)</t>
  </si>
  <si>
    <t xml:space="preserve">Requested Student Password (leave blank)</t>
  </si>
  <si>
    <t xml:space="preserve">Mentor First Name</t>
  </si>
  <si>
    <t xml:space="preserve">Mentor Last Name</t>
  </si>
  <si>
    <t xml:space="preserve">Mentor Email (include @lausd.net)</t>
  </si>
  <si>
    <t xml:space="preserve">Mentor Phone Number</t>
  </si>
  <si>
    <t xml:space="preserve">East</t>
  </si>
  <si>
    <t xml:space="preserve">Common Core Algebra IA</t>
  </si>
  <si>
    <t xml:space="preserve">Common Core Algebra IA (PRESCRIPTIVE)</t>
  </si>
  <si>
    <t xml:space="preserve">Common Core Algebra IB</t>
  </si>
  <si>
    <t xml:space="preserve">Common Core Algebra IB (PRESCRIPTIVE)</t>
  </si>
  <si>
    <t xml:space="preserve">Common Core Algebra II A</t>
  </si>
  <si>
    <t xml:space="preserve">Common Core Algebra II A (PRESCRIPTIVE)</t>
  </si>
  <si>
    <t xml:space="preserve">Common Core Algebra II B</t>
  </si>
  <si>
    <t xml:space="preserve">Common Core Algebra II B (PRESCRIPTIVE)</t>
  </si>
  <si>
    <t xml:space="preserve">Common Core English 10A</t>
  </si>
  <si>
    <t xml:space="preserve">Common Core English 10A (PRESCRIPTIVE)</t>
  </si>
  <si>
    <t xml:space="preserve">Common Core English 10B</t>
  </si>
  <si>
    <t xml:space="preserve">Common Core English 10B (PRESCRIPTIVE)</t>
  </si>
  <si>
    <t xml:space="preserve">Common Core English 11A</t>
  </si>
  <si>
    <t xml:space="preserve">Common Core English 11A (PRESCRIPTIVE)</t>
  </si>
  <si>
    <t xml:space="preserve">Common Core English 11B</t>
  </si>
  <si>
    <t xml:space="preserve">Common Core English 11B (PRESCRIPTIVE)</t>
  </si>
  <si>
    <t xml:space="preserve">Common Core English 12A</t>
  </si>
  <si>
    <t xml:space="preserve">Common Core English 12A (PRESCRIPTIVE)</t>
  </si>
  <si>
    <t xml:space="preserve">Common Core English 12B</t>
  </si>
  <si>
    <t xml:space="preserve">Common Core English 12B (PRESCRIPTIVE)</t>
  </si>
  <si>
    <t xml:space="preserve">Common Core English 9A</t>
  </si>
  <si>
    <t xml:space="preserve">Common Core English 9A (PRESCRIPTIVE)</t>
  </si>
  <si>
    <t xml:space="preserve">Common Core English 9B</t>
  </si>
  <si>
    <t xml:space="preserve">Common Core English 9B (PRESCRIPTIVE)</t>
  </si>
  <si>
    <t xml:space="preserve">Common Core Geometry A</t>
  </si>
  <si>
    <t xml:space="preserve">Common Core Geometry A (PRESCRIPTIVE)</t>
  </si>
  <si>
    <t xml:space="preserve">Common Core Geometry B</t>
  </si>
  <si>
    <t xml:space="preserve">Common Core Geometry B (PRESCRIPTIVE)</t>
  </si>
  <si>
    <t xml:space="preserve">Economics</t>
  </si>
  <si>
    <t xml:space="preserve">Economics (PRESCRIPTIVE)</t>
  </si>
  <si>
    <t xml:space="preserve">French I-A</t>
  </si>
  <si>
    <t xml:space="preserve">French I-B</t>
  </si>
  <si>
    <t xml:space="preserve">French II-A</t>
  </si>
  <si>
    <t xml:space="preserve">French II-B</t>
  </si>
  <si>
    <t xml:space="preserve">French III -A</t>
  </si>
  <si>
    <t xml:space="preserve">French III -B</t>
  </si>
  <si>
    <t xml:space="preserve">Geography</t>
  </si>
  <si>
    <t xml:space="preserve">Geography (PRESCRIPTIVE)</t>
  </si>
  <si>
    <t xml:space="preserve">German 1A</t>
  </si>
  <si>
    <t xml:space="preserve">German 1B</t>
  </si>
  <si>
    <t xml:space="preserve">German II-A</t>
  </si>
  <si>
    <t xml:space="preserve">German II-B</t>
  </si>
  <si>
    <t xml:space="preserve">Health</t>
  </si>
  <si>
    <t xml:space="preserve">Health (PRESCRIPTIVE)</t>
  </si>
  <si>
    <t xml:space="preserve">Pre-Calculus A</t>
  </si>
  <si>
    <t xml:space="preserve">Pre-Calculus B</t>
  </si>
  <si>
    <t xml:space="preserve">Principles of American Democracy</t>
  </si>
  <si>
    <t xml:space="preserve">Principles of American Democracy (PRESCRIPTIVE)</t>
  </si>
  <si>
    <t xml:space="preserve">Psychology A</t>
  </si>
  <si>
    <t xml:space="preserve">Psychology A (PRESCRIPTIVE)</t>
  </si>
  <si>
    <t xml:space="preserve">Psychology B</t>
  </si>
  <si>
    <t xml:space="preserve">Psychology B (PRESCRIPTIVE)</t>
  </si>
  <si>
    <t xml:space="preserve">Sociology</t>
  </si>
  <si>
    <t xml:space="preserve">Sociology (PRESCRIPTIVE)</t>
  </si>
  <si>
    <t xml:space="preserve">Spanish I-A</t>
  </si>
  <si>
    <t xml:space="preserve">Spanish I-B</t>
  </si>
  <si>
    <t xml:space="preserve">Spanish II-A</t>
  </si>
  <si>
    <t xml:space="preserve">Spanish II-B</t>
  </si>
  <si>
    <t xml:space="preserve">Spanish III-A</t>
  </si>
  <si>
    <t xml:space="preserve">Spanish III-B</t>
  </si>
  <si>
    <t xml:space="preserve">US History and Geography A</t>
  </si>
  <si>
    <t xml:space="preserve">US History and Geography A (PRESCRIPTIVE)</t>
  </si>
  <si>
    <t xml:space="preserve">US History and Geography B</t>
  </si>
  <si>
    <t xml:space="preserve">US History and Geography B (PRESCRIPTIVE)</t>
  </si>
  <si>
    <t xml:space="preserve">World History A</t>
  </si>
  <si>
    <t xml:space="preserve">World History A (PRESCRIPTIVE)</t>
  </si>
  <si>
    <t xml:space="preserve">World History B</t>
  </si>
  <si>
    <t xml:space="preserve">World History B (PRESCRIPTIVE)</t>
  </si>
  <si>
    <t xml:space="preserve">*AP English Language and Composition A</t>
  </si>
  <si>
    <t xml:space="preserve">*AP English Language and Composition B</t>
  </si>
  <si>
    <t xml:space="preserve">*AP English Literature and Composition A</t>
  </si>
  <si>
    <t xml:space="preserve">*AP English Literature and Composition B</t>
  </si>
  <si>
    <t xml:space="preserve">*AP French Language and Culture A</t>
  </si>
  <si>
    <t xml:space="preserve">*AP French Language and Culture B</t>
  </si>
  <si>
    <t xml:space="preserve">*AP Human Geography A</t>
  </si>
  <si>
    <t xml:space="preserve">*AP Human Geography B</t>
  </si>
  <si>
    <t xml:space="preserve">*AP Psychology A</t>
  </si>
  <si>
    <t xml:space="preserve">*AP Psychology B</t>
  </si>
  <si>
    <t xml:space="preserve">*AP Spanish Language and Culture A</t>
  </si>
  <si>
    <t xml:space="preserve">*AP Spanish Language and Culture B</t>
  </si>
  <si>
    <t xml:space="preserve">*AP World History A</t>
  </si>
  <si>
    <t xml:space="preserve">*AP World History B</t>
  </si>
  <si>
    <t xml:space="preserve">8536</t>
  </si>
  <si>
    <t xml:space="preserve">Bell SH</t>
  </si>
  <si>
    <t xml:space="preserve">E</t>
  </si>
  <si>
    <t xml:space="preserve">8831</t>
  </si>
  <si>
    <t xml:space="preserve">Boyle Heights HS</t>
  </si>
  <si>
    <t xml:space="preserve">7615</t>
  </si>
  <si>
    <t xml:space="preserve">Boyle Heights STEM</t>
  </si>
  <si>
    <t xml:space="preserve">8754</t>
  </si>
  <si>
    <t xml:space="preserve">Bravo SH Medical Mag</t>
  </si>
  <si>
    <t xml:space="preserve">8801</t>
  </si>
  <si>
    <t xml:space="preserve">City of Angels</t>
  </si>
  <si>
    <t xml:space="preserve">3548</t>
  </si>
  <si>
    <t xml:space="preserve">Elizabeth LC</t>
  </si>
  <si>
    <t xml:space="preserve">7750</t>
  </si>
  <si>
    <t xml:space="preserve">ESP Mag</t>
  </si>
  <si>
    <t xml:space="preserve">8679</t>
  </si>
  <si>
    <t xml:space="preserve">Garfield SH</t>
  </si>
  <si>
    <t xml:space="preserve">8700</t>
  </si>
  <si>
    <t xml:space="preserve">Huntngtn Pk SH</t>
  </si>
  <si>
    <t xml:space="preserve">8701</t>
  </si>
  <si>
    <t xml:space="preserve">International St LC</t>
  </si>
  <si>
    <t xml:space="preserve">8921</t>
  </si>
  <si>
    <t xml:space="preserve">Legacy SH STEAM</t>
  </si>
  <si>
    <t xml:space="preserve">7664</t>
  </si>
  <si>
    <t xml:space="preserve">Legacy SH VAPA</t>
  </si>
  <si>
    <t xml:space="preserve">8729</t>
  </si>
  <si>
    <t xml:space="preserve">Lincoln SH</t>
  </si>
  <si>
    <t xml:space="preserve">7753</t>
  </si>
  <si>
    <t xml:space="preserve">Lincoln SH LEMA</t>
  </si>
  <si>
    <t xml:space="preserve">8866</t>
  </si>
  <si>
    <t xml:space="preserve">Marquez SH HPIAM</t>
  </si>
  <si>
    <t xml:space="preserve">7725</t>
  </si>
  <si>
    <t xml:space="preserve">Marquez SH Libra</t>
  </si>
  <si>
    <t xml:space="preserve">7669</t>
  </si>
  <si>
    <t xml:space="preserve">Marquez SH Soc Jus</t>
  </si>
  <si>
    <t xml:space="preserve">8882</t>
  </si>
  <si>
    <t xml:space="preserve">Maywood Academy SH</t>
  </si>
  <si>
    <t xml:space="preserve">8611</t>
  </si>
  <si>
    <t xml:space="preserve">Mendez SH</t>
  </si>
  <si>
    <t xml:space="preserve">8757</t>
  </si>
  <si>
    <t xml:space="preserve">Metropolitan HS</t>
  </si>
  <si>
    <t xml:space="preserve">8677</t>
  </si>
  <si>
    <t xml:space="preserve">Monterey HS</t>
  </si>
  <si>
    <t xml:space="preserve">8873</t>
  </si>
  <si>
    <t xml:space="preserve">Odyssey HS</t>
  </si>
  <si>
    <t xml:space="preserve">1953</t>
  </si>
  <si>
    <t xml:space="preserve">Perez Sp Ed Ctr</t>
  </si>
  <si>
    <t xml:space="preserve">8731</t>
  </si>
  <si>
    <t xml:space="preserve">Pueblo de LA HS</t>
  </si>
  <si>
    <t xml:space="preserve">8807</t>
  </si>
  <si>
    <t xml:space="preserve">Ramona HS</t>
  </si>
  <si>
    <t xml:space="preserve">8723</t>
  </si>
  <si>
    <t xml:space="preserve">Rodia HS</t>
  </si>
  <si>
    <t xml:space="preserve">7749</t>
  </si>
  <si>
    <t xml:space="preserve">Roosevelt SH</t>
  </si>
  <si>
    <t xml:space="preserve">7751</t>
  </si>
  <si>
    <t xml:space="preserve">Roosevelt SH M/S Mag</t>
  </si>
  <si>
    <t xml:space="preserve">8702</t>
  </si>
  <si>
    <t xml:space="preserve">San Antonio HS</t>
  </si>
  <si>
    <t xml:space="preserve">7752</t>
  </si>
  <si>
    <t xml:space="preserve">Solis LA</t>
  </si>
  <si>
    <t xml:space="preserve">8881</t>
  </si>
  <si>
    <t xml:space="preserve">South East SH</t>
  </si>
  <si>
    <t xml:space="preserve">8871</t>
  </si>
  <si>
    <t xml:space="preserve">South Gate SH</t>
  </si>
  <si>
    <t xml:space="preserve">8606</t>
  </si>
  <si>
    <t xml:space="preserve">Torres ELA PA Mag</t>
  </si>
  <si>
    <t xml:space="preserve">7773</t>
  </si>
  <si>
    <t xml:space="preserve">Torres Eng &amp; Tech</t>
  </si>
  <si>
    <t xml:space="preserve">7775</t>
  </si>
  <si>
    <t xml:space="preserve">Torres Hum/Art/Tech</t>
  </si>
  <si>
    <t xml:space="preserve">7772</t>
  </si>
  <si>
    <t xml:space="preserve">Torres Renaissance</t>
  </si>
  <si>
    <t xml:space="preserve">7777</t>
  </si>
  <si>
    <t xml:space="preserve">Torres Soc Jst Ldshp</t>
  </si>
  <si>
    <t xml:space="preserve">8618</t>
  </si>
  <si>
    <t xml:space="preserve">Wilson 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3"/>
      <color rgb="FF000000"/>
      <name val="Arial"/>
      <family val="0"/>
    </font>
    <font>
      <sz val="8"/>
      <name val="Lucida Console"/>
      <family val="3"/>
    </font>
    <font>
      <sz val="14"/>
      <color rgb="FF333333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A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21.83"/>
    <col collapsed="false" customWidth="false" hidden="false" outlineLevel="0" max="2" min="2" style="2" width="10.83"/>
    <col collapsed="false" customWidth="false" hidden="false" outlineLevel="0" max="3" min="3" style="1" width="10.83"/>
    <col collapsed="false" customWidth="true" hidden="false" outlineLevel="0" max="4" min="4" style="2" width="17.99"/>
    <col collapsed="false" customWidth="true" hidden="false" outlineLevel="0" max="5" min="5" style="2" width="16.83"/>
    <col collapsed="false" customWidth="true" hidden="false" outlineLevel="0" max="6" min="6" style="2" width="16.16"/>
    <col collapsed="false" customWidth="true" hidden="false" outlineLevel="0" max="7" min="7" style="2" width="12.83"/>
    <col collapsed="false" customWidth="true" hidden="false" outlineLevel="0" max="8" min="8" style="2" width="11.99"/>
    <col collapsed="false" customWidth="false" hidden="false" outlineLevel="0" max="10" min="9" style="2" width="10.83"/>
    <col collapsed="false" customWidth="false" hidden="false" outlineLevel="0" max="12" min="11" style="1" width="10.83"/>
    <col collapsed="false" customWidth="false" hidden="false" outlineLevel="0" max="14" min="13" style="2" width="10.83"/>
    <col collapsed="false" customWidth="true" hidden="false" outlineLevel="0" max="15" min="15" style="1" width="14.83"/>
    <col collapsed="false" customWidth="false" hidden="false" outlineLevel="0" max="19" min="16" style="2" width="10.83"/>
    <col collapsed="false" customWidth="true" hidden="false" outlineLevel="0" max="20" min="20" style="2" width="12.99"/>
    <col collapsed="false" customWidth="false" hidden="false" outlineLevel="0" max="257" min="21" style="2" width="10.83"/>
  </cols>
  <sheetData>
    <row r="1" s="5" customFormat="true" ht="12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6" hidden="false" customHeight="false" outlineLevel="0" collapsed="false">
      <c r="B2" s="2" t="s">
        <v>21</v>
      </c>
    </row>
    <row r="3" customFormat="false" ht="16" hidden="false" customHeight="false" outlineLevel="0" collapsed="false">
      <c r="B3" s="2" t="s">
        <v>21</v>
      </c>
    </row>
    <row r="4" customFormat="false" ht="16" hidden="false" customHeight="false" outlineLevel="0" collapsed="false">
      <c r="B4" s="2" t="s">
        <v>21</v>
      </c>
    </row>
    <row r="5" customFormat="false" ht="16" hidden="false" customHeight="false" outlineLevel="0" collapsed="false">
      <c r="B5" s="2" t="s">
        <v>21</v>
      </c>
    </row>
    <row r="6" customFormat="false" ht="16" hidden="false" customHeight="false" outlineLevel="0" collapsed="false">
      <c r="B6" s="2" t="s">
        <v>21</v>
      </c>
    </row>
    <row r="7" customFormat="false" ht="16" hidden="false" customHeight="false" outlineLevel="0" collapsed="false">
      <c r="B7" s="2" t="s">
        <v>21</v>
      </c>
    </row>
    <row r="8" customFormat="false" ht="16" hidden="false" customHeight="false" outlineLevel="0" collapsed="false">
      <c r="B8" s="2" t="s">
        <v>21</v>
      </c>
    </row>
    <row r="9" customFormat="false" ht="16" hidden="false" customHeight="false" outlineLevel="0" collapsed="false">
      <c r="B9" s="2" t="s">
        <v>21</v>
      </c>
    </row>
    <row r="10" customFormat="false" ht="16" hidden="false" customHeight="false" outlineLevel="0" collapsed="false">
      <c r="B10" s="2" t="s">
        <v>21</v>
      </c>
    </row>
    <row r="11" customFormat="false" ht="16" hidden="false" customHeight="false" outlineLevel="0" collapsed="false">
      <c r="B11" s="2" t="s">
        <v>21</v>
      </c>
    </row>
    <row r="12" customFormat="false" ht="16" hidden="false" customHeight="false" outlineLevel="0" collapsed="false">
      <c r="B12" s="2" t="s">
        <v>21</v>
      </c>
    </row>
    <row r="13" customFormat="false" ht="16" hidden="false" customHeight="false" outlineLevel="0" collapsed="false">
      <c r="B13" s="2" t="s">
        <v>21</v>
      </c>
    </row>
    <row r="14" customFormat="false" ht="16" hidden="false" customHeight="false" outlineLevel="0" collapsed="false">
      <c r="B14" s="2" t="s">
        <v>21</v>
      </c>
    </row>
    <row r="15" customFormat="false" ht="16" hidden="false" customHeight="false" outlineLevel="0" collapsed="false">
      <c r="B15" s="2" t="s">
        <v>21</v>
      </c>
    </row>
    <row r="16" customFormat="false" ht="16" hidden="false" customHeight="false" outlineLevel="0" collapsed="false">
      <c r="B16" s="2" t="s">
        <v>21</v>
      </c>
    </row>
    <row r="17" customFormat="false" ht="16" hidden="false" customHeight="false" outlineLevel="0" collapsed="false">
      <c r="B17" s="2" t="s">
        <v>21</v>
      </c>
    </row>
    <row r="18" customFormat="false" ht="16" hidden="false" customHeight="false" outlineLevel="0" collapsed="false">
      <c r="B18" s="2" t="s">
        <v>21</v>
      </c>
    </row>
    <row r="19" customFormat="false" ht="16" hidden="false" customHeight="false" outlineLevel="0" collapsed="false">
      <c r="B19" s="2" t="s">
        <v>21</v>
      </c>
    </row>
    <row r="20" customFormat="false" ht="16" hidden="false" customHeight="false" outlineLevel="0" collapsed="false">
      <c r="B20" s="2" t="s">
        <v>21</v>
      </c>
    </row>
    <row r="21" customFormat="false" ht="16" hidden="false" customHeight="false" outlineLevel="0" collapsed="false">
      <c r="B21" s="2" t="s">
        <v>21</v>
      </c>
    </row>
    <row r="22" customFormat="false" ht="16" hidden="false" customHeight="false" outlineLevel="0" collapsed="false">
      <c r="B22" s="2" t="s">
        <v>21</v>
      </c>
    </row>
    <row r="23" customFormat="false" ht="16" hidden="false" customHeight="false" outlineLevel="0" collapsed="false">
      <c r="B23" s="2" t="s">
        <v>21</v>
      </c>
    </row>
    <row r="24" customFormat="false" ht="16" hidden="false" customHeight="false" outlineLevel="0" collapsed="false">
      <c r="B24" s="2" t="s">
        <v>21</v>
      </c>
    </row>
    <row r="25" customFormat="false" ht="16" hidden="false" customHeight="false" outlineLevel="0" collapsed="false">
      <c r="B25" s="2" t="s">
        <v>21</v>
      </c>
    </row>
    <row r="26" customFormat="false" ht="16" hidden="false" customHeight="false" outlineLevel="0" collapsed="false">
      <c r="B26" s="2" t="s">
        <v>21</v>
      </c>
    </row>
    <row r="27" customFormat="false" ht="16" hidden="false" customHeight="false" outlineLevel="0" collapsed="false">
      <c r="B27" s="2" t="s">
        <v>21</v>
      </c>
    </row>
    <row r="28" customFormat="false" ht="16" hidden="false" customHeight="false" outlineLevel="0" collapsed="false">
      <c r="B28" s="2" t="s">
        <v>21</v>
      </c>
    </row>
    <row r="29" customFormat="false" ht="16" hidden="false" customHeight="false" outlineLevel="0" collapsed="false">
      <c r="B29" s="2" t="s">
        <v>21</v>
      </c>
    </row>
    <row r="30" customFormat="false" ht="16" hidden="false" customHeight="false" outlineLevel="0" collapsed="false">
      <c r="B30" s="2" t="s">
        <v>21</v>
      </c>
    </row>
    <row r="31" customFormat="false" ht="16" hidden="false" customHeight="false" outlineLevel="0" collapsed="false">
      <c r="B31" s="2" t="s">
        <v>21</v>
      </c>
    </row>
    <row r="32" customFormat="false" ht="16" hidden="false" customHeight="false" outlineLevel="0" collapsed="false">
      <c r="B32" s="2" t="s">
        <v>21</v>
      </c>
    </row>
    <row r="33" customFormat="false" ht="16" hidden="false" customHeight="false" outlineLevel="0" collapsed="false">
      <c r="B33" s="2" t="s">
        <v>21</v>
      </c>
    </row>
    <row r="34" customFormat="false" ht="16" hidden="false" customHeight="false" outlineLevel="0" collapsed="false">
      <c r="B34" s="2" t="s">
        <v>21</v>
      </c>
    </row>
    <row r="35" customFormat="false" ht="16" hidden="false" customHeight="false" outlineLevel="0" collapsed="false">
      <c r="B35" s="2" t="s">
        <v>21</v>
      </c>
    </row>
    <row r="36" customFormat="false" ht="16" hidden="false" customHeight="false" outlineLevel="0" collapsed="false">
      <c r="B36" s="2" t="s">
        <v>21</v>
      </c>
    </row>
    <row r="37" customFormat="false" ht="16" hidden="false" customHeight="false" outlineLevel="0" collapsed="false">
      <c r="B37" s="2" t="s">
        <v>21</v>
      </c>
    </row>
    <row r="38" customFormat="false" ht="16" hidden="false" customHeight="false" outlineLevel="0" collapsed="false">
      <c r="B38" s="2" t="s">
        <v>21</v>
      </c>
    </row>
  </sheetData>
  <dataValidations count="5">
    <dataValidation allowBlank="true" errorStyle="stop" operator="between" showDropDown="false" showErrorMessage="true" showInputMessage="false" sqref="C2:C1038" type="list">
      <formula1>Courses!$1:$1</formula1>
      <formula2>0</formula2>
    </dataValidation>
    <dataValidation allowBlank="true" errorStyle="stop" operator="between" showDropDown="false" showErrorMessage="true" showInputMessage="false" sqref="K1:K1038" type="list">
      <formula1>"Not NCAA student,NCAA student"</formula1>
      <formula2>0</formula2>
    </dataValidation>
    <dataValidation allowBlank="true" errorStyle="stop" operator="between" showDropDown="false" showErrorMessage="true" showInputMessage="false" sqref="L1:L1038" type="list">
      <formula1>"credit recovery,original credit"</formula1>
      <formula2>0</formula2>
    </dataValidation>
    <dataValidation allowBlank="true" errorStyle="stop" operator="between" showDropDown="false" showErrorMessage="true" showInputMessage="false" sqref="O1:O1038" type="list">
      <formula1>"Yes,No"</formula1>
      <formula2>0</formula2>
    </dataValidation>
    <dataValidation allowBlank="true" errorStyle="stop" operator="between" showDropDown="false" showErrorMessage="true" showInputMessage="false" sqref="A2:A1038" type="list">
      <formula1>Schools!$D$1:$D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48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6" t="s">
        <v>22</v>
      </c>
      <c r="B1" s="7" t="s">
        <v>23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  <c r="H1" s="7" t="s">
        <v>29</v>
      </c>
      <c r="I1" s="7" t="s">
        <v>30</v>
      </c>
      <c r="J1" s="7" t="s">
        <v>31</v>
      </c>
      <c r="K1" s="7" t="s">
        <v>32</v>
      </c>
      <c r="L1" s="7" t="s">
        <v>33</v>
      </c>
      <c r="M1" s="7" t="s">
        <v>34</v>
      </c>
      <c r="N1" s="7" t="s">
        <v>35</v>
      </c>
      <c r="O1" s="7" t="s">
        <v>36</v>
      </c>
      <c r="P1" s="7" t="s">
        <v>37</v>
      </c>
      <c r="Q1" s="7" t="s">
        <v>38</v>
      </c>
      <c r="R1" s="7" t="s">
        <v>39</v>
      </c>
      <c r="S1" s="7" t="s">
        <v>40</v>
      </c>
      <c r="T1" s="7" t="s">
        <v>41</v>
      </c>
      <c r="U1" s="7" t="s">
        <v>42</v>
      </c>
      <c r="V1" s="7" t="s">
        <v>43</v>
      </c>
      <c r="W1" s="7" t="s">
        <v>44</v>
      </c>
      <c r="X1" s="7" t="s">
        <v>45</v>
      </c>
      <c r="Y1" s="7" t="s">
        <v>46</v>
      </c>
      <c r="Z1" s="7" t="s">
        <v>47</v>
      </c>
      <c r="AA1" s="7" t="s">
        <v>48</v>
      </c>
      <c r="AB1" s="7" t="s">
        <v>49</v>
      </c>
      <c r="AC1" s="7" t="s">
        <v>50</v>
      </c>
      <c r="AD1" s="7" t="s">
        <v>51</v>
      </c>
      <c r="AE1" s="7" t="s">
        <v>52</v>
      </c>
      <c r="AF1" s="7" t="s">
        <v>53</v>
      </c>
      <c r="AG1" s="7" t="s">
        <v>54</v>
      </c>
      <c r="AH1" s="7" t="s">
        <v>55</v>
      </c>
      <c r="AI1" s="7" t="s">
        <v>56</v>
      </c>
      <c r="AJ1" s="7" t="s">
        <v>57</v>
      </c>
      <c r="AK1" s="7" t="s">
        <v>58</v>
      </c>
      <c r="AL1" s="7" t="s">
        <v>59</v>
      </c>
      <c r="AM1" s="7" t="s">
        <v>60</v>
      </c>
      <c r="AN1" s="7" t="s">
        <v>61</v>
      </c>
      <c r="AO1" s="7" t="s">
        <v>62</v>
      </c>
      <c r="AP1" s="7" t="s">
        <v>63</v>
      </c>
      <c r="AQ1" s="7" t="s">
        <v>64</v>
      </c>
      <c r="AR1" s="7" t="s">
        <v>65</v>
      </c>
      <c r="AS1" s="7" t="s">
        <v>66</v>
      </c>
      <c r="AT1" s="7" t="s">
        <v>67</v>
      </c>
      <c r="AU1" s="7" t="s">
        <v>68</v>
      </c>
      <c r="AV1" s="7" t="s">
        <v>69</v>
      </c>
      <c r="AW1" s="7" t="s">
        <v>70</v>
      </c>
      <c r="AX1" s="7" t="s">
        <v>71</v>
      </c>
      <c r="AY1" s="7" t="s">
        <v>72</v>
      </c>
      <c r="AZ1" s="7" t="s">
        <v>73</v>
      </c>
      <c r="BA1" s="7" t="s">
        <v>74</v>
      </c>
      <c r="BB1" s="7" t="s">
        <v>75</v>
      </c>
      <c r="BC1" s="7" t="s">
        <v>76</v>
      </c>
      <c r="BD1" s="7" t="s">
        <v>77</v>
      </c>
      <c r="BE1" s="7" t="s">
        <v>78</v>
      </c>
      <c r="BF1" s="7" t="s">
        <v>79</v>
      </c>
      <c r="BG1" s="7" t="s">
        <v>80</v>
      </c>
      <c r="BH1" s="7" t="s">
        <v>81</v>
      </c>
      <c r="BI1" s="7" t="s">
        <v>82</v>
      </c>
      <c r="BJ1" s="7" t="s">
        <v>83</v>
      </c>
      <c r="BK1" s="7" t="s">
        <v>84</v>
      </c>
      <c r="BL1" s="7" t="s">
        <v>85</v>
      </c>
      <c r="BM1" s="7" t="s">
        <v>86</v>
      </c>
      <c r="BN1" s="7" t="s">
        <v>87</v>
      </c>
      <c r="BO1" s="7" t="s">
        <v>88</v>
      </c>
      <c r="BP1" s="7" t="s">
        <v>89</v>
      </c>
      <c r="BQ1" s="7" t="s">
        <v>90</v>
      </c>
      <c r="BR1" s="7" t="s">
        <v>91</v>
      </c>
      <c r="BS1" s="7" t="s">
        <v>92</v>
      </c>
      <c r="BT1" s="7" t="s">
        <v>93</v>
      </c>
      <c r="BU1" s="7" t="s">
        <v>94</v>
      </c>
      <c r="BV1" s="7" t="s">
        <v>95</v>
      </c>
      <c r="BW1" s="7" t="s">
        <v>96</v>
      </c>
      <c r="BX1" s="7" t="s">
        <v>97</v>
      </c>
      <c r="BY1" s="7" t="s">
        <v>98</v>
      </c>
      <c r="BZ1" s="7" t="s">
        <v>99</v>
      </c>
      <c r="CA1" s="7" t="s">
        <v>100</v>
      </c>
      <c r="CB1" s="7" t="s">
        <v>101</v>
      </c>
      <c r="CC1" s="7" t="s">
        <v>102</v>
      </c>
      <c r="CD1" s="7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6" activeCellId="0" sqref="K36"/>
    </sheetView>
  </sheetViews>
  <sheetFormatPr defaultColWidth="10.90234375" defaultRowHeight="16" zeroHeight="false" outlineLevelRow="0" outlineLevelCol="0"/>
  <cols>
    <col collapsed="false" customWidth="true" hidden="false" outlineLevel="0" max="4" min="4" style="8" width="33.83"/>
  </cols>
  <sheetData>
    <row r="1" customFormat="false" ht="18" hidden="false" customHeight="false" outlineLevel="0" collapsed="false">
      <c r="A1" s="9" t="s">
        <v>104</v>
      </c>
      <c r="B1" s="10" t="s">
        <v>105</v>
      </c>
      <c r="C1" s="9" t="s">
        <v>106</v>
      </c>
      <c r="D1" s="11" t="str">
        <f aca="false">CONCATENATE(A1," ",B1," ",C1)</f>
        <v>8536 Bell SH E</v>
      </c>
    </row>
    <row r="2" customFormat="false" ht="18" hidden="false" customHeight="false" outlineLevel="0" collapsed="false">
      <c r="A2" s="9" t="s">
        <v>107</v>
      </c>
      <c r="B2" s="10" t="s">
        <v>108</v>
      </c>
      <c r="C2" s="9" t="s">
        <v>106</v>
      </c>
      <c r="D2" s="11" t="str">
        <f aca="false">CONCATENATE(A2," ",B2," ",C2)</f>
        <v>8831 Boyle Heights HS E</v>
      </c>
    </row>
    <row r="3" customFormat="false" ht="18" hidden="false" customHeight="false" outlineLevel="0" collapsed="false">
      <c r="A3" s="9" t="s">
        <v>109</v>
      </c>
      <c r="B3" s="10" t="s">
        <v>110</v>
      </c>
      <c r="C3" s="9" t="s">
        <v>106</v>
      </c>
      <c r="D3" s="11" t="str">
        <f aca="false">CONCATENATE(A3," ",B3," ",C3)</f>
        <v>7615 Boyle Heights STEM E</v>
      </c>
    </row>
    <row r="4" customFormat="false" ht="18" hidden="false" customHeight="false" outlineLevel="0" collapsed="false">
      <c r="A4" s="9" t="s">
        <v>111</v>
      </c>
      <c r="B4" s="10" t="s">
        <v>112</v>
      </c>
      <c r="C4" s="9" t="s">
        <v>106</v>
      </c>
      <c r="D4" s="11" t="str">
        <f aca="false">CONCATENATE(A4," ",B4," ",C4)</f>
        <v>8754 Bravo SH Medical Mag E</v>
      </c>
    </row>
    <row r="5" customFormat="false" ht="18" hidden="false" customHeight="false" outlineLevel="0" collapsed="false">
      <c r="A5" s="9" t="s">
        <v>113</v>
      </c>
      <c r="B5" s="10" t="s">
        <v>114</v>
      </c>
      <c r="C5" s="9" t="s">
        <v>106</v>
      </c>
      <c r="D5" s="11" t="str">
        <f aca="false">CONCATENATE(A5," ",B5," ",C5)</f>
        <v>8801 City of Angels E</v>
      </c>
    </row>
    <row r="6" customFormat="false" ht="18" hidden="false" customHeight="false" outlineLevel="0" collapsed="false">
      <c r="A6" s="9" t="s">
        <v>115</v>
      </c>
      <c r="B6" s="10" t="s">
        <v>116</v>
      </c>
      <c r="C6" s="9" t="s">
        <v>106</v>
      </c>
      <c r="D6" s="11" t="str">
        <f aca="false">CONCATENATE(A6," ",B6," ",C6)</f>
        <v>3548 Elizabeth LC E</v>
      </c>
    </row>
    <row r="7" customFormat="false" ht="18" hidden="false" customHeight="false" outlineLevel="0" collapsed="false">
      <c r="A7" s="9" t="s">
        <v>117</v>
      </c>
      <c r="B7" s="10" t="s">
        <v>118</v>
      </c>
      <c r="C7" s="9" t="s">
        <v>106</v>
      </c>
      <c r="D7" s="11" t="str">
        <f aca="false">CONCATENATE(A7," ",B7," ",C7)</f>
        <v>7750 ESP Mag E</v>
      </c>
    </row>
    <row r="8" customFormat="false" ht="18" hidden="false" customHeight="false" outlineLevel="0" collapsed="false">
      <c r="A8" s="9" t="s">
        <v>119</v>
      </c>
      <c r="B8" s="10" t="s">
        <v>120</v>
      </c>
      <c r="C8" s="9" t="s">
        <v>106</v>
      </c>
      <c r="D8" s="11" t="str">
        <f aca="false">CONCATENATE(A8," ",B8," ",C8)</f>
        <v>8679 Garfield SH E</v>
      </c>
    </row>
    <row r="9" customFormat="false" ht="18" hidden="false" customHeight="false" outlineLevel="0" collapsed="false">
      <c r="A9" s="9" t="s">
        <v>121</v>
      </c>
      <c r="B9" s="10" t="s">
        <v>122</v>
      </c>
      <c r="C9" s="9" t="s">
        <v>106</v>
      </c>
      <c r="D9" s="11" t="str">
        <f aca="false">CONCATENATE(A9," ",B9," ",C9)</f>
        <v>8700 Huntngtn Pk SH E</v>
      </c>
    </row>
    <row r="10" customFormat="false" ht="18" hidden="false" customHeight="false" outlineLevel="0" collapsed="false">
      <c r="A10" s="9" t="s">
        <v>123</v>
      </c>
      <c r="B10" s="10" t="s">
        <v>124</v>
      </c>
      <c r="C10" s="9" t="s">
        <v>106</v>
      </c>
      <c r="D10" s="11" t="str">
        <f aca="false">CONCATENATE(A10," ",B10," ",C10)</f>
        <v>8701 International St LC E</v>
      </c>
    </row>
    <row r="11" customFormat="false" ht="18" hidden="false" customHeight="false" outlineLevel="0" collapsed="false">
      <c r="A11" s="9" t="s">
        <v>125</v>
      </c>
      <c r="B11" s="10" t="s">
        <v>126</v>
      </c>
      <c r="C11" s="9" t="s">
        <v>106</v>
      </c>
      <c r="D11" s="11" t="str">
        <f aca="false">CONCATENATE(A11," ",B11," ",C11)</f>
        <v>8921 Legacy SH STEAM E</v>
      </c>
    </row>
    <row r="12" customFormat="false" ht="18" hidden="false" customHeight="false" outlineLevel="0" collapsed="false">
      <c r="A12" s="9" t="s">
        <v>127</v>
      </c>
      <c r="B12" s="10" t="s">
        <v>128</v>
      </c>
      <c r="C12" s="9" t="s">
        <v>106</v>
      </c>
      <c r="D12" s="11" t="str">
        <f aca="false">CONCATENATE(A12," ",B12," ",C12)</f>
        <v>7664 Legacy SH VAPA E</v>
      </c>
    </row>
    <row r="13" customFormat="false" ht="18" hidden="false" customHeight="false" outlineLevel="0" collapsed="false">
      <c r="A13" s="9" t="s">
        <v>129</v>
      </c>
      <c r="B13" s="10" t="s">
        <v>130</v>
      </c>
      <c r="C13" s="9" t="s">
        <v>106</v>
      </c>
      <c r="D13" s="11" t="str">
        <f aca="false">CONCATENATE(A13," ",B13," ",C13)</f>
        <v>8729 Lincoln SH E</v>
      </c>
    </row>
    <row r="14" customFormat="false" ht="18" hidden="false" customHeight="false" outlineLevel="0" collapsed="false">
      <c r="A14" s="9" t="s">
        <v>131</v>
      </c>
      <c r="B14" s="10" t="s">
        <v>132</v>
      </c>
      <c r="C14" s="9" t="s">
        <v>106</v>
      </c>
      <c r="D14" s="11" t="str">
        <f aca="false">CONCATENATE(A14," ",B14," ",C14)</f>
        <v>7753 Lincoln SH LEMA E</v>
      </c>
    </row>
    <row r="15" customFormat="false" ht="18" hidden="false" customHeight="false" outlineLevel="0" collapsed="false">
      <c r="A15" s="9" t="s">
        <v>133</v>
      </c>
      <c r="B15" s="10" t="s">
        <v>134</v>
      </c>
      <c r="C15" s="9" t="s">
        <v>106</v>
      </c>
      <c r="D15" s="11" t="str">
        <f aca="false">CONCATENATE(A15," ",B15," ",C15)</f>
        <v>8866 Marquez SH HPIAM E</v>
      </c>
    </row>
    <row r="16" customFormat="false" ht="18" hidden="false" customHeight="false" outlineLevel="0" collapsed="false">
      <c r="A16" s="9" t="s">
        <v>135</v>
      </c>
      <c r="B16" s="10" t="s">
        <v>136</v>
      </c>
      <c r="C16" s="9" t="s">
        <v>106</v>
      </c>
      <c r="D16" s="11" t="str">
        <f aca="false">CONCATENATE(A16," ",B16," ",C16)</f>
        <v>7725 Marquez SH Libra E</v>
      </c>
    </row>
    <row r="17" customFormat="false" ht="18" hidden="false" customHeight="false" outlineLevel="0" collapsed="false">
      <c r="A17" s="9" t="s">
        <v>137</v>
      </c>
      <c r="B17" s="10" t="s">
        <v>138</v>
      </c>
      <c r="C17" s="9" t="s">
        <v>106</v>
      </c>
      <c r="D17" s="11" t="str">
        <f aca="false">CONCATENATE(A17," ",B17," ",C17)</f>
        <v>7669 Marquez SH Soc Jus E</v>
      </c>
    </row>
    <row r="18" customFormat="false" ht="18" hidden="false" customHeight="false" outlineLevel="0" collapsed="false">
      <c r="A18" s="9" t="s">
        <v>139</v>
      </c>
      <c r="B18" s="10" t="s">
        <v>140</v>
      </c>
      <c r="C18" s="9" t="s">
        <v>106</v>
      </c>
      <c r="D18" s="11" t="str">
        <f aca="false">CONCATENATE(A18," ",B18," ",C18)</f>
        <v>8882 Maywood Academy SH E</v>
      </c>
    </row>
    <row r="19" customFormat="false" ht="18" hidden="false" customHeight="false" outlineLevel="0" collapsed="false">
      <c r="A19" s="9" t="s">
        <v>141</v>
      </c>
      <c r="B19" s="10" t="s">
        <v>142</v>
      </c>
      <c r="C19" s="9" t="s">
        <v>106</v>
      </c>
      <c r="D19" s="11" t="str">
        <f aca="false">CONCATENATE(A19," ",B19," ",C19)</f>
        <v>8611 Mendez SH E</v>
      </c>
    </row>
    <row r="20" customFormat="false" ht="18" hidden="false" customHeight="false" outlineLevel="0" collapsed="false">
      <c r="A20" s="9" t="s">
        <v>143</v>
      </c>
      <c r="B20" s="10" t="s">
        <v>144</v>
      </c>
      <c r="C20" s="9" t="s">
        <v>106</v>
      </c>
      <c r="D20" s="11" t="str">
        <f aca="false">CONCATENATE(A20," ",B20," ",C20)</f>
        <v>8757 Metropolitan HS E</v>
      </c>
    </row>
    <row r="21" customFormat="false" ht="18" hidden="false" customHeight="false" outlineLevel="0" collapsed="false">
      <c r="A21" s="9" t="s">
        <v>145</v>
      </c>
      <c r="B21" s="10" t="s">
        <v>146</v>
      </c>
      <c r="C21" s="9" t="s">
        <v>106</v>
      </c>
      <c r="D21" s="11" t="str">
        <f aca="false">CONCATENATE(A21," ",B21," ",C21)</f>
        <v>8677 Monterey HS E</v>
      </c>
    </row>
    <row r="22" customFormat="false" ht="18" hidden="false" customHeight="false" outlineLevel="0" collapsed="false">
      <c r="A22" s="9" t="s">
        <v>147</v>
      </c>
      <c r="B22" s="10" t="s">
        <v>148</v>
      </c>
      <c r="C22" s="9" t="s">
        <v>106</v>
      </c>
      <c r="D22" s="11" t="str">
        <f aca="false">CONCATENATE(A22," ",B22," ",C22)</f>
        <v>8873 Odyssey HS E</v>
      </c>
    </row>
    <row r="23" customFormat="false" ht="18" hidden="false" customHeight="false" outlineLevel="0" collapsed="false">
      <c r="A23" s="9" t="s">
        <v>149</v>
      </c>
      <c r="B23" s="10" t="s">
        <v>150</v>
      </c>
      <c r="C23" s="9" t="s">
        <v>106</v>
      </c>
      <c r="D23" s="11" t="str">
        <f aca="false">CONCATENATE(A23," ",B23," ",C23)</f>
        <v>1953 Perez Sp Ed Ctr E</v>
      </c>
    </row>
    <row r="24" customFormat="false" ht="18" hidden="false" customHeight="false" outlineLevel="0" collapsed="false">
      <c r="A24" s="9" t="s">
        <v>151</v>
      </c>
      <c r="B24" s="10" t="s">
        <v>152</v>
      </c>
      <c r="C24" s="9" t="s">
        <v>106</v>
      </c>
      <c r="D24" s="11" t="str">
        <f aca="false">CONCATENATE(A24," ",B24," ",C24)</f>
        <v>8731 Pueblo de LA HS E</v>
      </c>
    </row>
    <row r="25" customFormat="false" ht="18" hidden="false" customHeight="false" outlineLevel="0" collapsed="false">
      <c r="A25" s="9" t="s">
        <v>153</v>
      </c>
      <c r="B25" s="10" t="s">
        <v>154</v>
      </c>
      <c r="C25" s="9" t="s">
        <v>106</v>
      </c>
      <c r="D25" s="11" t="str">
        <f aca="false">CONCATENATE(A25," ",B25," ",C25)</f>
        <v>8807 Ramona HS E</v>
      </c>
    </row>
    <row r="26" customFormat="false" ht="18" hidden="false" customHeight="false" outlineLevel="0" collapsed="false">
      <c r="A26" s="9" t="s">
        <v>155</v>
      </c>
      <c r="B26" s="10" t="s">
        <v>156</v>
      </c>
      <c r="C26" s="9" t="s">
        <v>106</v>
      </c>
      <c r="D26" s="11" t="str">
        <f aca="false">CONCATENATE(A26," ",B26," ",C26)</f>
        <v>8723 Rodia HS E</v>
      </c>
    </row>
    <row r="27" customFormat="false" ht="18" hidden="false" customHeight="false" outlineLevel="0" collapsed="false">
      <c r="A27" s="9" t="s">
        <v>157</v>
      </c>
      <c r="B27" s="10" t="s">
        <v>158</v>
      </c>
      <c r="C27" s="9" t="s">
        <v>106</v>
      </c>
      <c r="D27" s="11" t="str">
        <f aca="false">CONCATENATE(A27," ",B27," ",C27)</f>
        <v>7749 Roosevelt SH E</v>
      </c>
    </row>
    <row r="28" customFormat="false" ht="18" hidden="false" customHeight="false" outlineLevel="0" collapsed="false">
      <c r="A28" s="9" t="s">
        <v>159</v>
      </c>
      <c r="B28" s="10" t="s">
        <v>160</v>
      </c>
      <c r="C28" s="9" t="s">
        <v>106</v>
      </c>
      <c r="D28" s="11" t="str">
        <f aca="false">CONCATENATE(A28," ",B28," ",C28)</f>
        <v>7751 Roosevelt SH M/S Mag E</v>
      </c>
    </row>
    <row r="29" customFormat="false" ht="18" hidden="false" customHeight="false" outlineLevel="0" collapsed="false">
      <c r="A29" s="9" t="s">
        <v>161</v>
      </c>
      <c r="B29" s="10" t="s">
        <v>162</v>
      </c>
      <c r="C29" s="9" t="s">
        <v>106</v>
      </c>
      <c r="D29" s="11" t="str">
        <f aca="false">CONCATENATE(A29," ",B29," ",C29)</f>
        <v>8702 San Antonio HS E</v>
      </c>
    </row>
    <row r="30" customFormat="false" ht="18" hidden="false" customHeight="false" outlineLevel="0" collapsed="false">
      <c r="A30" s="9" t="s">
        <v>163</v>
      </c>
      <c r="B30" s="10" t="s">
        <v>164</v>
      </c>
      <c r="C30" s="9" t="s">
        <v>106</v>
      </c>
      <c r="D30" s="11" t="str">
        <f aca="false">CONCATENATE(A30," ",B30," ",C30)</f>
        <v>7752 Solis LA E</v>
      </c>
    </row>
    <row r="31" customFormat="false" ht="18" hidden="false" customHeight="false" outlineLevel="0" collapsed="false">
      <c r="A31" s="9" t="s">
        <v>165</v>
      </c>
      <c r="B31" s="10" t="s">
        <v>166</v>
      </c>
      <c r="C31" s="9" t="s">
        <v>106</v>
      </c>
      <c r="D31" s="11" t="str">
        <f aca="false">CONCATENATE(A31," ",B31," ",C31)</f>
        <v>8881 South East SH E</v>
      </c>
    </row>
    <row r="32" customFormat="false" ht="18" hidden="false" customHeight="false" outlineLevel="0" collapsed="false">
      <c r="A32" s="9" t="s">
        <v>167</v>
      </c>
      <c r="B32" s="10" t="s">
        <v>168</v>
      </c>
      <c r="C32" s="9" t="s">
        <v>106</v>
      </c>
      <c r="D32" s="11" t="str">
        <f aca="false">CONCATENATE(A32," ",B32," ",C32)</f>
        <v>8871 South Gate SH E</v>
      </c>
    </row>
    <row r="33" customFormat="false" ht="18" hidden="false" customHeight="false" outlineLevel="0" collapsed="false">
      <c r="A33" s="9" t="s">
        <v>169</v>
      </c>
      <c r="B33" s="10" t="s">
        <v>170</v>
      </c>
      <c r="C33" s="9" t="s">
        <v>106</v>
      </c>
      <c r="D33" s="11" t="str">
        <f aca="false">CONCATENATE(A33," ",B33," ",C33)</f>
        <v>8606 Torres ELA PA Mag E</v>
      </c>
    </row>
    <row r="34" customFormat="false" ht="18" hidden="false" customHeight="false" outlineLevel="0" collapsed="false">
      <c r="A34" s="9" t="s">
        <v>171</v>
      </c>
      <c r="B34" s="10" t="s">
        <v>172</v>
      </c>
      <c r="C34" s="9" t="s">
        <v>106</v>
      </c>
      <c r="D34" s="11" t="str">
        <f aca="false">CONCATENATE(A34," ",B34," ",C34)</f>
        <v>7773 Torres Eng &amp; Tech E</v>
      </c>
    </row>
    <row r="35" customFormat="false" ht="18" hidden="false" customHeight="false" outlineLevel="0" collapsed="false">
      <c r="A35" s="9" t="s">
        <v>173</v>
      </c>
      <c r="B35" s="10" t="s">
        <v>174</v>
      </c>
      <c r="C35" s="9" t="s">
        <v>106</v>
      </c>
      <c r="D35" s="11" t="str">
        <f aca="false">CONCATENATE(A35," ",B35," ",C35)</f>
        <v>7775 Torres Hum/Art/Tech E</v>
      </c>
    </row>
    <row r="36" customFormat="false" ht="18" hidden="false" customHeight="false" outlineLevel="0" collapsed="false">
      <c r="A36" s="9" t="s">
        <v>175</v>
      </c>
      <c r="B36" s="10" t="s">
        <v>176</v>
      </c>
      <c r="C36" s="9" t="s">
        <v>106</v>
      </c>
      <c r="D36" s="11" t="str">
        <f aca="false">CONCATENATE(A36," ",B36," ",C36)</f>
        <v>7772 Torres Renaissance E</v>
      </c>
    </row>
    <row r="37" customFormat="false" ht="18" hidden="false" customHeight="false" outlineLevel="0" collapsed="false">
      <c r="A37" s="9" t="s">
        <v>177</v>
      </c>
      <c r="B37" s="10" t="s">
        <v>178</v>
      </c>
      <c r="C37" s="9" t="s">
        <v>106</v>
      </c>
      <c r="D37" s="11" t="str">
        <f aca="false">CONCATENATE(A37," ",B37," ",C37)</f>
        <v>7777 Torres Soc Jst Ldshp E</v>
      </c>
    </row>
    <row r="38" customFormat="false" ht="18" hidden="false" customHeight="false" outlineLevel="0" collapsed="false">
      <c r="A38" s="9" t="s">
        <v>179</v>
      </c>
      <c r="B38" s="10" t="s">
        <v>180</v>
      </c>
      <c r="C38" s="9" t="s">
        <v>106</v>
      </c>
      <c r="D38" s="11" t="str">
        <f aca="false">CONCATENATE(A38," ",B38," ",C38)</f>
        <v>8618 Wilson SH E</v>
      </c>
    </row>
    <row r="39" customFormat="false" ht="18" hidden="false" customHeight="false" outlineLevel="0" collapsed="false">
      <c r="D39" s="11" t="str">
        <f aca="false">CONCATENATE(A39," ",B39," ",C39)</f>
        <v>  </v>
      </c>
    </row>
    <row r="40" customFormat="false" ht="18" hidden="false" customHeight="false" outlineLevel="0" collapsed="false">
      <c r="D40" s="11" t="str">
        <f aca="false">CONCATENATE(A40," ",B40," ",C40)</f>
        <v>  </v>
      </c>
    </row>
    <row r="41" customFormat="false" ht="18" hidden="false" customHeight="false" outlineLevel="0" collapsed="false">
      <c r="D41" s="11" t="str">
        <f aca="false">CONCATENATE(A41," ",B41," ",C41)</f>
        <v>  </v>
      </c>
    </row>
    <row r="42" customFormat="false" ht="18" hidden="false" customHeight="false" outlineLevel="0" collapsed="false">
      <c r="D42" s="11" t="str">
        <f aca="false">CONCATENATE(A42," ",B42," ",C42)</f>
        <v>  </v>
      </c>
    </row>
    <row r="43" customFormat="false" ht="18" hidden="false" customHeight="false" outlineLevel="0" collapsed="false">
      <c r="D43" s="11" t="str">
        <f aca="false">CONCATENATE(A43," ",B43," ",C43)</f>
        <v>  </v>
      </c>
    </row>
    <row r="44" customFormat="false" ht="18" hidden="false" customHeight="false" outlineLevel="0" collapsed="false">
      <c r="D44" s="11" t="str">
        <f aca="false">CONCATENATE(A44," ",B44," ",C44)</f>
        <v>  </v>
      </c>
    </row>
    <row r="45" customFormat="false" ht="18" hidden="false" customHeight="false" outlineLevel="0" collapsed="false">
      <c r="D45" s="11" t="str">
        <f aca="false">CONCATENATE(A45," ",B45," ",C45)</f>
        <v>  </v>
      </c>
    </row>
    <row r="46" customFormat="false" ht="18" hidden="false" customHeight="false" outlineLevel="0" collapsed="false">
      <c r="D46" s="11" t="str">
        <f aca="false">CONCATENATE(A46," ",B46," ",C46)</f>
        <v>  </v>
      </c>
    </row>
    <row r="47" customFormat="false" ht="18" hidden="false" customHeight="false" outlineLevel="0" collapsed="false">
      <c r="D47" s="11" t="str">
        <f aca="false">CONCATENATE(A47," ",B47," ",C47)</f>
        <v>  </v>
      </c>
    </row>
    <row r="48" customFormat="false" ht="18" hidden="false" customHeight="false" outlineLevel="0" collapsed="false">
      <c r="D48" s="11" t="str">
        <f aca="false">CONCATENATE(A48," ",B48," ",C48)</f>
        <v>  </v>
      </c>
    </row>
    <row r="49" customFormat="false" ht="18" hidden="false" customHeight="false" outlineLevel="0" collapsed="false">
      <c r="D49" s="11" t="str">
        <f aca="false">CONCATENATE(A49," ",B49," ",C49)</f>
        <v>  </v>
      </c>
    </row>
    <row r="50" customFormat="false" ht="18" hidden="false" customHeight="false" outlineLevel="0" collapsed="false">
      <c r="D50" s="11" t="str">
        <f aca="false">CONCATENATE(A50," ",B50," ",C50)</f>
        <v>  </v>
      </c>
    </row>
    <row r="51" customFormat="false" ht="18" hidden="false" customHeight="false" outlineLevel="0" collapsed="false">
      <c r="D51" s="11" t="str">
        <f aca="false">CONCATENATE(A51," ",B51," ",C51)</f>
        <v>  </v>
      </c>
    </row>
    <row r="52" customFormat="false" ht="18" hidden="false" customHeight="false" outlineLevel="0" collapsed="false">
      <c r="D52" s="11" t="str">
        <f aca="false">CONCATENATE(A52," ",B52," ",C52)</f>
        <v>  </v>
      </c>
    </row>
    <row r="53" customFormat="false" ht="18" hidden="false" customHeight="false" outlineLevel="0" collapsed="false">
      <c r="D53" s="11" t="str">
        <f aca="false">CONCATENATE(A53," ",B53," ",C53)</f>
        <v>  </v>
      </c>
    </row>
    <row r="54" customFormat="false" ht="18" hidden="false" customHeight="false" outlineLevel="0" collapsed="false">
      <c r="D54" s="11" t="str">
        <f aca="false">CONCATENATE(A54," ",B54," ",C54)</f>
        <v>  </v>
      </c>
    </row>
    <row r="55" customFormat="false" ht="18" hidden="false" customHeight="false" outlineLevel="0" collapsed="false">
      <c r="D55" s="11" t="str">
        <f aca="false">CONCATENATE(A55," ",B55," ",C55)</f>
        <v>  </v>
      </c>
    </row>
    <row r="56" customFormat="false" ht="18" hidden="false" customHeight="false" outlineLevel="0" collapsed="false">
      <c r="D56" s="11" t="str">
        <f aca="false">CONCATENATE(A56," ",B56," ",C56)</f>
        <v>  </v>
      </c>
    </row>
    <row r="57" customFormat="false" ht="18" hidden="false" customHeight="false" outlineLevel="0" collapsed="false">
      <c r="D57" s="11" t="str">
        <f aca="false">CONCATENATE(A57," ",B57," ",C57)</f>
        <v>  </v>
      </c>
    </row>
    <row r="58" customFormat="false" ht="18" hidden="false" customHeight="false" outlineLevel="0" collapsed="false">
      <c r="D58" s="11" t="str">
        <f aca="false">CONCATENATE(A58," ",B58," ",C58)</f>
        <v>  </v>
      </c>
    </row>
    <row r="59" customFormat="false" ht="18" hidden="false" customHeight="false" outlineLevel="0" collapsed="false">
      <c r="D59" s="11" t="str">
        <f aca="false">CONCATENATE(A59," ",B59," ",C59)</f>
        <v>  </v>
      </c>
    </row>
    <row r="60" customFormat="false" ht="18" hidden="false" customHeight="false" outlineLevel="0" collapsed="false">
      <c r="D60" s="11" t="str">
        <f aca="false">CONCATENATE(A60," ",B60," ",C60)</f>
        <v>  </v>
      </c>
    </row>
    <row r="61" customFormat="false" ht="18" hidden="false" customHeight="false" outlineLevel="0" collapsed="false">
      <c r="D61" s="11" t="str">
        <f aca="false">CONCATENATE(A61," ",B61," ",C61)</f>
        <v>  </v>
      </c>
    </row>
    <row r="62" customFormat="false" ht="18" hidden="false" customHeight="false" outlineLevel="0" collapsed="false">
      <c r="D62" s="11" t="str">
        <f aca="false">CONCATENATE(A62," ",B62," ",C62)</f>
        <v>  </v>
      </c>
    </row>
    <row r="63" customFormat="false" ht="18" hidden="false" customHeight="false" outlineLevel="0" collapsed="false">
      <c r="D63" s="11" t="str">
        <f aca="false">CONCATENATE(A63," ",B63," ",C63)</f>
        <v>  </v>
      </c>
    </row>
    <row r="64" customFormat="false" ht="18" hidden="false" customHeight="false" outlineLevel="0" collapsed="false">
      <c r="D64" s="11" t="str">
        <f aca="false">CONCATENATE(A64," ",B64," ",C64)</f>
        <v>  </v>
      </c>
    </row>
    <row r="65" customFormat="false" ht="18" hidden="false" customHeight="false" outlineLevel="0" collapsed="false">
      <c r="D65" s="11" t="str">
        <f aca="false">CONCATENATE(A65," ",B65," ",C65)</f>
        <v>  </v>
      </c>
    </row>
    <row r="66" customFormat="false" ht="18" hidden="false" customHeight="false" outlineLevel="0" collapsed="false">
      <c r="D66" s="11" t="str">
        <f aca="false">CONCATENATE(A66," ",B66," ",C66)</f>
        <v>  </v>
      </c>
    </row>
    <row r="67" customFormat="false" ht="18" hidden="false" customHeight="false" outlineLevel="0" collapsed="false">
      <c r="D67" s="11" t="str">
        <f aca="false">CONCATENATE(A67," ",B67," ",C67)</f>
        <v>  </v>
      </c>
    </row>
    <row r="68" customFormat="false" ht="18" hidden="false" customHeight="false" outlineLevel="0" collapsed="false">
      <c r="D68" s="11" t="str">
        <f aca="false">CONCATENATE(A68," ",B68," ",C68)</f>
        <v>  </v>
      </c>
    </row>
    <row r="69" customFormat="false" ht="18" hidden="false" customHeight="false" outlineLevel="0" collapsed="false">
      <c r="D69" s="11" t="str">
        <f aca="false">CONCATENATE(A69," ",B69," ",C69)</f>
        <v>  </v>
      </c>
    </row>
    <row r="70" customFormat="false" ht="18" hidden="false" customHeight="false" outlineLevel="0" collapsed="false">
      <c r="D70" s="11" t="str">
        <f aca="false">CONCATENATE(A70," ",B70," ",C70)</f>
        <v>  </v>
      </c>
    </row>
    <row r="71" customFormat="false" ht="18" hidden="false" customHeight="false" outlineLevel="0" collapsed="false">
      <c r="D71" s="11" t="str">
        <f aca="false">CONCATENATE(A71," ",B71," ",C71)</f>
        <v>  </v>
      </c>
    </row>
    <row r="72" customFormat="false" ht="18" hidden="false" customHeight="false" outlineLevel="0" collapsed="false">
      <c r="D72" s="11" t="str">
        <f aca="false">CONCATENATE(A72," ",B72," ",C72)</f>
        <v>  </v>
      </c>
    </row>
    <row r="73" customFormat="false" ht="18" hidden="false" customHeight="false" outlineLevel="0" collapsed="false">
      <c r="D73" s="11" t="str">
        <f aca="false">CONCATENATE(A73," ",B73," ",C73)</f>
        <v>  </v>
      </c>
    </row>
    <row r="74" customFormat="false" ht="18" hidden="false" customHeight="false" outlineLevel="0" collapsed="false">
      <c r="D74" s="11" t="str">
        <f aca="false">CONCATENATE(A74," ",B74," ",C74)</f>
        <v>  </v>
      </c>
    </row>
    <row r="75" customFormat="false" ht="18" hidden="false" customHeight="false" outlineLevel="0" collapsed="false">
      <c r="D75" s="11" t="str">
        <f aca="false">CONCATENATE(A75," ",B75," ",C75)</f>
        <v>  </v>
      </c>
    </row>
    <row r="76" customFormat="false" ht="18" hidden="false" customHeight="false" outlineLevel="0" collapsed="false">
      <c r="D76" s="11" t="str">
        <f aca="false">CONCATENATE(A76," ",B76," ",C76)</f>
        <v>  </v>
      </c>
    </row>
    <row r="77" customFormat="false" ht="18" hidden="false" customHeight="false" outlineLevel="0" collapsed="false">
      <c r="D77" s="11" t="str">
        <f aca="false">CONCATENATE(A77," ",B77," ",C77)</f>
        <v>  </v>
      </c>
    </row>
    <row r="78" customFormat="false" ht="18" hidden="false" customHeight="false" outlineLevel="0" collapsed="false">
      <c r="D78" s="11" t="str">
        <f aca="false">CONCATENATE(A78," ",B78," ",C78)</f>
        <v>  </v>
      </c>
    </row>
    <row r="79" customFormat="false" ht="18" hidden="false" customHeight="false" outlineLevel="0" collapsed="false">
      <c r="D79" s="11" t="str">
        <f aca="false">CONCATENATE(A79," ",B79," ",C79)</f>
        <v>  </v>
      </c>
    </row>
    <row r="80" customFormat="false" ht="18" hidden="false" customHeight="false" outlineLevel="0" collapsed="false">
      <c r="D80" s="11" t="str">
        <f aca="false">CONCATENATE(A80," ",B80," ",C80)</f>
        <v>  </v>
      </c>
    </row>
    <row r="81" customFormat="false" ht="18" hidden="false" customHeight="false" outlineLevel="0" collapsed="false">
      <c r="D81" s="11" t="str">
        <f aca="false">CONCATENATE(A81," ",B81," ",C81)</f>
        <v>  </v>
      </c>
    </row>
    <row r="82" customFormat="false" ht="18" hidden="false" customHeight="false" outlineLevel="0" collapsed="false">
      <c r="D82" s="11" t="str">
        <f aca="false">CONCATENATE(A82," ",B82," ",C82)</f>
        <v>  </v>
      </c>
    </row>
    <row r="83" customFormat="false" ht="18" hidden="false" customHeight="false" outlineLevel="0" collapsed="false">
      <c r="D83" s="11" t="str">
        <f aca="false">CONCATENATE(A83," ",B83," ",C83)</f>
        <v>  </v>
      </c>
    </row>
    <row r="84" customFormat="false" ht="18" hidden="false" customHeight="false" outlineLevel="0" collapsed="false">
      <c r="D84" s="11" t="str">
        <f aca="false">CONCATENATE(A84," ",B84," ",C84)</f>
        <v>  </v>
      </c>
    </row>
    <row r="85" customFormat="false" ht="18" hidden="false" customHeight="false" outlineLevel="0" collapsed="false">
      <c r="D85" s="11" t="str">
        <f aca="false">CONCATENATE(A85," ",B85," ",C85)</f>
        <v>  </v>
      </c>
    </row>
    <row r="86" customFormat="false" ht="18" hidden="false" customHeight="false" outlineLevel="0" collapsed="false">
      <c r="D86" s="11" t="str">
        <f aca="false">CONCATENATE(A86," ",B86," ",C86)</f>
        <v>  </v>
      </c>
    </row>
    <row r="87" customFormat="false" ht="18" hidden="false" customHeight="false" outlineLevel="0" collapsed="false">
      <c r="D87" s="11" t="str">
        <f aca="false">CONCATENATE(A87," ",B87," ",C87)</f>
        <v>  </v>
      </c>
    </row>
    <row r="88" customFormat="false" ht="18" hidden="false" customHeight="false" outlineLevel="0" collapsed="false">
      <c r="D88" s="11" t="str">
        <f aca="false">CONCATENATE(A88," ",B88," ",C88)</f>
        <v>  </v>
      </c>
    </row>
    <row r="89" customFormat="false" ht="18" hidden="false" customHeight="false" outlineLevel="0" collapsed="false">
      <c r="D89" s="11" t="str">
        <f aca="false">CONCATENATE(A89," ",B89," ",C89)</f>
        <v>  </v>
      </c>
    </row>
    <row r="90" customFormat="false" ht="18" hidden="false" customHeight="false" outlineLevel="0" collapsed="false">
      <c r="D90" s="11" t="str">
        <f aca="false">CONCATENATE(A90," ",B90," ",C90)</f>
        <v>  </v>
      </c>
    </row>
    <row r="91" customFormat="false" ht="18" hidden="false" customHeight="false" outlineLevel="0" collapsed="false">
      <c r="D91" s="11" t="str">
        <f aca="false">CONCATENATE(A91," ",B91," ",C91)</f>
        <v>  </v>
      </c>
    </row>
    <row r="92" customFormat="false" ht="18" hidden="false" customHeight="false" outlineLevel="0" collapsed="false">
      <c r="D92" s="11" t="str">
        <f aca="false">CONCATENATE(A92," ",B92," ",C92)</f>
        <v>  </v>
      </c>
    </row>
    <row r="93" customFormat="false" ht="18" hidden="false" customHeight="false" outlineLevel="0" collapsed="false">
      <c r="D93" s="11" t="str">
        <f aca="false">CONCATENATE(A93," ",B93," ",C93)</f>
        <v>  </v>
      </c>
    </row>
    <row r="94" customFormat="false" ht="18" hidden="false" customHeight="false" outlineLevel="0" collapsed="false">
      <c r="D94" s="11" t="str">
        <f aca="false">CONCATENATE(A94," ",B94," ",C94)</f>
        <v>  </v>
      </c>
    </row>
    <row r="95" customFormat="false" ht="18" hidden="false" customHeight="false" outlineLevel="0" collapsed="false">
      <c r="D95" s="11" t="str">
        <f aca="false">CONCATENATE(A95," ",B95," ",C95)</f>
        <v>  </v>
      </c>
    </row>
    <row r="96" customFormat="false" ht="18" hidden="false" customHeight="false" outlineLevel="0" collapsed="false">
      <c r="D96" s="11" t="str">
        <f aca="false">CONCATENATE(A96," ",B96," ",C96)</f>
        <v>  </v>
      </c>
    </row>
    <row r="97" customFormat="false" ht="18" hidden="false" customHeight="false" outlineLevel="0" collapsed="false">
      <c r="D97" s="11" t="str">
        <f aca="false">CONCATENATE(A97," ",B97," ",C97)</f>
        <v>  </v>
      </c>
    </row>
    <row r="98" customFormat="false" ht="18" hidden="false" customHeight="false" outlineLevel="0" collapsed="false">
      <c r="D98" s="11" t="str">
        <f aca="false">CONCATENATE(A98," ",B98," ",C98)</f>
        <v>  </v>
      </c>
    </row>
    <row r="99" customFormat="false" ht="18" hidden="false" customHeight="false" outlineLevel="0" collapsed="false">
      <c r="D99" s="11" t="str">
        <f aca="false">CONCATENATE(A99," ",B99," ",C99)</f>
        <v>  </v>
      </c>
    </row>
    <row r="100" customFormat="false" ht="18" hidden="false" customHeight="false" outlineLevel="0" collapsed="false">
      <c r="D100" s="11" t="str">
        <f aca="false">CONCATENATE(A100," ",B100," ",C100)</f>
        <v>  </v>
      </c>
    </row>
    <row r="101" customFormat="false" ht="18" hidden="false" customHeight="false" outlineLevel="0" collapsed="false">
      <c r="D101" s="11" t="str">
        <f aca="false">CONCATENATE(A101," ",B101," ",C101)</f>
        <v>  </v>
      </c>
    </row>
    <row r="102" customFormat="false" ht="18" hidden="false" customHeight="false" outlineLevel="0" collapsed="false">
      <c r="D102" s="11" t="str">
        <f aca="false">CONCATENATE(A102," ",B102," ",C102)</f>
        <v>  </v>
      </c>
    </row>
    <row r="103" customFormat="false" ht="18" hidden="false" customHeight="false" outlineLevel="0" collapsed="false">
      <c r="D103" s="11" t="str">
        <f aca="false">CONCATENATE(A103," ",B103," ",C103)</f>
        <v>  </v>
      </c>
    </row>
    <row r="104" customFormat="false" ht="18" hidden="false" customHeight="false" outlineLevel="0" collapsed="false">
      <c r="D104" s="11" t="str">
        <f aca="false">CONCATENATE(A104," ",B104," ",C104)</f>
        <v>  </v>
      </c>
    </row>
    <row r="105" customFormat="false" ht="18" hidden="false" customHeight="false" outlineLevel="0" collapsed="false">
      <c r="D105" s="11" t="str">
        <f aca="false">CONCATENATE(A105," ",B105," ",C105)</f>
        <v>  </v>
      </c>
    </row>
    <row r="106" customFormat="false" ht="18" hidden="false" customHeight="false" outlineLevel="0" collapsed="false">
      <c r="D106" s="11" t="str">
        <f aca="false">CONCATENATE(A106," ",B106," ",C106)</f>
        <v>  </v>
      </c>
    </row>
    <row r="107" customFormat="false" ht="18" hidden="false" customHeight="false" outlineLevel="0" collapsed="false">
      <c r="D107" s="11" t="str">
        <f aca="false">CONCATENATE(A107," ",B107," ",C107)</f>
        <v>  </v>
      </c>
    </row>
    <row r="108" customFormat="false" ht="18" hidden="false" customHeight="false" outlineLevel="0" collapsed="false">
      <c r="D108" s="11" t="str">
        <f aca="false">CONCATENATE(A108," ",B108," ",C108)</f>
        <v>  </v>
      </c>
    </row>
    <row r="109" customFormat="false" ht="18" hidden="false" customHeight="false" outlineLevel="0" collapsed="false">
      <c r="D109" s="11" t="str">
        <f aca="false">CONCATENATE(A109," ",B109," ",C109)</f>
        <v>  </v>
      </c>
    </row>
    <row r="110" customFormat="false" ht="18" hidden="false" customHeight="false" outlineLevel="0" collapsed="false">
      <c r="D110" s="11" t="str">
        <f aca="false">CONCATENATE(A110," ",B110," ",C110)</f>
        <v>  </v>
      </c>
    </row>
    <row r="111" customFormat="false" ht="18" hidden="false" customHeight="false" outlineLevel="0" collapsed="false">
      <c r="D111" s="11" t="str">
        <f aca="false">CONCATENATE(A111," ",B111," ",C111)</f>
        <v>  </v>
      </c>
    </row>
    <row r="112" customFormat="false" ht="18" hidden="false" customHeight="false" outlineLevel="0" collapsed="false">
      <c r="D112" s="11" t="str">
        <f aca="false">CONCATENATE(A112," ",B112," ",C112)</f>
        <v>  </v>
      </c>
    </row>
    <row r="113" customFormat="false" ht="18" hidden="false" customHeight="false" outlineLevel="0" collapsed="false">
      <c r="D113" s="11" t="str">
        <f aca="false">CONCATENATE(A113," ",B113," ",C113)</f>
        <v>  </v>
      </c>
    </row>
    <row r="114" customFormat="false" ht="18" hidden="false" customHeight="false" outlineLevel="0" collapsed="false">
      <c r="D114" s="11" t="str">
        <f aca="false">CONCATENATE(A114," ",B114," ",C114)</f>
        <v>  </v>
      </c>
    </row>
    <row r="115" customFormat="false" ht="18" hidden="false" customHeight="false" outlineLevel="0" collapsed="false">
      <c r="D115" s="11" t="str">
        <f aca="false">CONCATENATE(A115," ",B115," ",C115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23:20:14Z</dcterms:created>
  <dc:creator>Microsoft Office User</dc:creator>
  <dc:description/>
  <dc:language>en-US</dc:language>
  <cp:lastModifiedBy>Microsoft Office User</cp:lastModifiedBy>
  <dcterms:modified xsi:type="dcterms:W3CDTF">2015-10-29T08:10:48Z</dcterms:modified>
  <cp:revision>0</cp:revision>
  <dc:subject/>
  <dc:title/>
</cp:coreProperties>
</file>