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t a glance" sheetId="1" state="visible" r:id="rId2"/>
    <sheet name="Cost Center codes" sheetId="2" state="visible" r:id="rId3"/>
    <sheet name="Sheet2" sheetId="3" state="visible" r:id="rId4"/>
    <sheet name="Sheet3" sheetId="4" state="visible" r:id="rId5"/>
    <sheet name="Sheet1" sheetId="5" state="visible" r:id="rId6"/>
  </sheets>
  <definedNames>
    <definedName function="false" hidden="false" localSheetId="0" name="_xlnm.Print_Area" vbProcedure="false">'Budget at a glance'!$A$1:$N$102</definedName>
    <definedName function="false" hidden="false" localSheetId="0" name="_xlnm.Print_Titles" vbProcedure="false">'Budget at a glance'!$C:$C,'Budget at a glance'!$2:$3</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2" vbProcedure="false">#REF!</definedName>
    <definedName function="false" hidden="false" name="DATA63" vbProcedure="false">#REF!</definedName>
    <definedName function="false" hidden="false" name="DATA64" vbProcedure="false">#REF!</definedName>
    <definedName function="false" hidden="false" name="DATA65" vbProcedure="false">#REF!</definedName>
    <definedName function="false" hidden="false" name="DATA66" vbProcedure="false">#REF!</definedName>
    <definedName function="false" hidden="false" name="DATA67" vbProcedure="false">#REF!</definedName>
    <definedName function="false" hidden="false" name="DATA68"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71" vbProcedure="false">#REF!</definedName>
    <definedName function="false" hidden="false" name="DATA72" vbProcedure="false">#REF!</definedName>
    <definedName function="false" hidden="false" name="DATA73" vbProcedure="false">#REF!</definedName>
    <definedName function="false" hidden="false" name="DATA74" vbProcedure="false">#REF!</definedName>
    <definedName function="false" hidden="false" name="DATA75" vbProcedure="false">#REF!</definedName>
    <definedName function="false" hidden="false" name="DATA76" vbProcedure="false">#REF!</definedName>
    <definedName function="false" hidden="false" name="DATA77" vbProcedure="false">#REF!</definedName>
    <definedName function="false" hidden="false" name="DATA78" vbProcedure="false">#REF!</definedName>
    <definedName function="false" hidden="false" name="DATA8" vbProcedure="false">#REF!</definedName>
    <definedName function="false" hidden="false" name="DATA9" vbProcedure="false">#REF!</definedName>
    <definedName function="false" hidden="false" name="EIALEP" vbProcedure="false">#REF!</definedName>
    <definedName function="false" hidden="false" name="Fund_Ctr" vbProcedure="false">#REF!</definedName>
    <definedName function="false" hidden="false" name="sss"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14" vbProcedure="false">#REF!</definedName>
    <definedName function="false" hidden="false" name="TEST15" vbProcedure="false">#REF!</definedName>
    <definedName function="false" hidden="false" name="TEST16" vbProcedure="false">#REF!</definedName>
    <definedName function="false" hidden="false" name="TEST17" vbProcedure="false">#REF!</definedName>
    <definedName function="false" hidden="false" name="TEST18" vbProcedure="false">#REF!</definedName>
    <definedName function="false" hidden="false" name="TEST19" vbProcedure="false">#REF!</definedName>
    <definedName function="false" hidden="false" name="TEST2" vbProcedure="false">#REF!</definedName>
    <definedName function="false" hidden="false" name="TEST20" vbProcedure="false">#REF!</definedName>
    <definedName function="false" hidden="false" name="TEST21" vbProcedure="false">#REF!</definedName>
    <definedName function="false" hidden="false" name="TEST22" vbProcedure="false">#REF!</definedName>
    <definedName function="false" hidden="false" name="TEST23" vbProcedure="false">#REF!</definedName>
    <definedName function="false" hidden="false" name="TEST24" vbProcedure="false">#REF!</definedName>
    <definedName function="false" hidden="false" name="TEST25" vbProcedure="false">#REF!</definedName>
    <definedName function="false" hidden="false" name="TEST26" vbProcedure="false">#REF!</definedName>
    <definedName function="false" hidden="false" name="TEST27" vbProcedure="false">#REF!</definedName>
    <definedName function="false" hidden="false" name="TEST28" vbProcedure="false">#REF!</definedName>
    <definedName function="false" hidden="false" name="TEST29" vbProcedure="false">#REF!</definedName>
    <definedName function="false" hidden="false" name="TEST3" vbProcedure="false">#REF!</definedName>
    <definedName function="false" hidden="false" name="TEST30" vbProcedure="false">#REF!</definedName>
    <definedName function="false" hidden="false" name="TEST31" vbProcedure="false">#REF!</definedName>
    <definedName function="false" hidden="false" name="TEST32" vbProcedure="false">#REF!</definedName>
    <definedName function="false" hidden="false" name="TEST33" vbProcedure="false">#REF!</definedName>
    <definedName function="false" hidden="false" name="TEST34" vbProcedure="false">#REF!</definedName>
    <definedName function="false" hidden="false" name="TEST35" vbProcedure="false">#REF!</definedName>
    <definedName function="false" hidden="false" name="TEST36" vbProcedure="false">#REF!</definedName>
    <definedName function="false" hidden="false" name="TEST37" vbProcedure="false">#REF!</definedName>
    <definedName function="false" hidden="false" name="TEST38" vbProcedure="false">#REF!</definedName>
    <definedName function="false" hidden="false" name="TEST39" vbProcedure="false">#REF!</definedName>
    <definedName function="false" hidden="false" name="TEST4" vbProcedure="false">#REF!</definedName>
    <definedName function="false" hidden="false" name="TEST40" vbProcedure="false">#REF!</definedName>
    <definedName function="false" hidden="false" name="TEST41" vbProcedure="false">#REF!</definedName>
    <definedName function="false" hidden="false" name="TEST42" vbProcedure="false">#REF!</definedName>
    <definedName function="false" hidden="false" name="TEST43" vbProcedure="false">#REF!</definedName>
    <definedName function="false" hidden="false" name="TEST44" vbProcedure="false">#REF!</definedName>
    <definedName function="false" hidden="false" name="TEST45" vbProcedure="false">#REF!</definedName>
    <definedName function="false" hidden="false" name="TEST46" vbProcedure="false">#REF!</definedName>
    <definedName function="false" hidden="false" name="TEST47" vbProcedure="false">#REF!</definedName>
    <definedName function="false" hidden="false" name="TEST48" vbProcedure="false">#REF!</definedName>
    <definedName function="false" hidden="false" name="TEST49" vbProcedure="false">#REF!</definedName>
    <definedName function="false" hidden="false" name="TEST5" vbProcedure="false">#REF!</definedName>
    <definedName function="false" hidden="false" name="TEST50" vbProcedure="false">#REF!</definedName>
    <definedName function="false" hidden="false" name="TEST51" vbProcedure="false">#REF!</definedName>
    <definedName function="false" hidden="false" name="TEST52" vbProcedure="false">#REF!</definedName>
    <definedName function="false" hidden="false" name="TEST53" vbProcedure="false">#REF!</definedName>
    <definedName function="false" hidden="false" name="TEST54" vbProcedure="false">#REF!</definedName>
    <definedName function="false" hidden="false" name="TEST55" vbProcedure="false">#REF!</definedName>
    <definedName function="false" hidden="false" name="TEST56" vbProcedure="false">#REF!</definedName>
    <definedName function="false" hidden="false" name="TEST57" vbProcedure="false">#REF!</definedName>
    <definedName function="false" hidden="false" name="TEST58" vbProcedure="false">#REF!</definedName>
    <definedName function="false" hidden="false" name="TEST59" vbProcedure="false">#REF!</definedName>
    <definedName function="false" hidden="false" name="TEST6" vbProcedure="false">#REF!</definedName>
    <definedName function="false" hidden="false" name="TEST60" vbProcedure="false">#REF!</definedName>
    <definedName function="false" hidden="false" name="TEST61" vbProcedure="false">#REF!</definedName>
    <definedName function="false" hidden="false" name="TEST62" vbProcedure="false">#REF!</definedName>
    <definedName function="false" hidden="false" name="TEST63" vbProcedure="false">#REF!</definedName>
    <definedName function="false" hidden="false" name="TEST64" vbProcedure="false">#REF!</definedName>
    <definedName function="false" hidden="false" name="TEST65" vbProcedure="false">#REF!</definedName>
    <definedName function="false" hidden="false" name="TEST66" vbProcedure="false">#REF!</definedName>
    <definedName function="false" hidden="false" name="TEST67" vbProcedure="false">#REF!</definedName>
    <definedName function="false" hidden="false" name="TEST68" vbProcedure="false">#REF!</definedName>
    <definedName function="false" hidden="false" name="TEST69" vbProcedure="false">#REF!</definedName>
    <definedName function="false" hidden="false" name="TEST7" vbProcedure="false">#REF!</definedName>
    <definedName function="false" hidden="false" name="TEST70" vbProcedure="false">#REF!</definedName>
    <definedName function="false" hidden="false" name="TEST71" vbProcedure="false">#REF!</definedName>
    <definedName function="false" hidden="false" name="TEST72" vbProcedure="false">#REF!</definedName>
    <definedName function="false" hidden="false" name="TEST73" vbProcedure="false">#REF!</definedName>
    <definedName function="false" hidden="false" name="TEST74" vbProcedure="false">#REF!</definedName>
    <definedName function="false" hidden="false" name="TEST75"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073">
  <si>
    <t xml:space="preserve">Fund Center Code</t>
  </si>
  <si>
    <t xml:space="preserve">Fund Center Name</t>
  </si>
  <si>
    <t xml:space="preserve">7S046</t>
  </si>
  <si>
    <t xml:space="preserve">70S46</t>
  </si>
  <si>
    <t xml:space="preserve">7E046</t>
  </si>
  <si>
    <t xml:space="preserve">70A56</t>
  </si>
  <si>
    <t xml:space="preserve">7S539</t>
  </si>
  <si>
    <t xml:space="preserve">7V462</t>
  </si>
  <si>
    <t xml:space="preserve">74V62</t>
  </si>
  <si>
    <t xml:space="preserve">7S176</t>
  </si>
  <si>
    <t xml:space="preserve">7S536</t>
  </si>
  <si>
    <t xml:space="preserve">7V603</t>
  </si>
  <si>
    <t xml:space="preserve">Title I</t>
  </si>
  <si>
    <t xml:space="preserve">Title 1                             TAS</t>
  </si>
  <si>
    <t xml:space="preserve">Title I Parent Involvement</t>
  </si>
  <si>
    <t xml:space="preserve">Title I Program Improvement</t>
  </si>
  <si>
    <t xml:space="preserve">EIA-SCE</t>
  </si>
  <si>
    <t xml:space="preserve">EIA-EDY</t>
  </si>
  <si>
    <t xml:space="preserve">EIA-EDY                          Hold Harmless</t>
  </si>
  <si>
    <t xml:space="preserve">Title III</t>
  </si>
  <si>
    <t xml:space="preserve">EIA-LEP</t>
  </si>
  <si>
    <t xml:space="preserve">EIA-LEP Supplemental Intervention Services</t>
  </si>
  <si>
    <t xml:space="preserve">(carryover allowed)            QEIA</t>
  </si>
  <si>
    <t xml:space="preserve">Remaining Balance</t>
  </si>
  <si>
    <t xml:space="preserve">Allocation 100%</t>
  </si>
  <si>
    <t xml:space="preserve">95% allocation</t>
  </si>
  <si>
    <t xml:space="preserve">5% of allocation</t>
  </si>
  <si>
    <t xml:space="preserve">90% allocation</t>
  </si>
  <si>
    <t xml:space="preserve">10% of allocation</t>
  </si>
  <si>
    <t xml:space="preserve">Potential Funding Variance 2%</t>
  </si>
  <si>
    <t xml:space="preserve">At Risk School (Pending Distribution - Restricted) </t>
  </si>
  <si>
    <t xml:space="preserve">Direct Services to Students</t>
  </si>
  <si>
    <t xml:space="preserve">Professional Development (PD)</t>
  </si>
  <si>
    <t xml:space="preserve">Prof. Development (Registration Fees)</t>
  </si>
  <si>
    <r>
      <rPr>
        <sz val="12"/>
        <color rgb="FF000000"/>
        <rFont val="Times New Roman"/>
        <family val="1"/>
      </rPr>
      <t xml:space="preserve">Independent Contracts</t>
    </r>
    <r>
      <rPr>
        <vertAlign val="superscript"/>
        <sz val="12"/>
        <color rgb="FF000000"/>
        <rFont val="Times New Roman"/>
        <family val="1"/>
      </rPr>
      <t xml:space="preserve">1</t>
    </r>
  </si>
  <si>
    <r>
      <rPr>
        <sz val="12"/>
        <color rgb="FF000000"/>
        <rFont val="Times New Roman"/>
        <family val="1"/>
      </rPr>
      <t xml:space="preserve">Contract Instructional Service</t>
    </r>
    <r>
      <rPr>
        <vertAlign val="superscript"/>
        <sz val="14"/>
        <color rgb="FF000000"/>
        <rFont val="Times New Roman"/>
        <family val="1"/>
      </rPr>
      <t xml:space="preserve">1</t>
    </r>
  </si>
  <si>
    <r>
      <rPr>
        <sz val="12"/>
        <color rgb="FF000000"/>
        <rFont val="Times New Roman"/>
        <family val="1"/>
      </rPr>
      <t xml:space="preserve">Staff Conference Attendance</t>
    </r>
    <r>
      <rPr>
        <vertAlign val="superscript"/>
        <sz val="12"/>
        <color rgb="FF000000"/>
        <rFont val="Times New Roman"/>
        <family val="1"/>
      </rPr>
      <t xml:space="preserve">9</t>
    </r>
  </si>
  <si>
    <t xml:space="preserve">Staff Training Rate</t>
  </si>
  <si>
    <t xml:space="preserve">Mileage</t>
  </si>
  <si>
    <t xml:space="preserve">PD Teacher Regular</t>
  </si>
  <si>
    <t xml:space="preserve">PD Teacher X/Z </t>
  </si>
  <si>
    <t xml:space="preserve">Response - to - Intervention (RTI)</t>
  </si>
  <si>
    <r>
      <rPr>
        <sz val="12"/>
        <color rgb="FF000000"/>
        <rFont val="Times New Roman"/>
        <family val="1"/>
      </rPr>
      <t xml:space="preserve">Instructional Coaches</t>
    </r>
    <r>
      <rPr>
        <vertAlign val="superscript"/>
        <sz val="14"/>
        <color rgb="FF000000"/>
        <rFont val="Times New Roman"/>
        <family val="1"/>
      </rPr>
      <t xml:space="preserve">9</t>
    </r>
  </si>
  <si>
    <r>
      <rPr>
        <sz val="12"/>
        <color rgb="FF000000"/>
        <rFont val="Times New Roman"/>
        <family val="1"/>
      </rPr>
      <t xml:space="preserve">Problem Solving/ Data Coordinator</t>
    </r>
    <r>
      <rPr>
        <vertAlign val="superscript"/>
        <sz val="14"/>
        <color rgb="FF000000"/>
        <rFont val="Times New Roman"/>
        <family val="1"/>
      </rPr>
      <t xml:space="preserve">9</t>
    </r>
  </si>
  <si>
    <t xml:space="preserve">RTI</t>
  </si>
  <si>
    <r>
      <rPr>
        <sz val="12"/>
        <color rgb="FF000000"/>
        <rFont val="Times New Roman"/>
        <family val="1"/>
      </rPr>
      <t xml:space="preserve">Limited Contract Teacher</t>
    </r>
    <r>
      <rPr>
        <vertAlign val="superscript"/>
        <sz val="14"/>
        <color rgb="FF000000"/>
        <rFont val="Times New Roman"/>
        <family val="1"/>
      </rPr>
      <t xml:space="preserve">9 </t>
    </r>
    <r>
      <rPr>
        <sz val="12"/>
        <color rgb="FF000000"/>
        <rFont val="Times New Roman"/>
        <family val="1"/>
      </rPr>
      <t xml:space="preserve">(Intervention)</t>
    </r>
  </si>
  <si>
    <t xml:space="preserve">Teacher X/Z (Tutoring)</t>
  </si>
  <si>
    <r>
      <rPr>
        <sz val="12"/>
        <color rgb="FF000000"/>
        <rFont val="Times New Roman"/>
        <family val="1"/>
      </rPr>
      <t xml:space="preserve">Categorical Program Advisor X/Z</t>
    </r>
    <r>
      <rPr>
        <vertAlign val="superscript"/>
        <sz val="12"/>
        <color rgb="FF000000"/>
        <rFont val="Times New Roman"/>
        <family val="1"/>
      </rPr>
      <t xml:space="preserve"> </t>
    </r>
    <r>
      <rPr>
        <vertAlign val="superscript"/>
        <sz val="14"/>
        <color rgb="FF000000"/>
        <rFont val="Times New Roman"/>
        <family val="1"/>
      </rPr>
      <t xml:space="preserve">3 </t>
    </r>
    <r>
      <rPr>
        <sz val="12"/>
        <color rgb="FF000000"/>
        <rFont val="Times New Roman"/>
        <family val="1"/>
      </rPr>
      <t xml:space="preserve">(Tutoring)</t>
    </r>
  </si>
  <si>
    <t xml:space="preserve">Instructional Aide</t>
  </si>
  <si>
    <t xml:space="preserve">Education Aide III</t>
  </si>
  <si>
    <t xml:space="preserve">Teacher, Non - Register Carrying</t>
  </si>
  <si>
    <r>
      <rPr>
        <sz val="12"/>
        <color rgb="FF000000"/>
        <rFont val="Times New Roman"/>
        <family val="1"/>
      </rPr>
      <t xml:space="preserve">Instructional Materials  Account</t>
    </r>
    <r>
      <rPr>
        <vertAlign val="superscript"/>
        <sz val="14"/>
        <color rgb="FF000000"/>
        <rFont val="Times New Roman"/>
        <family val="1"/>
      </rPr>
      <t xml:space="preserve">2</t>
    </r>
  </si>
  <si>
    <t xml:space="preserve">Teacher Assistant </t>
  </si>
  <si>
    <t xml:space="preserve">Teacher Assistant Relief</t>
  </si>
  <si>
    <r>
      <rPr>
        <sz val="12"/>
        <color rgb="FF000000"/>
        <rFont val="Times New Roman"/>
        <family val="1"/>
      </rPr>
      <t xml:space="preserve">Educational Resource Aide</t>
    </r>
    <r>
      <rPr>
        <vertAlign val="superscript"/>
        <sz val="12"/>
        <color rgb="FF000000"/>
        <rFont val="Times New Roman"/>
        <family val="1"/>
      </rPr>
      <t xml:space="preserve">3</t>
    </r>
  </si>
  <si>
    <t xml:space="preserve">Intervention Support Coord.</t>
  </si>
  <si>
    <t xml:space="preserve">School Organization/Support Services</t>
  </si>
  <si>
    <r>
      <rPr>
        <sz val="12"/>
        <color rgb="FF000000"/>
        <rFont val="Times New Roman"/>
        <family val="1"/>
      </rPr>
      <t xml:space="preserve">Counselor, School </t>
    </r>
    <r>
      <rPr>
        <b val="true"/>
        <vertAlign val="superscript"/>
        <sz val="14"/>
        <color rgb="FF000000"/>
        <rFont val="Times New Roman"/>
        <family val="1"/>
      </rPr>
      <t xml:space="preserve">1,7</t>
    </r>
  </si>
  <si>
    <t xml:space="preserve">Counselor EL</t>
  </si>
  <si>
    <r>
      <rPr>
        <sz val="12"/>
        <color rgb="FF000000"/>
        <rFont val="Times New Roman"/>
        <family val="1"/>
      </rPr>
      <t xml:space="preserve">Counselor, PSA </t>
    </r>
    <r>
      <rPr>
        <vertAlign val="superscript"/>
        <sz val="12"/>
        <color rgb="FF000000"/>
        <rFont val="Times New Roman"/>
        <family val="1"/>
      </rPr>
      <t xml:space="preserve">1,7</t>
    </r>
  </si>
  <si>
    <r>
      <rPr>
        <sz val="12"/>
        <color rgb="FF000000"/>
        <rFont val="Times New Roman"/>
        <family val="1"/>
      </rPr>
      <t xml:space="preserve">Psychologist, School</t>
    </r>
    <r>
      <rPr>
        <vertAlign val="superscript"/>
        <sz val="14"/>
        <color rgb="FF000000"/>
        <rFont val="Times New Roman"/>
        <family val="1"/>
      </rPr>
      <t xml:space="preserve">1</t>
    </r>
  </si>
  <si>
    <r>
      <rPr>
        <sz val="12"/>
        <color rgb="FF000000"/>
        <rFont val="Times New Roman"/>
        <family val="1"/>
      </rPr>
      <t xml:space="preserve">Nurse</t>
    </r>
    <r>
      <rPr>
        <vertAlign val="superscript"/>
        <sz val="14"/>
        <color rgb="FF000000"/>
        <rFont val="Times New Roman"/>
        <family val="1"/>
      </rPr>
      <t xml:space="preserve">1</t>
    </r>
  </si>
  <si>
    <r>
      <rPr>
        <sz val="12"/>
        <color rgb="FF000000"/>
        <rFont val="Times New Roman"/>
        <family val="1"/>
      </rPr>
      <t xml:space="preserve">Counselor Assistant</t>
    </r>
    <r>
      <rPr>
        <vertAlign val="superscript"/>
        <sz val="14"/>
        <color rgb="FF000000"/>
        <rFont val="Times New Roman"/>
        <family val="1"/>
      </rPr>
      <t xml:space="preserve">1</t>
    </r>
  </si>
  <si>
    <r>
      <rPr>
        <sz val="12"/>
        <color rgb="FF000000"/>
        <rFont val="Times New Roman"/>
        <family val="1"/>
      </rPr>
      <t xml:space="preserve">Psychiatric Social Worker</t>
    </r>
    <r>
      <rPr>
        <vertAlign val="superscript"/>
        <sz val="14"/>
        <color rgb="FF000000"/>
        <rFont val="Times New Roman"/>
        <family val="1"/>
      </rPr>
      <t xml:space="preserve">1</t>
    </r>
  </si>
  <si>
    <r>
      <rPr>
        <sz val="12"/>
        <color rgb="FF000000"/>
        <rFont val="Times New Roman"/>
        <family val="1"/>
      </rPr>
      <t xml:space="preserve">Social Services Aide</t>
    </r>
    <r>
      <rPr>
        <vertAlign val="superscript"/>
        <sz val="14"/>
        <color rgb="FF000000"/>
        <rFont val="Times New Roman"/>
        <family val="1"/>
      </rPr>
      <t xml:space="preserve">3 </t>
    </r>
  </si>
  <si>
    <r>
      <rPr>
        <sz val="12"/>
        <color rgb="FF000000"/>
        <rFont val="Times New Roman"/>
        <family val="1"/>
      </rPr>
      <t xml:space="preserve">Counselor Aide</t>
    </r>
    <r>
      <rPr>
        <vertAlign val="superscript"/>
        <sz val="14"/>
        <color rgb="FF000000"/>
        <rFont val="Times New Roman"/>
        <family val="1"/>
      </rPr>
      <t xml:space="preserve">1</t>
    </r>
  </si>
  <si>
    <t xml:space="preserve">Library Aide</t>
  </si>
  <si>
    <t xml:space="preserve">Categorical Program Advisor</t>
  </si>
  <si>
    <r>
      <rPr>
        <b val="true"/>
        <sz val="12"/>
        <color rgb="FF000000"/>
        <rFont val="Times New Roman"/>
        <family val="1"/>
      </rPr>
      <t xml:space="preserve">Teacher, Class Size Reduction (CSR)</t>
    </r>
    <r>
      <rPr>
        <b val="true"/>
        <vertAlign val="superscript"/>
        <sz val="12"/>
        <color rgb="FF000000"/>
        <rFont val="Times New Roman"/>
        <family val="1"/>
      </rPr>
      <t xml:space="preserve">7,8,11</t>
    </r>
  </si>
  <si>
    <r>
      <rPr>
        <sz val="12"/>
        <color rgb="FF000000"/>
        <rFont val="Times New Roman"/>
        <family val="1"/>
      </rPr>
      <t xml:space="preserve">Teacher, Auxiliary</t>
    </r>
    <r>
      <rPr>
        <vertAlign val="superscript"/>
        <sz val="12"/>
        <color rgb="FF000000"/>
        <rFont val="Times New Roman"/>
        <family val="1"/>
      </rPr>
      <t xml:space="preserve">10</t>
    </r>
  </si>
  <si>
    <t xml:space="preserve">Information System Support Assistant</t>
  </si>
  <si>
    <r>
      <rPr>
        <sz val="11"/>
        <color rgb="FF000000"/>
        <rFont val="Times New Roman"/>
        <family val="1"/>
      </rPr>
      <t xml:space="preserve">Microcomputer Support Assistant</t>
    </r>
    <r>
      <rPr>
        <vertAlign val="superscript"/>
        <sz val="14"/>
        <color rgb="FF000000"/>
        <rFont val="Times New Roman"/>
        <family val="1"/>
      </rPr>
      <t xml:space="preserve">6</t>
    </r>
  </si>
  <si>
    <t xml:space="preserve">Parent Involvement</t>
  </si>
  <si>
    <t xml:space="preserve">Parent Conference Attendance</t>
  </si>
  <si>
    <t xml:space="preserve">Parent Resource Liaison</t>
  </si>
  <si>
    <t xml:space="preserve">Parent Resource Assistant</t>
  </si>
  <si>
    <t xml:space="preserve">Community Representative</t>
  </si>
  <si>
    <t xml:space="preserve">School Advisory Committee Expenses</t>
  </si>
  <si>
    <t xml:space="preserve">Parent Training Allowances</t>
  </si>
  <si>
    <t xml:space="preserve">Instructional Support</t>
  </si>
  <si>
    <r>
      <rPr>
        <sz val="12"/>
        <color rgb="FF000000"/>
        <rFont val="Times New Roman"/>
        <family val="1"/>
      </rPr>
      <t xml:space="preserve">Day-to-Day Subs</t>
    </r>
    <r>
      <rPr>
        <vertAlign val="superscript"/>
        <sz val="14"/>
        <color rgb="FF000000"/>
        <rFont val="Times New Roman"/>
        <family val="1"/>
      </rPr>
      <t xml:space="preserve">8</t>
    </r>
  </si>
  <si>
    <t xml:space="preserve">Teacher Librarian</t>
  </si>
  <si>
    <r>
      <rPr>
        <sz val="12"/>
        <color rgb="FF000000"/>
        <rFont val="Times New Roman"/>
        <family val="1"/>
      </rPr>
      <t xml:space="preserve">General Supplies</t>
    </r>
    <r>
      <rPr>
        <vertAlign val="superscript"/>
        <sz val="14"/>
        <color rgb="FF000000"/>
        <rFont val="Times New Roman"/>
        <family val="1"/>
      </rPr>
      <t xml:space="preserve">2</t>
    </r>
  </si>
  <si>
    <t xml:space="preserve">Curricular Trips</t>
  </si>
  <si>
    <r>
      <rPr>
        <sz val="11"/>
        <color rgb="FF000000"/>
        <rFont val="Times New Roman"/>
        <family val="1"/>
      </rPr>
      <t xml:space="preserve">Non-Capitalized Equipment</t>
    </r>
    <r>
      <rPr>
        <vertAlign val="superscript"/>
        <sz val="11"/>
        <color rgb="FF000000"/>
        <rFont val="Times New Roman"/>
        <family val="1"/>
      </rPr>
      <t xml:space="preserve">3 </t>
    </r>
    <r>
      <rPr>
        <sz val="11"/>
        <color rgb="FF000000"/>
        <rFont val="Times New Roman"/>
        <family val="1"/>
      </rPr>
      <t xml:space="preserve">(Classroom)</t>
    </r>
  </si>
  <si>
    <t xml:space="preserve">Indirect Services to Students</t>
  </si>
  <si>
    <t xml:space="preserve">Prof. Dev.</t>
  </si>
  <si>
    <r>
      <rPr>
        <sz val="12"/>
        <color rgb="FF000000"/>
        <rFont val="Times New Roman"/>
        <family val="1"/>
      </rPr>
      <t xml:space="preserve">Administrative Supervision</t>
    </r>
    <r>
      <rPr>
        <vertAlign val="superscript"/>
        <sz val="14"/>
        <color rgb="FF000000"/>
        <rFont val="Times New Roman"/>
        <family val="1"/>
      </rPr>
      <t xml:space="preserve">1, 3</t>
    </r>
  </si>
  <si>
    <t xml:space="preserve">Limited Contract Teacher (Coordinating)</t>
  </si>
  <si>
    <r>
      <rPr>
        <sz val="12"/>
        <color rgb="FF000000"/>
        <rFont val="Times New Roman"/>
        <family val="1"/>
      </rPr>
      <t xml:space="preserve">Campus Aide</t>
    </r>
    <r>
      <rPr>
        <vertAlign val="superscript"/>
        <sz val="14"/>
        <color rgb="FF000000"/>
        <rFont val="Times New Roman"/>
        <family val="1"/>
      </rPr>
      <t xml:space="preserve">5</t>
    </r>
  </si>
  <si>
    <r>
      <rPr>
        <sz val="12"/>
        <color rgb="FF000000"/>
        <rFont val="Times New Roman"/>
        <family val="1"/>
      </rPr>
      <t xml:space="preserve">Custodial Overtime/ Relief</t>
    </r>
    <r>
      <rPr>
        <vertAlign val="superscript"/>
        <sz val="14"/>
        <color rgb="FF000000"/>
        <rFont val="Times New Roman"/>
        <family val="1"/>
      </rPr>
      <t xml:space="preserve">1</t>
    </r>
  </si>
  <si>
    <r>
      <rPr>
        <sz val="12"/>
        <color rgb="FF000000"/>
        <rFont val="Times New Roman"/>
        <family val="1"/>
      </rPr>
      <t xml:space="preserve">Custodial Supplies (Maintenance/ Operational Supplies)</t>
    </r>
    <r>
      <rPr>
        <vertAlign val="superscript"/>
        <sz val="14"/>
        <color rgb="FF000000"/>
        <rFont val="Times New Roman"/>
        <family val="1"/>
      </rPr>
      <t xml:space="preserve">1</t>
    </r>
  </si>
  <si>
    <t xml:space="preserve">Clerical Overtime/ Relief¹</t>
  </si>
  <si>
    <t xml:space="preserve">Senior Office Technician</t>
  </si>
  <si>
    <r>
      <rPr>
        <sz val="12"/>
        <color rgb="FF000000"/>
        <rFont val="Times New Roman"/>
        <family val="1"/>
      </rPr>
      <t xml:space="preserve">Office Technician</t>
    </r>
    <r>
      <rPr>
        <vertAlign val="superscript"/>
        <sz val="14"/>
        <color rgb="FF000000"/>
        <rFont val="Times New Roman"/>
        <family val="1"/>
      </rPr>
      <t xml:space="preserve">6</t>
    </r>
  </si>
  <si>
    <t xml:space="preserve">Differential, Coordinator</t>
  </si>
  <si>
    <r>
      <rPr>
        <sz val="12"/>
        <color rgb="FF000000"/>
        <rFont val="Times New Roman"/>
        <family val="1"/>
      </rPr>
      <t xml:space="preserve">Education Aide II</t>
    </r>
    <r>
      <rPr>
        <vertAlign val="superscript"/>
        <sz val="14"/>
        <color rgb="FF000000"/>
        <rFont val="Times New Roman"/>
        <family val="1"/>
      </rPr>
      <t xml:space="preserve">1</t>
    </r>
  </si>
  <si>
    <r>
      <rPr>
        <sz val="12"/>
        <color rgb="FF000000"/>
        <rFont val="Times New Roman"/>
        <family val="1"/>
      </rPr>
      <t xml:space="preserve">Professional Expert</t>
    </r>
    <r>
      <rPr>
        <vertAlign val="superscript"/>
        <sz val="14"/>
        <color rgb="FF000000"/>
        <rFont val="Times New Roman"/>
        <family val="1"/>
      </rPr>
      <t xml:space="preserve">4</t>
    </r>
  </si>
  <si>
    <r>
      <rPr>
        <sz val="12"/>
        <color rgb="FF000000"/>
        <rFont val="Times New Roman"/>
        <family val="1"/>
      </rPr>
      <t xml:space="preserve">Non- Capitalized Equipment</t>
    </r>
    <r>
      <rPr>
        <vertAlign val="superscript"/>
        <sz val="14"/>
        <color rgb="FF000000"/>
        <rFont val="Times New Roman"/>
        <family val="1"/>
      </rPr>
      <t xml:space="preserve">3</t>
    </r>
    <r>
      <rPr>
        <sz val="14"/>
        <color rgb="FF000000"/>
        <rFont val="Times New Roman"/>
        <family val="1"/>
      </rPr>
      <t xml:space="preserve"> </t>
    </r>
    <r>
      <rPr>
        <sz val="12"/>
        <color rgb="FF000000"/>
        <rFont val="Times New Roman"/>
        <family val="1"/>
      </rPr>
      <t xml:space="preserve">                        (Non-classroom)</t>
    </r>
  </si>
  <si>
    <r>
      <rPr>
        <sz val="12"/>
        <color rgb="FF000000"/>
        <rFont val="Times New Roman"/>
        <family val="1"/>
      </rPr>
      <t xml:space="preserve">Alterations and Improvements</t>
    </r>
    <r>
      <rPr>
        <vertAlign val="superscript"/>
        <sz val="12"/>
        <color rgb="FF000000"/>
        <rFont val="Times New Roman"/>
        <family val="1"/>
      </rPr>
      <t xml:space="preserve">3</t>
    </r>
  </si>
  <si>
    <t xml:space="preserve">Maintenance of Equipment</t>
  </si>
  <si>
    <t xml:space="preserve">Rental of Equipment</t>
  </si>
  <si>
    <t xml:space="preserve">Telephone Expense</t>
  </si>
  <si>
    <t xml:space="preserve">Other Non-Instructional Contracted Services</t>
  </si>
  <si>
    <t xml:space="preserve">Budget Total</t>
  </si>
  <si>
    <t xml:space="preserve">Indirect Total</t>
  </si>
  <si>
    <t xml:space="preserve">Indirect (Over)</t>
  </si>
  <si>
    <t xml:space="preserve">Parent Conference Attendance max. $1500 (Over)</t>
  </si>
  <si>
    <t xml:space="preserve">Custodial Overtime/ Relief max. $3000 (Over)</t>
  </si>
  <si>
    <t xml:space="preserve">Custodial Supplies max 10% of Overtime/ Relief max. (Over)</t>
  </si>
  <si>
    <t xml:space="preserve">IMA MAX 5% of Allocation (Over)</t>
  </si>
  <si>
    <t xml:space="preserve">General Supplies MAX 5%  of Allocation (Over)</t>
  </si>
  <si>
    <t xml:space="preserve">Professional Development 5% (Minimum)</t>
  </si>
  <si>
    <t xml:space="preserve">Intervention (Tutoring) 5% (Minimum)</t>
  </si>
  <si>
    <t xml:space="preserve">Parent Involvement 1% (Minimum)</t>
  </si>
  <si>
    <r>
      <rPr>
        <sz val="11"/>
        <color rgb="FF000000"/>
        <rFont val="Times New Roman"/>
        <family val="1"/>
      </rPr>
      <t xml:space="preserve">1 - Need prior approval for 7S176, 7S536</t>
    </r>
    <r>
      <rPr>
        <sz val="11"/>
        <rFont val="Times New Roman"/>
        <family val="1"/>
      </rPr>
      <t xml:space="preserve"> and 7V603</t>
    </r>
    <r>
      <rPr>
        <sz val="11"/>
        <color rgb="FF000000"/>
        <rFont val="Times New Roman"/>
        <family val="1"/>
      </rPr>
      <t xml:space="preserve"> from V. Brewington, Multilingual and Multicultural Education Department (MMED).  Refer to Appendix B for more information.</t>
    </r>
  </si>
  <si>
    <t xml:space="preserve">2 - A Maximum of five percent (5%) of school's allocation can be budgeted in general supplies and 5% in IMA during budget development</t>
  </si>
  <si>
    <t xml:space="preserve">3 - Need approval from D. Ernst, FSEP or V. Brewington, MMED.  Cannot be budgeted during Budget Development</t>
  </si>
  <si>
    <t xml:space="preserve">4 - Need prior approval from the Office of the Superintendent</t>
  </si>
  <si>
    <t xml:space="preserve">5 - Limit of 4 Campus Aides may be purchased using QEIA funds</t>
  </si>
  <si>
    <t xml:space="preserve">6- Limit of 1 Office Technician and/or Microcomputer Support Assistant may be purchased using QEIA funds</t>
  </si>
  <si>
    <t xml:space="preserve">7 - QEIA schools should submit a budget adjustment if purchasing a CSR teacher or high school counselor from QEIA 2009-2010 carryover during budget development</t>
  </si>
  <si>
    <r>
      <rPr>
        <sz val="11"/>
        <color rgb="FF000000"/>
        <rFont val="Times New Roman"/>
        <family val="1"/>
      </rPr>
      <t xml:space="preserve">8 - Four days of </t>
    </r>
    <r>
      <rPr>
        <b val="true"/>
        <sz val="11"/>
        <color rgb="FF000000"/>
        <rFont val="Times New Roman"/>
        <family val="1"/>
      </rPr>
      <t xml:space="preserve">Day to Day Sub. Benefitted Absence (Item #10562)</t>
    </r>
    <r>
      <rPr>
        <sz val="11"/>
        <color rgb="FF000000"/>
        <rFont val="Times New Roman"/>
        <family val="1"/>
      </rPr>
      <t xml:space="preserve"> must be budgeted with this position</t>
    </r>
  </si>
  <si>
    <t xml:space="preserve">9 - Does not count towards 5% PD for EIA-LEP</t>
  </si>
  <si>
    <t xml:space="preserve">10 - Budget Adjustment may be submitted after Norm Day.  See page A-40 of program and budget handbook.</t>
  </si>
  <si>
    <t xml:space="preserve">11 - Title I and EIA-SCE serve the same eligible students; therefore, this position may be multi-funded with these two funding sources.</t>
  </si>
  <si>
    <t xml:space="preserve">Budget lines may be opened after norm day if QEIA accountabilities are met. This does not apply to QEIA alternative program schools. Lines cannot be budgeted during budget development. Submit budget adjustments to M. Carter, Federal and State Education Programs.             </t>
  </si>
  <si>
    <t xml:space="preserve">Item not allowed</t>
  </si>
  <si>
    <t xml:space="preserve">Item allowed but restricted. See corresponding footnote.</t>
  </si>
  <si>
    <t xml:space="preserve">107TH ST EL</t>
  </si>
  <si>
    <t xml:space="preserve">107TH ST MATH/SCI MG</t>
  </si>
  <si>
    <t xml:space="preserve">109TH ST EL</t>
  </si>
  <si>
    <t xml:space="preserve">10TH ST EL</t>
  </si>
  <si>
    <t xml:space="preserve">112TH ST EL</t>
  </si>
  <si>
    <t xml:space="preserve">116TH ST EL</t>
  </si>
  <si>
    <t xml:space="preserve">118TH ST EL</t>
  </si>
  <si>
    <t xml:space="preserve">122ND ST EL</t>
  </si>
  <si>
    <t xml:space="preserve">135TH ST EL</t>
  </si>
  <si>
    <t xml:space="preserve">153RD ST EL</t>
  </si>
  <si>
    <t xml:space="preserve">156TH ST EL</t>
  </si>
  <si>
    <t xml:space="preserve">15TH ST EL</t>
  </si>
  <si>
    <t xml:space="preserve">186TH ST EL</t>
  </si>
  <si>
    <t xml:space="preserve">1ST ST EL</t>
  </si>
  <si>
    <t xml:space="preserve">20TH ST EL</t>
  </si>
  <si>
    <t xml:space="preserve">232ND PL EL</t>
  </si>
  <si>
    <t xml:space="preserve">24TH ST EL</t>
  </si>
  <si>
    <t xml:space="preserve">28TH ST EL</t>
  </si>
  <si>
    <t xml:space="preserve">2ND ST EL</t>
  </si>
  <si>
    <t xml:space="preserve">32ND/MATH AND SCIENCE MAG</t>
  </si>
  <si>
    <t xml:space="preserve">32ND/USC PER ART MAG</t>
  </si>
  <si>
    <t xml:space="preserve">3RD ST EL</t>
  </si>
  <si>
    <t xml:space="preserve">42ND ST EL</t>
  </si>
  <si>
    <t xml:space="preserve">49TH ST EL</t>
  </si>
  <si>
    <t xml:space="preserve">4TH ST EL</t>
  </si>
  <si>
    <t xml:space="preserve">52ND ST EL</t>
  </si>
  <si>
    <t xml:space="preserve">54TH ST EL</t>
  </si>
  <si>
    <t xml:space="preserve">59TH ST EL</t>
  </si>
  <si>
    <t xml:space="preserve">61ST ST EL</t>
  </si>
  <si>
    <t xml:space="preserve">66TH ST EL</t>
  </si>
  <si>
    <t xml:space="preserve">68TH ST EL</t>
  </si>
  <si>
    <t xml:space="preserve">6TH AVE EL</t>
  </si>
  <si>
    <t xml:space="preserve">74TH ST EL</t>
  </si>
  <si>
    <t xml:space="preserve">74TH ST G/HG/HA MAG</t>
  </si>
  <si>
    <t xml:space="preserve">75TH ST EL</t>
  </si>
  <si>
    <t xml:space="preserve">7TH ST EL</t>
  </si>
  <si>
    <t xml:space="preserve">92ND ST EL</t>
  </si>
  <si>
    <t xml:space="preserve">93RD ST EL</t>
  </si>
  <si>
    <t xml:space="preserve">95TH ST EL</t>
  </si>
  <si>
    <t xml:space="preserve">96TH ST EL</t>
  </si>
  <si>
    <t xml:space="preserve">99TH ST EL</t>
  </si>
  <si>
    <t xml:space="preserve">ACAD FOR ENRCH SCI</t>
  </si>
  <si>
    <t xml:space="preserve">ACAD LDSHP COMMUN</t>
  </si>
  <si>
    <t xml:space="preserve">ADAMS G/HA MAG</t>
  </si>
  <si>
    <t xml:space="preserve">ADAMS MS</t>
  </si>
  <si>
    <t xml:space="preserve">ADDAMS HS</t>
  </si>
  <si>
    <t xml:space="preserve">AGGELER HS</t>
  </si>
  <si>
    <t xml:space="preserve">ALBION EL</t>
  </si>
  <si>
    <t xml:space="preserve">ALDAMA EL</t>
  </si>
  <si>
    <t xml:space="preserve">ALEXANDER SCI CTR SC</t>
  </si>
  <si>
    <t xml:space="preserve">ALEXANDRIA EL</t>
  </si>
  <si>
    <t xml:space="preserve">ALLESANDRO EL</t>
  </si>
  <si>
    <t xml:space="preserve">ALLESNDRO COOP LR MG</t>
  </si>
  <si>
    <t xml:space="preserve">ALTA CALIFORNIA EL</t>
  </si>
  <si>
    <t xml:space="preserve">ALTA LOMA EL</t>
  </si>
  <si>
    <t xml:space="preserve">AMANECER PC</t>
  </si>
  <si>
    <t xml:space="preserve">AMBLER EL</t>
  </si>
  <si>
    <t xml:space="preserve">AMBLER G/HA MAG</t>
  </si>
  <si>
    <t xml:space="preserve">AMBSDR-GLOBAL EDUC</t>
  </si>
  <si>
    <t xml:space="preserve">AMBSDR-GLOBAL LDSHP</t>
  </si>
  <si>
    <t xml:space="preserve">AMESTOY EL</t>
  </si>
  <si>
    <t xml:space="preserve">AMESTOY TRILNGUAL MG</t>
  </si>
  <si>
    <t xml:space="preserve">ANATOLA EL</t>
  </si>
  <si>
    <t xml:space="preserve">ANDASOL EL</t>
  </si>
  <si>
    <t xml:space="preserve">ANGELES MESA EL</t>
  </si>
  <si>
    <t xml:space="preserve">ANGEL'S GATE HS</t>
  </si>
  <si>
    <t xml:space="preserve">ANN EL</t>
  </si>
  <si>
    <t xml:space="preserve">ANNALEE EL</t>
  </si>
  <si>
    <t xml:space="preserve">ANNANDALE EL</t>
  </si>
  <si>
    <t xml:space="preserve">ANTON EL</t>
  </si>
  <si>
    <t xml:space="preserve">APPERSON EL</t>
  </si>
  <si>
    <t xml:space="preserve">ARAGON EL</t>
  </si>
  <si>
    <t xml:space="preserve">ARLETA SH</t>
  </si>
  <si>
    <t xml:space="preserve">ARLINGTON HTS EL</t>
  </si>
  <si>
    <t xml:space="preserve">ARMINTA EL</t>
  </si>
  <si>
    <t xml:space="preserve">ARROYO SECO MUSM SCI</t>
  </si>
  <si>
    <t xml:space="preserve">ASCOT EL</t>
  </si>
  <si>
    <t xml:space="preserve">ATWATER EL</t>
  </si>
  <si>
    <t xml:space="preserve">AUDUBON G/HA MAG</t>
  </si>
  <si>
    <t xml:space="preserve">AUDUBON MS</t>
  </si>
  <si>
    <t xml:space="preserve">AUGUSTUS F. HAWKINS  A</t>
  </si>
  <si>
    <t xml:space="preserve">AUGUSTUS F. HAWKINS  B</t>
  </si>
  <si>
    <t xml:space="preserve">AUGUSTUS F. HAWKINS  C</t>
  </si>
  <si>
    <t xml:space="preserve">AURORA EL</t>
  </si>
  <si>
    <t xml:space="preserve">AVALON GARDENS EL</t>
  </si>
  <si>
    <t xml:space="preserve">AVALON HS</t>
  </si>
  <si>
    <t xml:space="preserve">BACA ARTS ACAD</t>
  </si>
  <si>
    <t xml:space="preserve">BAKEWELL PC</t>
  </si>
  <si>
    <t xml:space="preserve">BALBOA G/HA MAG</t>
  </si>
  <si>
    <t xml:space="preserve">BALDWIN HILLS EL</t>
  </si>
  <si>
    <t xml:space="preserve">BALDWIN HLS G/HA MAG</t>
  </si>
  <si>
    <t xml:space="preserve">BANCROFT MS</t>
  </si>
  <si>
    <t xml:space="preserve">BANCROFT PER ART MAG</t>
  </si>
  <si>
    <t xml:space="preserve">BANDINI EL</t>
  </si>
  <si>
    <t xml:space="preserve">BANNEKER SP ED CTR</t>
  </si>
  <si>
    <t xml:space="preserve">BANNING CIP MAG</t>
  </si>
  <si>
    <t xml:space="preserve">BANNING SH</t>
  </si>
  <si>
    <t xml:space="preserve">BARRETT EL</t>
  </si>
  <si>
    <t xml:space="preserve">BARTON HILL EL</t>
  </si>
  <si>
    <t xml:space="preserve">BASSETT EL</t>
  </si>
  <si>
    <t xml:space="preserve">BEACHY EL</t>
  </si>
  <si>
    <t xml:space="preserve">BECKFORD CHTR ENR ST</t>
  </si>
  <si>
    <t xml:space="preserve">BEETHOVEN EL</t>
  </si>
  <si>
    <t xml:space="preserve">BELL SH</t>
  </si>
  <si>
    <t xml:space="preserve">BELLINGHAM PC</t>
  </si>
  <si>
    <t xml:space="preserve">BELMONT SH</t>
  </si>
  <si>
    <t xml:space="preserve">BELVEDERE EL</t>
  </si>
  <si>
    <t xml:space="preserve">BELVEDERE LAT MUS MG</t>
  </si>
  <si>
    <t xml:space="preserve">BELVEDERE MEDIA MAG</t>
  </si>
  <si>
    <t xml:space="preserve">BELVEDERE MS</t>
  </si>
  <si>
    <t xml:space="preserve">BERENDO MS</t>
  </si>
  <si>
    <t xml:space="preserve">BERNSTEIN SH</t>
  </si>
  <si>
    <t xml:space="preserve">BERTRAND EL</t>
  </si>
  <si>
    <t xml:space="preserve">BETHUNE MS</t>
  </si>
  <si>
    <t xml:space="preserve">BETHUNE MS MATH/SCI</t>
  </si>
  <si>
    <t xml:space="preserve">BLEND EL</t>
  </si>
  <si>
    <t xml:space="preserve">BLYTHE EL</t>
  </si>
  <si>
    <t xml:space="preserve">BONITA EL</t>
  </si>
  <si>
    <t xml:space="preserve">BOYLE HEIGHTS HS</t>
  </si>
  <si>
    <t xml:space="preserve">BRADDOCK DRIVE EL</t>
  </si>
  <si>
    <t xml:space="preserve">BRADDOCK EL G/HG/HA</t>
  </si>
  <si>
    <t xml:space="preserve">BRADLEY GLBL AWR MAG</t>
  </si>
  <si>
    <t xml:space="preserve">BRAINARD EL</t>
  </si>
  <si>
    <t xml:space="preserve">BRAVO MEDICAL MAG</t>
  </si>
  <si>
    <t xml:space="preserve">BREED EL</t>
  </si>
  <si>
    <t xml:space="preserve">BRENTWOOD SCI MAG</t>
  </si>
  <si>
    <t xml:space="preserve">BRIDGE EL</t>
  </si>
  <si>
    <t xml:space="preserve">BRIGHT EL</t>
  </si>
  <si>
    <t xml:space="preserve">BROAD AVE EL</t>
  </si>
  <si>
    <t xml:space="preserve">BROADACRES EL</t>
  </si>
  <si>
    <t xml:space="preserve">BROADOUS EL</t>
  </si>
  <si>
    <t xml:space="preserve">BROADOUS MTH/SCI MAG</t>
  </si>
  <si>
    <t xml:space="preserve">BROADWAY EL</t>
  </si>
  <si>
    <t xml:space="preserve">BROCKTON EL</t>
  </si>
  <si>
    <t xml:space="preserve">BROOKLYN AVE EL</t>
  </si>
  <si>
    <t xml:space="preserve">BRYSON EL</t>
  </si>
  <si>
    <t xml:space="preserve">BRYSON EL M/S/T</t>
  </si>
  <si>
    <t xml:space="preserve">BUCHANAN EL</t>
  </si>
  <si>
    <t xml:space="preserve">BUCHANAN MTH/SCI MAG</t>
  </si>
  <si>
    <t xml:space="preserve">BUDLONG EL</t>
  </si>
  <si>
    <t xml:space="preserve">BURBANK EL</t>
  </si>
  <si>
    <t xml:space="preserve">BURBANK MATH/SCI MAG</t>
  </si>
  <si>
    <t xml:space="preserve">BURBANK MS</t>
  </si>
  <si>
    <t xml:space="preserve">BURBANK POLICE AC MG</t>
  </si>
  <si>
    <t xml:space="preserve">BURKE HS</t>
  </si>
  <si>
    <t xml:space="preserve">BURROUGHS G/HA MAG</t>
  </si>
  <si>
    <t xml:space="preserve">BURROUGHS MS</t>
  </si>
  <si>
    <t xml:space="preserve">BURTON EL</t>
  </si>
  <si>
    <t xml:space="preserve">BUSHNELL WAY EL</t>
  </si>
  <si>
    <t xml:space="preserve">BYRD MATH/SCI MAG</t>
  </si>
  <si>
    <t xml:space="preserve">BYRD MS</t>
  </si>
  <si>
    <t xml:space="preserve">CABRILLO EL</t>
  </si>
  <si>
    <t xml:space="preserve">CAHUENGA EL</t>
  </si>
  <si>
    <t xml:space="preserve">CALABASH EL</t>
  </si>
  <si>
    <t xml:space="preserve">CALAHAN EL</t>
  </si>
  <si>
    <t xml:space="preserve">CALVERT EL</t>
  </si>
  <si>
    <t xml:space="preserve">CAMELLIA EL</t>
  </si>
  <si>
    <t xml:space="preserve">CANFIELD EL</t>
  </si>
  <si>
    <t xml:space="preserve">CANOGA FOR LANG MAG</t>
  </si>
  <si>
    <t xml:space="preserve">CANOGA PARK EL</t>
  </si>
  <si>
    <t xml:space="preserve">CANOGA PARK SH</t>
  </si>
  <si>
    <t xml:space="preserve">CANOGA PK ENV/AG MAG</t>
  </si>
  <si>
    <t xml:space="preserve">CANTARA EL</t>
  </si>
  <si>
    <t xml:space="preserve">CANTERBURY EL</t>
  </si>
  <si>
    <t xml:space="preserve">CANTERBURY G/HA MAG</t>
  </si>
  <si>
    <t xml:space="preserve">CANYON EL</t>
  </si>
  <si>
    <t xml:space="preserve">CAPISTRANO EL</t>
  </si>
  <si>
    <t xml:space="preserve">CARDENAS EL</t>
  </si>
  <si>
    <t xml:space="preserve">CARLSON HOSP (K-12)</t>
  </si>
  <si>
    <t xml:space="preserve">CARNEGIE MS</t>
  </si>
  <si>
    <t xml:space="preserve">CAROLDALE LRNG COMM</t>
  </si>
  <si>
    <t xml:space="preserve">CARPENTER EL</t>
  </si>
  <si>
    <t xml:space="preserve">CARSON ACAD ED &amp; EMP</t>
  </si>
  <si>
    <t xml:space="preserve">CARSON ACAD MED ARTS</t>
  </si>
  <si>
    <t xml:space="preserve">CARSON EL</t>
  </si>
  <si>
    <t xml:space="preserve">CARSON SH</t>
  </si>
  <si>
    <t xml:space="preserve">CARSON-GORE ACADEMY</t>
  </si>
  <si>
    <t xml:space="preserve">CARTHAY CENTER EL</t>
  </si>
  <si>
    <t xml:space="preserve">CARVER MS</t>
  </si>
  <si>
    <t xml:space="preserve">CASTELAR EL</t>
  </si>
  <si>
    <t xml:space="preserve">CASTLE HTS EL</t>
  </si>
  <si>
    <t xml:space="preserve">CASTLEBAY LN EL</t>
  </si>
  <si>
    <t xml:space="preserve">CASTRO MS</t>
  </si>
  <si>
    <t xml:space="preserve">CATSKILL EL</t>
  </si>
  <si>
    <t xml:space="preserve">CDS AGGELER</t>
  </si>
  <si>
    <t xml:space="preserve">CDS ALONZO</t>
  </si>
  <si>
    <t xml:space="preserve">CDS JOHNSON</t>
  </si>
  <si>
    <t xml:space="preserve">CDS JOHNSTON</t>
  </si>
  <si>
    <t xml:space="preserve">CDS LONDON</t>
  </si>
  <si>
    <t xml:space="preserve">CDS TRI-C</t>
  </si>
  <si>
    <t xml:space="preserve">CDS WEST HOLLYWOOD</t>
  </si>
  <si>
    <t xml:space="preserve">CENTRAL HS</t>
  </si>
  <si>
    <t xml:space="preserve">CENTRAL REG EL #21</t>
  </si>
  <si>
    <t xml:space="preserve">CENTURY PARK EL</t>
  </si>
  <si>
    <t xml:space="preserve">CHANDLER EL</t>
  </si>
  <si>
    <t xml:space="preserve">CHAPMAN EL</t>
  </si>
  <si>
    <t xml:space="preserve">CHARNOCK ROAD EL</t>
  </si>
  <si>
    <t xml:space="preserve">CHASE EL</t>
  </si>
  <si>
    <t xml:space="preserve">CHATSWORTH PARK EL</t>
  </si>
  <si>
    <t xml:space="preserve">CHATSWORTH SH</t>
  </si>
  <si>
    <t xml:space="preserve">CHAVEZ EL</t>
  </si>
  <si>
    <t xml:space="preserve">CHAVEZ LA-ARTES</t>
  </si>
  <si>
    <t xml:space="preserve">CHAVEZ LA-ASE</t>
  </si>
  <si>
    <t xml:space="preserve">CHAVEZ LA-SJ HUM AC</t>
  </si>
  <si>
    <t xml:space="preserve">CHAVEZ LA-TCHR PREP</t>
  </si>
  <si>
    <t xml:space="preserve">CHEREMOYA EL</t>
  </si>
  <si>
    <t xml:space="preserve">CHEVIOT HILLS HS</t>
  </si>
  <si>
    <t xml:space="preserve">CIENEGA EL</t>
  </si>
  <si>
    <t xml:space="preserve">CIMARRON EL</t>
  </si>
  <si>
    <t xml:space="preserve">CITY OF ANGELS</t>
  </si>
  <si>
    <t xml:space="preserve">CITY OF ANGELS VA</t>
  </si>
  <si>
    <t xml:space="preserve">CITY TERRACE EL</t>
  </si>
  <si>
    <t xml:space="preserve">CIVITAS LEADERSHIP</t>
  </si>
  <si>
    <t xml:space="preserve">CLEVELAND HUMAN MAG</t>
  </si>
  <si>
    <t xml:space="preserve">CLEVELAND SH</t>
  </si>
  <si>
    <t xml:space="preserve">CLIFFORD EL</t>
  </si>
  <si>
    <t xml:space="preserve">CLINTON MS</t>
  </si>
  <si>
    <t xml:space="preserve">CLOVER EL</t>
  </si>
  <si>
    <t xml:space="preserve">COCHRAN MS</t>
  </si>
  <si>
    <t xml:space="preserve">COEUR D ALENE EL</t>
  </si>
  <si>
    <t xml:space="preserve">COHASSET EL</t>
  </si>
  <si>
    <t xml:space="preserve">COLDWATER CYN EL</t>
  </si>
  <si>
    <t xml:space="preserve">COLFAX EL</t>
  </si>
  <si>
    <t xml:space="preserve">COLISEUM EL</t>
  </si>
  <si>
    <t xml:space="preserve">COLUMBUS AVE EL</t>
  </si>
  <si>
    <t xml:space="preserve">COLUMBUS MS</t>
  </si>
  <si>
    <t xml:space="preserve">COLUMBUS MS M/S/MED</t>
  </si>
  <si>
    <t xml:space="preserve">COMMONWEALTH EL</t>
  </si>
  <si>
    <t xml:space="preserve">COMMUNITY MAG CHT SC</t>
  </si>
  <si>
    <t xml:space="preserve">COMPTON EL</t>
  </si>
  <si>
    <t xml:space="preserve">CONTRERAS LC</t>
  </si>
  <si>
    <t xml:space="preserve">CORONA EL</t>
  </si>
  <si>
    <t xml:space="preserve">CORTINES SCH OF VPA</t>
  </si>
  <si>
    <t xml:space="preserve">COUGHLIN EL</t>
  </si>
  <si>
    <t xml:space="preserve">COWAN EL</t>
  </si>
  <si>
    <t xml:space="preserve">COWAN G/HA IN/HUM MG</t>
  </si>
  <si>
    <t xml:space="preserve">CRENSHAW G/HG/HA MAG</t>
  </si>
  <si>
    <t xml:space="preserve">CRENSHAW SH</t>
  </si>
  <si>
    <t xml:space="preserve">CRENSHAW TCH TRN MAG</t>
  </si>
  <si>
    <t xml:space="preserve">CRESCENT HTS L/A/S/J</t>
  </si>
  <si>
    <t xml:space="preserve">CRESTWOOD ST EL</t>
  </si>
  <si>
    <t xml:space="preserve">CURTISS MATH/SCI MAG</t>
  </si>
  <si>
    <t xml:space="preserve">CURTISS MS</t>
  </si>
  <si>
    <t xml:space="preserve">DAHLIA HTS EL</t>
  </si>
  <si>
    <t xml:space="preserve">DANA MS</t>
  </si>
  <si>
    <t xml:space="preserve">DANUBE EL</t>
  </si>
  <si>
    <t xml:space="preserve">DARBY EL</t>
  </si>
  <si>
    <t xml:space="preserve">DAYTON HEIGHTS EL</t>
  </si>
  <si>
    <t xml:space="preserve">DBM/ELCTRON INFO MAG</t>
  </si>
  <si>
    <t xml:space="preserve">DE LA TORRE JR EL</t>
  </si>
  <si>
    <t xml:space="preserve">DEARBORN EL</t>
  </si>
  <si>
    <t xml:space="preserve">DEL AMO EL</t>
  </si>
  <si>
    <t xml:space="preserve">DEL OLMO EL</t>
  </si>
  <si>
    <t xml:space="preserve">DELEVAN DRIVE EL</t>
  </si>
  <si>
    <t xml:space="preserve">DENA EL</t>
  </si>
  <si>
    <t xml:space="preserve">DENKER EL</t>
  </si>
  <si>
    <t xml:space="preserve">DIXIE CANYON EL</t>
  </si>
  <si>
    <t xml:space="preserve">DOCTOR MAYA ANGELOU COMM HS SOCIAL JUSTICE: FINE AND PERFORMING ARTS</t>
  </si>
  <si>
    <t xml:space="preserve">DOCTOR MAYA ANGELOU COMM HS SOCIAL JUSTICE: GLOBAL ISSUES</t>
  </si>
  <si>
    <t xml:space="preserve">DODSON G/HA MAG</t>
  </si>
  <si>
    <t xml:space="preserve">DODSON MS</t>
  </si>
  <si>
    <t xml:space="preserve">DOLORES EL</t>
  </si>
  <si>
    <t xml:space="preserve">DOMINGUEZ EL</t>
  </si>
  <si>
    <t xml:space="preserve">DORRIS PLACE EL</t>
  </si>
  <si>
    <t xml:space="preserve">DORSEY LAW/GOV MAG</t>
  </si>
  <si>
    <t xml:space="preserve">DORSEY MATH/SCI MAG</t>
  </si>
  <si>
    <t xml:space="preserve">DORSEY POLICE ACADEMY MAG </t>
  </si>
  <si>
    <t xml:space="preserve">DORSEY SH</t>
  </si>
  <si>
    <t xml:space="preserve">DOWNTWN BUSINESS MAG</t>
  </si>
  <si>
    <t xml:space="preserve">DREW G/HA MAG</t>
  </si>
  <si>
    <t xml:space="preserve">DREW MS</t>
  </si>
  <si>
    <t xml:space="preserve">DYER EL</t>
  </si>
  <si>
    <t xml:space="preserve">EAGLE RCK G/HA EL MG</t>
  </si>
  <si>
    <t xml:space="preserve">EAGLE RCK G/HG/HA MG</t>
  </si>
  <si>
    <t xml:space="preserve">EAGLE ROCK EL</t>
  </si>
  <si>
    <t xml:space="preserve">EAGLE ROCK HG EL MAG</t>
  </si>
  <si>
    <t xml:space="preserve">EAGLE ROCK HS</t>
  </si>
  <si>
    <t xml:space="preserve">EAGLE TREE CONTN HS</t>
  </si>
  <si>
    <t xml:space="preserve">EARHART HS</t>
  </si>
  <si>
    <t xml:space="preserve">EAST VALLEY SH</t>
  </si>
  <si>
    <t xml:space="preserve">EASTMAN EL</t>
  </si>
  <si>
    <t xml:space="preserve">EDISON MS</t>
  </si>
  <si>
    <t xml:space="preserve">EINSTEIN HS</t>
  </si>
  <si>
    <t xml:space="preserve">EL DORADO EL</t>
  </si>
  <si>
    <t xml:space="preserve">EL ORO EL</t>
  </si>
  <si>
    <t xml:space="preserve">EL SERENO EL</t>
  </si>
  <si>
    <t xml:space="preserve">EL SERENO G/HA MAG</t>
  </si>
  <si>
    <t xml:space="preserve">EL SERENO MATH/SC MG</t>
  </si>
  <si>
    <t xml:space="preserve">EL SERENO MS</t>
  </si>
  <si>
    <t xml:space="preserve">ELEMENTARY CDS</t>
  </si>
  <si>
    <t xml:space="preserve">ELIZABETH LC</t>
  </si>
  <si>
    <t xml:space="preserve">ELLINGTON HS</t>
  </si>
  <si>
    <t xml:space="preserve">ELYSIAN HEIGHTS EL</t>
  </si>
  <si>
    <t xml:space="preserve">EMELITA EL</t>
  </si>
  <si>
    <t xml:space="preserve">EMERSON MS</t>
  </si>
  <si>
    <t xml:space="preserve">ENADIA EL</t>
  </si>
  <si>
    <t xml:space="preserve">ENCINO EL</t>
  </si>
  <si>
    <t xml:space="preserve">ERWIN EL</t>
  </si>
  <si>
    <t xml:space="preserve">ESCALANTE EL</t>
  </si>
  <si>
    <t xml:space="preserve">ESCUTIA PC</t>
  </si>
  <si>
    <t xml:space="preserve">ESHELMAN EL</t>
  </si>
  <si>
    <t xml:space="preserve">ESPERANZA EL</t>
  </si>
  <si>
    <t xml:space="preserve">ESTRELLA EL</t>
  </si>
  <si>
    <t xml:space="preserve">EUCLID EL</t>
  </si>
  <si>
    <t xml:space="preserve">EUCLID G/HA BIL MAG</t>
  </si>
  <si>
    <t xml:space="preserve">EVERGREEN EL</t>
  </si>
  <si>
    <t xml:space="preserve">EVERGREEN HS</t>
  </si>
  <si>
    <t xml:space="preserve">FAIR EL</t>
  </si>
  <si>
    <t xml:space="preserve">FAIRBURN EL</t>
  </si>
  <si>
    <t xml:space="preserve">FAIRFAX SH</t>
  </si>
  <si>
    <t xml:space="preserve">FAIRFAX VIS ARTS MAG</t>
  </si>
  <si>
    <t xml:space="preserve">FARMDALE EL</t>
  </si>
  <si>
    <t xml:space="preserve">FERNANGELES EL</t>
  </si>
  <si>
    <t xml:space="preserve">FIGUEROA EL</t>
  </si>
  <si>
    <t xml:space="preserve">FISHBURN EL</t>
  </si>
  <si>
    <t xml:space="preserve">FLEMING MS</t>
  </si>
  <si>
    <t xml:space="preserve">FLEMING MS MATH/SCI</t>
  </si>
  <si>
    <t xml:space="preserve">FLETCHER DR EL</t>
  </si>
  <si>
    <t xml:space="preserve">FLORENCE EL</t>
  </si>
  <si>
    <t xml:space="preserve">FLOURNOY EL</t>
  </si>
  <si>
    <t xml:space="preserve">FLOURNOY MATH/SC MAG</t>
  </si>
  <si>
    <t xml:space="preserve">FORD BLVD EL</t>
  </si>
  <si>
    <t xml:space="preserve">FOSHAY LC</t>
  </si>
  <si>
    <t xml:space="preserve">FRANKLIN EL</t>
  </si>
  <si>
    <t xml:space="preserve">FRANKLIN MATH/SCI MG</t>
  </si>
  <si>
    <t xml:space="preserve">FRANKLIN SH</t>
  </si>
  <si>
    <t xml:space="preserve">FREMONT MATH/SCI MAG</t>
  </si>
  <si>
    <t xml:space="preserve">FREMONT SH</t>
  </si>
  <si>
    <t xml:space="preserve">FRIES EL</t>
  </si>
  <si>
    <t xml:space="preserve">FROST MS</t>
  </si>
  <si>
    <t xml:space="preserve">FROST MS COMP/M/S MG</t>
  </si>
  <si>
    <t xml:space="preserve">FULLBRIGHT EL</t>
  </si>
  <si>
    <t xml:space="preserve">FULTON COLLEGE PREP</t>
  </si>
  <si>
    <t xml:space="preserve">GAGE MS</t>
  </si>
  <si>
    <t xml:space="preserve">GAGE MS M/S/T MAG</t>
  </si>
  <si>
    <t xml:space="preserve">GARDEN GROVE EL</t>
  </si>
  <si>
    <t xml:space="preserve">GARDENA EL</t>
  </si>
  <si>
    <t xml:space="preserve">GARDENA FOR LANG MAG</t>
  </si>
  <si>
    <t xml:space="preserve">GARDENA SH</t>
  </si>
  <si>
    <t xml:space="preserve">GARDNER EL</t>
  </si>
  <si>
    <t xml:space="preserve">GARFIELD COMP SCI MG</t>
  </si>
  <si>
    <t xml:space="preserve">GARFIELD SH</t>
  </si>
  <si>
    <t xml:space="preserve">GARVANZA EL</t>
  </si>
  <si>
    <t xml:space="preserve">GARZA PC</t>
  </si>
  <si>
    <t xml:space="preserve">GATES EL</t>
  </si>
  <si>
    <t xml:space="preserve">GAULT EL</t>
  </si>
  <si>
    <t xml:space="preserve">GERMAIN EL</t>
  </si>
  <si>
    <t xml:space="preserve">GLASSELL PARK EL</t>
  </si>
  <si>
    <t xml:space="preserve">GLEDHILL EL</t>
  </si>
  <si>
    <t xml:space="preserve">GLEDHILL MATH/SCI MG</t>
  </si>
  <si>
    <t xml:space="preserve">GLEN ALTA EL</t>
  </si>
  <si>
    <t xml:space="preserve">GLENFELIZ BLVD EL</t>
  </si>
  <si>
    <t xml:space="preserve">GLENWOOD EL</t>
  </si>
  <si>
    <t xml:space="preserve">GOMPERS MS</t>
  </si>
  <si>
    <t xml:space="preserve">GRAHAM EL</t>
  </si>
  <si>
    <t xml:space="preserve">GRANADA EL</t>
  </si>
  <si>
    <t xml:space="preserve">GRAND VIEW EL</t>
  </si>
  <si>
    <t xml:space="preserve">GRANT COMM MAG</t>
  </si>
  <si>
    <t xml:space="preserve">GRANT EL</t>
  </si>
  <si>
    <t xml:space="preserve">GRANT SH</t>
  </si>
  <si>
    <t xml:space="preserve">GRAPE EL</t>
  </si>
  <si>
    <t xml:space="preserve">GRATTS EL</t>
  </si>
  <si>
    <t xml:space="preserve">GREY HS</t>
  </si>
  <si>
    <t xml:space="preserve">GRIDLEY EL</t>
  </si>
  <si>
    <t xml:space="preserve">GRIFFIN EL</t>
  </si>
  <si>
    <t xml:space="preserve">GRIFFITH JOYNER EL</t>
  </si>
  <si>
    <t xml:space="preserve">GRIFFITH MATH/SCI MG</t>
  </si>
  <si>
    <t xml:space="preserve">GRIFFITH MS</t>
  </si>
  <si>
    <t xml:space="preserve">GULF EL</t>
  </si>
  <si>
    <t xml:space="preserve">HADDON EL</t>
  </si>
  <si>
    <t xml:space="preserve">HALE CHARTER ACADEMY</t>
  </si>
  <si>
    <t xml:space="preserve">HALLDALE EL</t>
  </si>
  <si>
    <t xml:space="preserve">HAMASAKI EL</t>
  </si>
  <si>
    <t xml:space="preserve">HAMILTON HUMAN MAG</t>
  </si>
  <si>
    <t xml:space="preserve">HAMILTON MUS ACAD MG</t>
  </si>
  <si>
    <t xml:space="preserve">HAMILTON SH-COMPLEX</t>
  </si>
  <si>
    <t xml:space="preserve">HAMLIN EL</t>
  </si>
  <si>
    <t xml:space="preserve">HANCOCK PARK EL</t>
  </si>
  <si>
    <t xml:space="preserve">HARBOR CITY EL</t>
  </si>
  <si>
    <t xml:space="preserve">HARBOR M/SC G/HA MAG</t>
  </si>
  <si>
    <t xml:space="preserve">HARBOR TCHR PREP ACD</t>
  </si>
  <si>
    <t xml:space="preserve">HARDING EL</t>
  </si>
  <si>
    <t xml:space="preserve">HARMONY EL</t>
  </si>
  <si>
    <t xml:space="preserve">HARRISON EL</t>
  </si>
  <si>
    <t xml:space="preserve">HARRY BRIDGES SPAN SCHOOL 
SOUTH REGION SPAN K-8 #1</t>
  </si>
  <si>
    <t xml:space="preserve">HART ST EL</t>
  </si>
  <si>
    <t xml:space="preserve">HARTE PREP MS</t>
  </si>
  <si>
    <t xml:space="preserve">HARVARD EL</t>
  </si>
  <si>
    <t xml:space="preserve">HASKELL EL</t>
  </si>
  <si>
    <t xml:space="preserve">HASKELL MATH/SCI MAG</t>
  </si>
  <si>
    <t xml:space="preserve">HAWAIIAN EL</t>
  </si>
  <si>
    <t xml:space="preserve">HAYNES EL</t>
  </si>
  <si>
    <t xml:space="preserve">HAZELTINE EL</t>
  </si>
  <si>
    <t xml:space="preserve">HELIOTROPE EL</t>
  </si>
  <si>
    <t xml:space="preserve">HENRY MS</t>
  </si>
  <si>
    <t xml:space="preserve">HENRY MS COMP/M/S MG</t>
  </si>
  <si>
    <t xml:space="preserve">HERRICK EL</t>
  </si>
  <si>
    <t xml:space="preserve">HESBY OAKS SCHOOL</t>
  </si>
  <si>
    <t xml:space="preserve">HIGHLAND PARK HS</t>
  </si>
  <si>
    <t xml:space="preserve">HILLCREST CES/MUS MG</t>
  </si>
  <si>
    <t xml:space="preserve">HILLCREST DR EL</t>
  </si>
  <si>
    <t xml:space="preserve">HILLSIDE EL</t>
  </si>
  <si>
    <t xml:space="preserve">HOBART BLVD EL</t>
  </si>
  <si>
    <t xml:space="preserve">HOLLENBECK MS</t>
  </si>
  <si>
    <t xml:space="preserve">HOLLENBECK MS MTH MG</t>
  </si>
  <si>
    <t xml:space="preserve">HOLLYWOOD PC</t>
  </si>
  <si>
    <t xml:space="preserve">HOLLYWOOD PER ART MG</t>
  </si>
  <si>
    <t xml:space="preserve">HOLLYWOOD SH</t>
  </si>
  <si>
    <t xml:space="preserve">HOLMES EL</t>
  </si>
  <si>
    <t xml:space="preserve">HOLMES INT HUMAN MAG</t>
  </si>
  <si>
    <t xml:space="preserve">HOLMES MS</t>
  </si>
  <si>
    <t xml:space="preserve">HOOPER EL</t>
  </si>
  <si>
    <t xml:space="preserve">HOOPER PC</t>
  </si>
  <si>
    <t xml:space="preserve">HOOVER EL</t>
  </si>
  <si>
    <t xml:space="preserve">HOPE EL</t>
  </si>
  <si>
    <t xml:space="preserve">HOPE HS</t>
  </si>
  <si>
    <t xml:space="preserve">HUBBARD EL</t>
  </si>
  <si>
    <t xml:space="preserve">HUERTA EL</t>
  </si>
  <si>
    <t xml:space="preserve">HUGHES EL</t>
  </si>
  <si>
    <t xml:space="preserve">HUGHES MATH/SCI MAG</t>
  </si>
  <si>
    <t xml:space="preserve">HUMPHREYS EL</t>
  </si>
  <si>
    <t xml:space="preserve">HUMPHREYS MTH/SC MAG</t>
  </si>
  <si>
    <t xml:space="preserve">HUNTINGTON DR EL</t>
  </si>
  <si>
    <t xml:space="preserve">HUNTINGTON PARK EL</t>
  </si>
  <si>
    <t xml:space="preserve">HUNTINGTON PARK SH</t>
  </si>
  <si>
    <t xml:space="preserve">INDEPENDENCE EL</t>
  </si>
  <si>
    <t xml:space="preserve">INDEPENDENCE EL MST</t>
  </si>
  <si>
    <t xml:space="preserve">INDEPENDENCE HS</t>
  </si>
  <si>
    <t xml:space="preserve">INTERNATIONAL ST LC</t>
  </si>
  <si>
    <t xml:space="preserve">IRVING MS</t>
  </si>
  <si>
    <t xml:space="preserve">IVANHOE EL</t>
  </si>
  <si>
    <t xml:space="preserve">JEFFERSON SH</t>
  </si>
  <si>
    <t xml:space="preserve">JONES EL</t>
  </si>
  <si>
    <t xml:space="preserve">JONES PC</t>
  </si>
  <si>
    <t xml:space="preserve">JORDAN SH</t>
  </si>
  <si>
    <t xml:space="preserve">JUSTICE EL</t>
  </si>
  <si>
    <t xml:space="preserve">KAHLO HS</t>
  </si>
  <si>
    <t xml:space="preserve">KENNEDY EL</t>
  </si>
  <si>
    <t xml:space="preserve">KENNEDY HS ARCH/DIGT</t>
  </si>
  <si>
    <t xml:space="preserve">KENNEDY SH</t>
  </si>
  <si>
    <t xml:space="preserve">KENTER CANYON EL</t>
  </si>
  <si>
    <t xml:space="preserve">KENTWOOD EL</t>
  </si>
  <si>
    <t xml:space="preserve">KESTER EL</t>
  </si>
  <si>
    <t xml:space="preserve">KESTER G/HA MAG</t>
  </si>
  <si>
    <t xml:space="preserve">KIM ACADEMY</t>
  </si>
  <si>
    <t xml:space="preserve">KIM EL</t>
  </si>
  <si>
    <t xml:space="preserve">KING JR EL</t>
  </si>
  <si>
    <t xml:space="preserve">KING MS</t>
  </si>
  <si>
    <t xml:space="preserve">KING MS ENV STD MAG</t>
  </si>
  <si>
    <t xml:space="preserve">KING MS G/HG/HI ACH</t>
  </si>
  <si>
    <t xml:space="preserve">KING-DREW MED MAG</t>
  </si>
  <si>
    <t xml:space="preserve">KINGSLEY EL</t>
  </si>
  <si>
    <t xml:space="preserve">KITTRIDGE EL</t>
  </si>
  <si>
    <t xml:space="preserve">KNOLLWOOD EL</t>
  </si>
  <si>
    <t xml:space="preserve">KNOX EL</t>
  </si>
  <si>
    <t xml:space="preserve">KORENSTEIN EL</t>
  </si>
  <si>
    <t xml:space="preserve">LA GLOBAL STUDIES</t>
  </si>
  <si>
    <t xml:space="preserve">LA HS ARTS @RFK</t>
  </si>
  <si>
    <t xml:space="preserve">LA MATH/SCI MAG</t>
  </si>
  <si>
    <t xml:space="preserve">LA SALLE EL</t>
  </si>
  <si>
    <t xml:space="preserve">LA TEACHER PREP ACAD</t>
  </si>
  <si>
    <t xml:space="preserve">LACES MAG</t>
  </si>
  <si>
    <t xml:space="preserve">LAFAYETTE PARK PC</t>
  </si>
  <si>
    <t xml:space="preserve">LAKE ST PRIMARY</t>
  </si>
  <si>
    <t xml:space="preserve">LANAI EL</t>
  </si>
  <si>
    <t xml:space="preserve">LANE EL</t>
  </si>
  <si>
    <t xml:space="preserve">LANGDON EL</t>
  </si>
  <si>
    <t xml:space="preserve">LANKERSHIM EL</t>
  </si>
  <si>
    <t xml:space="preserve">LANTERMAN HS</t>
  </si>
  <si>
    <t xml:space="preserve">LASSEN EL</t>
  </si>
  <si>
    <t xml:space="preserve">LATONA EL</t>
  </si>
  <si>
    <t xml:space="preserve">LAUREL EL</t>
  </si>
  <si>
    <t xml:space="preserve">LAWRENCE MS</t>
  </si>
  <si>
    <t xml:space="preserve">LAWRENCE MS G/HG/HA</t>
  </si>
  <si>
    <t xml:space="preserve">LE CONTE INT HUM MAG</t>
  </si>
  <si>
    <t xml:space="preserve">LE CONTE MS</t>
  </si>
  <si>
    <t xml:space="preserve">LEADSHP ENT/MED ARTS</t>
  </si>
  <si>
    <t xml:space="preserve">LEAPWOOD EL</t>
  </si>
  <si>
    <t xml:space="preserve">LEICHMAN SP ED CTR</t>
  </si>
  <si>
    <t xml:space="preserve">LELAND EL</t>
  </si>
  <si>
    <t xml:space="preserve">LEMAY EL</t>
  </si>
  <si>
    <t xml:space="preserve">LEONIS HS</t>
  </si>
  <si>
    <t xml:space="preserve">LEWIS HS</t>
  </si>
  <si>
    <t xml:space="preserve">LEXINGTON AVE PC</t>
  </si>
  <si>
    <t xml:space="preserve">LIBERTY EL</t>
  </si>
  <si>
    <t xml:space="preserve">LIECHTY MS</t>
  </si>
  <si>
    <t xml:space="preserve">LIGGETT EL</t>
  </si>
  <si>
    <t xml:space="preserve">LILLIAN EL</t>
  </si>
  <si>
    <t xml:space="preserve">LIMERICK EL</t>
  </si>
  <si>
    <t xml:space="preserve">LINCOLN HS MTH/SC MG</t>
  </si>
  <si>
    <t xml:space="preserve">LINCOLN SH</t>
  </si>
  <si>
    <t xml:space="preserve">MARQUEZ SH HPIAM</t>
  </si>
  <si>
    <t xml:space="preserve">MARQUEZ SH SOC JUS</t>
  </si>
  <si>
    <t xml:space="preserve">LIZARRAGA EL</t>
  </si>
  <si>
    <t xml:space="preserve">LOCKHURST EL</t>
  </si>
  <si>
    <t xml:space="preserve">LOCKWOOD EL</t>
  </si>
  <si>
    <t xml:space="preserve">LOGAN EL</t>
  </si>
  <si>
    <t xml:space="preserve">LOKRANTZ SP ED CTR</t>
  </si>
  <si>
    <t xml:space="preserve">LOMA VISTA EL</t>
  </si>
  <si>
    <t xml:space="preserve">LOMITA MATH/SCI MAG</t>
  </si>
  <si>
    <t xml:space="preserve">LONDON HS</t>
  </si>
  <si>
    <t xml:space="preserve">LORENA EL</t>
  </si>
  <si>
    <t xml:space="preserve">LORETO EL</t>
  </si>
  <si>
    <t xml:space="preserve">LORNE EL</t>
  </si>
  <si>
    <t xml:space="preserve">LORNE MATH/SCI MAG</t>
  </si>
  <si>
    <t xml:space="preserve">LOS ANGELES ACAD MS</t>
  </si>
  <si>
    <t xml:space="preserve">LOS ANGELES EL</t>
  </si>
  <si>
    <t xml:space="preserve">LOS ANGELES SH</t>
  </si>
  <si>
    <t xml:space="preserve">LOS FELIZ EL</t>
  </si>
  <si>
    <t xml:space="preserve">LOWMAN SP ED CTR</t>
  </si>
  <si>
    <t xml:space="preserve">LOYOLA PER ARTS MAG</t>
  </si>
  <si>
    <t xml:space="preserve">LOYOLA VILLAGE EL</t>
  </si>
  <si>
    <t xml:space="preserve">LULL SP ED CTR</t>
  </si>
  <si>
    <t xml:space="preserve">MACARTHUR PARK PC</t>
  </si>
  <si>
    <t xml:space="preserve">MACK EL</t>
  </si>
  <si>
    <t xml:space="preserve">MACLAY MS</t>
  </si>
  <si>
    <t xml:space="preserve">MADISON EL</t>
  </si>
  <si>
    <t xml:space="preserve">MADISON M/S/MED MAG</t>
  </si>
  <si>
    <t xml:space="preserve">MADISON MS</t>
  </si>
  <si>
    <t xml:space="preserve">MAGNOLIA EL</t>
  </si>
  <si>
    <t xml:space="preserve">MAIN ST EL</t>
  </si>
  <si>
    <t xml:space="preserve">MALABAR EL</t>
  </si>
  <si>
    <t xml:space="preserve">MANCHESTER EL</t>
  </si>
  <si>
    <t xml:space="preserve">MANHATTAN PLACE EL</t>
  </si>
  <si>
    <t xml:space="preserve">MANN MS</t>
  </si>
  <si>
    <t xml:space="preserve">MANUAL ARTS COL PREP</t>
  </si>
  <si>
    <t xml:space="preserve">MANUAL ARTS SH</t>
  </si>
  <si>
    <t xml:space="preserve">MAPLE PC</t>
  </si>
  <si>
    <t xml:space="preserve">MAR VISTA EL</t>
  </si>
  <si>
    <t xml:space="preserve">MARIANNA EL</t>
  </si>
  <si>
    <t xml:space="preserve">MARINA DEL REY MS</t>
  </si>
  <si>
    <t xml:space="preserve">MARINA DEL REY PA MG</t>
  </si>
  <si>
    <t xml:space="preserve">MARIPOSA-NABI PC</t>
  </si>
  <si>
    <t xml:space="preserve">MARK TWAIN MS</t>
  </si>
  <si>
    <t xml:space="preserve">MARK TWAIN WL MAG</t>
  </si>
  <si>
    <t xml:space="preserve">MARKHAM HLTH CAR MAG</t>
  </si>
  <si>
    <t xml:space="preserve">MARKHAM MS</t>
  </si>
  <si>
    <t xml:space="preserve">MARLTON</t>
  </si>
  <si>
    <t xml:space="preserve">MARQUEZ EL</t>
  </si>
  <si>
    <t xml:space="preserve">MARQUEZ SH LIBRA</t>
  </si>
  <si>
    <t xml:space="preserve">MARSHALL HS</t>
  </si>
  <si>
    <t xml:space="preserve">MARSHALL HS G/HG/HA MAGNET</t>
  </si>
  <si>
    <t xml:space="preserve">MARVIN DUAL LANG MAG</t>
  </si>
  <si>
    <t xml:space="preserve">MARVIN EL</t>
  </si>
  <si>
    <t xml:space="preserve">MAYALL EL</t>
  </si>
  <si>
    <t xml:space="preserve">MAYBERRY EL</t>
  </si>
  <si>
    <t xml:space="preserve">MAYWOOD ACADEMY SH</t>
  </si>
  <si>
    <t xml:space="preserve">MAYWOOD EL</t>
  </si>
  <si>
    <t xml:space="preserve">MC ALISTER HS-CYESIS</t>
  </si>
  <si>
    <t xml:space="preserve">MC KINLEY EL</t>
  </si>
  <si>
    <t xml:space="preserve">MCBRIDE SP ED CTR</t>
  </si>
  <si>
    <t xml:space="preserve">MELROSE M/S/T MAG</t>
  </si>
  <si>
    <t xml:space="preserve">MELVIN EL</t>
  </si>
  <si>
    <t xml:space="preserve">MENDEZ LC ENG/TECH</t>
  </si>
  <si>
    <t xml:space="preserve">MENDEZ LC MATH/SCI</t>
  </si>
  <si>
    <t xml:space="preserve">MENLO EL</t>
  </si>
  <si>
    <t xml:space="preserve">METROPOLITAN HS</t>
  </si>
  <si>
    <t xml:space="preserve">MEYLER EL</t>
  </si>
  <si>
    <t xml:space="preserve">MICHELTORENA EL</t>
  </si>
  <si>
    <t xml:space="preserve">MIDCITY PRESCOTT MAG</t>
  </si>
  <si>
    <t xml:space="preserve">MIDDLE COLLEGE HS</t>
  </si>
  <si>
    <t xml:space="preserve">MIDDLETON EL</t>
  </si>
  <si>
    <t xml:space="preserve">MIDDLETON PC</t>
  </si>
  <si>
    <t xml:space="preserve">MILES EL</t>
  </si>
  <si>
    <t xml:space="preserve">MILES MTH/SCI BIL MG</t>
  </si>
  <si>
    <t xml:space="preserve">MILLER CTC</t>
  </si>
  <si>
    <t xml:space="preserve">MILLER EL</t>
  </si>
  <si>
    <t xml:space="preserve">MILLIKAN MS</t>
  </si>
  <si>
    <t xml:space="preserve">MILLIKAN PER ARTS MG</t>
  </si>
  <si>
    <t xml:space="preserve">MILLIKAN SCIENCE ACADEMY</t>
  </si>
  <si>
    <t xml:space="preserve">MIRAMONTE EL</t>
  </si>
  <si>
    <t xml:space="preserve">MISSION HS</t>
  </si>
  <si>
    <t xml:space="preserve">MONETA HS</t>
  </si>
  <si>
    <t xml:space="preserve">MONLUX EL</t>
  </si>
  <si>
    <t xml:space="preserve">MONLUX MATH/SCI MAG</t>
  </si>
  <si>
    <t xml:space="preserve">MONROE LAW/GOV MAG</t>
  </si>
  <si>
    <t xml:space="preserve">MONROE POLICE ACD MG</t>
  </si>
  <si>
    <t xml:space="preserve">MONROE SH</t>
  </si>
  <si>
    <t xml:space="preserve">MONTARA AVE EL</t>
  </si>
  <si>
    <t xml:space="preserve">MONTARA EL M/S/T</t>
  </si>
  <si>
    <t xml:space="preserve">MONTE VISTA EL</t>
  </si>
  <si>
    <t xml:space="preserve">MONTEREY HS</t>
  </si>
  <si>
    <t xml:space="preserve">MOORE M/S/T ACAD</t>
  </si>
  <si>
    <t xml:space="preserve">MORNINGSIDE EL</t>
  </si>
  <si>
    <t xml:space="preserve">MOUNT GLEASON G/HA MAG</t>
  </si>
  <si>
    <t xml:space="preserve">MOUNT GLEASON MS</t>
  </si>
  <si>
    <t xml:space="preserve">MOUNTAIN VIEW EL</t>
  </si>
  <si>
    <t xml:space="preserve">MT LUKENS HS</t>
  </si>
  <si>
    <t xml:space="preserve">MT WASHINGTON EL</t>
  </si>
  <si>
    <t xml:space="preserve">MUIR MATH/SCI MAG</t>
  </si>
  <si>
    <t xml:space="preserve">MUIR MS</t>
  </si>
  <si>
    <t xml:space="preserve">MULHOLLAND MS</t>
  </si>
  <si>
    <t xml:space="preserve">MULHOLLAND POL AC MG</t>
  </si>
  <si>
    <t xml:space="preserve">MULTNOMAH EL</t>
  </si>
  <si>
    <t xml:space="preserve">MULTNOMAH ENV SC MAG</t>
  </si>
  <si>
    <t xml:space="preserve">MULTNOMAH HG MAG</t>
  </si>
  <si>
    <t xml:space="preserve">MURCHISON EL</t>
  </si>
  <si>
    <t xml:space="preserve">NAPA EL</t>
  </si>
  <si>
    <t xml:space="preserve">NARBONNE MATH/SC MAG</t>
  </si>
  <si>
    <t xml:space="preserve">NARBONNE SH</t>
  </si>
  <si>
    <t xml:space="preserve">NAVA LA-BUS&amp;TECH SCH</t>
  </si>
  <si>
    <t xml:space="preserve">NAVA LA-SCH ART&amp;CULT</t>
  </si>
  <si>
    <t xml:space="preserve">NESTLE EL</t>
  </si>
  <si>
    <t xml:space="preserve">NEVADA EL</t>
  </si>
  <si>
    <t xml:space="preserve">NEVIN EL</t>
  </si>
  <si>
    <t xml:space="preserve">NEW OPEN WLD ACAD</t>
  </si>
  <si>
    <t xml:space="preserve">NEW TECH SH @JEFF SH</t>
  </si>
  <si>
    <t xml:space="preserve">NEWCASTLE EL</t>
  </si>
  <si>
    <t xml:space="preserve">NEWMARK HS</t>
  </si>
  <si>
    <t xml:space="preserve">NHHS/LA ZOO BIOL MAG</t>
  </si>
  <si>
    <t xml:space="preserve">NIGHTINGALE MS</t>
  </si>
  <si>
    <t xml:space="preserve">NIMITZ MATH/SCI MAG</t>
  </si>
  <si>
    <t xml:space="preserve">NIMITZ MS</t>
  </si>
  <si>
    <t xml:space="preserve">NO HOLLYWOOD HG MAG</t>
  </si>
  <si>
    <t xml:space="preserve">NO HOLLYWOOD SH</t>
  </si>
  <si>
    <t xml:space="preserve">NOBEL MATH/SCI MAG</t>
  </si>
  <si>
    <t xml:space="preserve">NOBEL MS</t>
  </si>
  <si>
    <t xml:space="preserve">NOBLE EL</t>
  </si>
  <si>
    <t xml:space="preserve">NORMANDIE EL</t>
  </si>
  <si>
    <t xml:space="preserve">NORMONT EL</t>
  </si>
  <si>
    <t xml:space="preserve">NORTHRIDGE ACAD SH</t>
  </si>
  <si>
    <t xml:space="preserve">NORTHRIDGE MS</t>
  </si>
  <si>
    <t xml:space="preserve">NORWOOD EL</t>
  </si>
  <si>
    <t xml:space="preserve">NUEVA VISTA EL</t>
  </si>
  <si>
    <t xml:space="preserve">NUEVA VISTA P/V MAG</t>
  </si>
  <si>
    <t xml:space="preserve">O MELVENY EL</t>
  </si>
  <si>
    <t xml:space="preserve">OBAMA GLBL PREP ACAD</t>
  </si>
  <si>
    <t xml:space="preserve">OCHOA LC</t>
  </si>
  <si>
    <t xml:space="preserve">ODYSSEY HS</t>
  </si>
  <si>
    <t xml:space="preserve">OLIVE VISTA MS</t>
  </si>
  <si>
    <t xml:space="preserve">OLYMPIC PC</t>
  </si>
  <si>
    <t xml:space="preserve">OPEN CHARTER MAGNET</t>
  </si>
  <si>
    <t xml:space="preserve">ORCHARD ACADEMIES 2B</t>
  </si>
  <si>
    <t xml:space="preserve">ORCHARD ACADEMIES 2C</t>
  </si>
  <si>
    <t xml:space="preserve">ORTHOPAEDIC HOSP MAG</t>
  </si>
  <si>
    <t xml:space="preserve">OSCEOLA EL</t>
  </si>
  <si>
    <t xml:space="preserve">OVERLAND EL</t>
  </si>
  <si>
    <t xml:space="preserve">OWENSMOUTH HS</t>
  </si>
  <si>
    <t xml:space="preserve">OXNARD EL</t>
  </si>
  <si>
    <t xml:space="preserve">PACIFIC BLVD SCHOOL </t>
  </si>
  <si>
    <t xml:space="preserve">PACIFIC PALISADES EL</t>
  </si>
  <si>
    <t xml:space="preserve">PACOIMA COMP/MTH MAG</t>
  </si>
  <si>
    <t xml:space="preserve">PACOIMA MS</t>
  </si>
  <si>
    <t xml:space="preserve">PACOIMA TV/TH/FA MAG</t>
  </si>
  <si>
    <t xml:space="preserve">PALMS EL</t>
  </si>
  <si>
    <t xml:space="preserve">PALMS G/HA MAG</t>
  </si>
  <si>
    <t xml:space="preserve">PALMS MS</t>
  </si>
  <si>
    <t xml:space="preserve">PANORAMA CITY EL</t>
  </si>
  <si>
    <t xml:space="preserve">PANORAMA SH</t>
  </si>
  <si>
    <t xml:space="preserve">PARK AVE EL</t>
  </si>
  <si>
    <t xml:space="preserve">PARK WESTERN EL</t>
  </si>
  <si>
    <t xml:space="preserve">PARKS LRN CTR</t>
  </si>
  <si>
    <t xml:space="preserve">PARMELEE EL</t>
  </si>
  <si>
    <t xml:space="preserve">PARTHENIA EL</t>
  </si>
  <si>
    <t xml:space="preserve">PASEO DEL REY NAT SC</t>
  </si>
  <si>
    <t xml:space="preserve">PATTON HS</t>
  </si>
  <si>
    <t xml:space="preserve">PEARL JOURN/COMM MAG</t>
  </si>
  <si>
    <t xml:space="preserve">PEARY MATH/SCI MAG</t>
  </si>
  <si>
    <t xml:space="preserve">PEARY MS</t>
  </si>
  <si>
    <t xml:space="preserve">PEREZ SP ED CTR</t>
  </si>
  <si>
    <t xml:space="preserve">PHOENIX HS</t>
  </si>
  <si>
    <t xml:space="preserve">PINEWOOD EL</t>
  </si>
  <si>
    <t xml:space="preserve">PIO PICO MS</t>
  </si>
  <si>
    <t xml:space="preserve">PLAINVIEW EL</t>
  </si>
  <si>
    <t xml:space="preserve">PLASENCIA EL</t>
  </si>
  <si>
    <t xml:space="preserve">PLASENCIA MTH/SC MAG</t>
  </si>
  <si>
    <t xml:space="preserve">PLAYA DEL REY EL</t>
  </si>
  <si>
    <t xml:space="preserve">PLAYA VISTA ELEMENTARY</t>
  </si>
  <si>
    <t xml:space="preserve">PLUMMER EL</t>
  </si>
  <si>
    <t xml:space="preserve">POLITI EL</t>
  </si>
  <si>
    <t xml:space="preserve">POLY MATH/SCI MAG</t>
  </si>
  <si>
    <t xml:space="preserve">POLYTECHNIC SH</t>
  </si>
  <si>
    <t xml:space="preserve">POMELO COMM CHTR SCH</t>
  </si>
  <si>
    <t xml:space="preserve">PORTER G/HA MAG</t>
  </si>
  <si>
    <t xml:space="preserve">PORTER MS</t>
  </si>
  <si>
    <t xml:space="preserve">PORTER RANCH COMMUNITY SCHOOL</t>
  </si>
  <si>
    <t xml:space="preserve">PORTOLA HG MAG</t>
  </si>
  <si>
    <t xml:space="preserve">PORTOLA MS</t>
  </si>
  <si>
    <t xml:space="preserve">PRESIDENT EL</t>
  </si>
  <si>
    <t xml:space="preserve">PRIMARY ACADEMY</t>
  </si>
  <si>
    <t xml:space="preserve">PT FERMIN MAR SCI MG</t>
  </si>
  <si>
    <t xml:space="preserve">PUEBLO DE LA HS</t>
  </si>
  <si>
    <t xml:space="preserve">PURCHE EL</t>
  </si>
  <si>
    <t xml:space="preserve">PURCHE EL SCI/TECH</t>
  </si>
  <si>
    <t xml:space="preserve">QUEEN ANNE EL</t>
  </si>
  <si>
    <t xml:space="preserve">RAMONA EL</t>
  </si>
  <si>
    <t xml:space="preserve">RAMONA HS</t>
  </si>
  <si>
    <t xml:space="preserve">RANCHITO EL</t>
  </si>
  <si>
    <t xml:space="preserve">RANCHO DOMINGZ PREP</t>
  </si>
  <si>
    <t xml:space="preserve">RAYMOND AVE EL</t>
  </si>
  <si>
    <t xml:space="preserve">REED MS</t>
  </si>
  <si>
    <t xml:space="preserve">RESEDA EL</t>
  </si>
  <si>
    <t xml:space="preserve">RESEDA ENV/PHY SC MG</t>
  </si>
  <si>
    <t xml:space="preserve">RESEDA LAW/PUB SV MG</t>
  </si>
  <si>
    <t xml:space="preserve">RESEDA POLICE ACD MG</t>
  </si>
  <si>
    <t xml:space="preserve">RESEDA SH</t>
  </si>
  <si>
    <t xml:space="preserve">REVERE MATH/SCI MAG</t>
  </si>
  <si>
    <t xml:space="preserve">REVERE MS</t>
  </si>
  <si>
    <t xml:space="preserve">RICHLAND EL</t>
  </si>
  <si>
    <t xml:space="preserve">RILEY HS-CYESIS</t>
  </si>
  <si>
    <t xml:space="preserve">RIO VISTA EL</t>
  </si>
  <si>
    <t xml:space="preserve">RIORDAN PC</t>
  </si>
  <si>
    <t xml:space="preserve">RITTER EL</t>
  </si>
  <si>
    <t xml:space="preserve">RIVERSIDE DR CHT SC</t>
  </si>
  <si>
    <t xml:space="preserve">ROCKDALE EL</t>
  </si>
  <si>
    <t xml:space="preserve">RODIA HS</t>
  </si>
  <si>
    <t xml:space="preserve">ROGERS HS</t>
  </si>
  <si>
    <t xml:space="preserve">ROMER MS</t>
  </si>
  <si>
    <t xml:space="preserve">ROOSEVELT HS CNMT</t>
  </si>
  <si>
    <t xml:space="preserve">ROOSEVELT HS ESP</t>
  </si>
  <si>
    <t xml:space="preserve">ROOSEVELT HS HARTS</t>
  </si>
  <si>
    <t xml:space="preserve">ROOSEVELT HS LAW/GOV</t>
  </si>
  <si>
    <t xml:space="preserve">ROOSEVELT HS MAGNET</t>
  </si>
  <si>
    <t xml:space="preserve">ROOSEVELT HS MED</t>
  </si>
  <si>
    <t xml:space="preserve">ROOSEVELT HS STEM</t>
  </si>
  <si>
    <t xml:space="preserve">ROSCOE EL</t>
  </si>
  <si>
    <t xml:space="preserve">ROSCOMARE EL</t>
  </si>
  <si>
    <t xml:space="preserve">ROSEMONT EL</t>
  </si>
  <si>
    <t xml:space="preserve">ROSEWOOD EL</t>
  </si>
  <si>
    <t xml:space="preserve">ROWAN EL</t>
  </si>
  <si>
    <t xml:space="preserve">ROYBAL LC</t>
  </si>
  <si>
    <t xml:space="preserve">ROYBAL-ALLARD EL</t>
  </si>
  <si>
    <t xml:space="preserve">RUSSELL EL</t>
  </si>
  <si>
    <t xml:space="preserve">RUSSELL G/HA MAG</t>
  </si>
  <si>
    <t xml:space="preserve">S SHORES PER ARTS MG</t>
  </si>
  <si>
    <t xml:space="preserve">SALVIN SP ED CTR</t>
  </si>
  <si>
    <t xml:space="preserve">SAN ANTONIO ELEM </t>
  </si>
  <si>
    <t xml:space="preserve">SAN ANTONIO HS</t>
  </si>
  <si>
    <t xml:space="preserve">SAN ANTONIO M/SC MAG</t>
  </si>
  <si>
    <t xml:space="preserve">SAN FERNANDO EL</t>
  </si>
  <si>
    <t xml:space="preserve">SAN FERNANDO M/SC MG</t>
  </si>
  <si>
    <t xml:space="preserve">SAN FERNANDO MS</t>
  </si>
  <si>
    <t xml:space="preserve">SAN FERNANDO SH</t>
  </si>
  <si>
    <t xml:space="preserve">SAN GABRIEL EL</t>
  </si>
  <si>
    <t xml:space="preserve">SAN JOSE EL</t>
  </si>
  <si>
    <t xml:space="preserve">SAN JOSE HG MAG</t>
  </si>
  <si>
    <t xml:space="preserve">SAN MIGUEL EL</t>
  </si>
  <si>
    <t xml:space="preserve">SAN MIGUEL MTH/SC MG</t>
  </si>
  <si>
    <t xml:space="preserve">SAN PASCUAL EL</t>
  </si>
  <si>
    <t xml:space="preserve">SAN PEDRO EL</t>
  </si>
  <si>
    <t xml:space="preserve">SAN PEDRO MAR/M/S MG</t>
  </si>
  <si>
    <t xml:space="preserve">SAN PEDRO POL ACD MG</t>
  </si>
  <si>
    <t xml:space="preserve">SAN PEDRO SH</t>
  </si>
  <si>
    <t xml:space="preserve">SANTANA ARTS ACADEMY</t>
  </si>
  <si>
    <t xml:space="preserve">SANTEE EDUC COMPLEX</t>
  </si>
  <si>
    <t xml:space="preserve">SATICOY EL</t>
  </si>
  <si>
    <t xml:space="preserve">SATURN EL</t>
  </si>
  <si>
    <t xml:space="preserve">SCH VIS ARTS/HUM@RFK</t>
  </si>
  <si>
    <t xml:space="preserve">SECONDARY CDS</t>
  </si>
  <si>
    <t xml:space="preserve">SELMA EL</t>
  </si>
  <si>
    <t xml:space="preserve">SENDAK EL</t>
  </si>
  <si>
    <t xml:space="preserve">SEPULVEDA G/HA MAG</t>
  </si>
  <si>
    <t xml:space="preserve">SEPULVEDA MS</t>
  </si>
  <si>
    <t xml:space="preserve">SERRANIA EL</t>
  </si>
  <si>
    <t xml:space="preserve">SF INST APPLD MEDIA</t>
  </si>
  <si>
    <t xml:space="preserve">SHARP EL</t>
  </si>
  <si>
    <t xml:space="preserve">SHENANDOAH EL</t>
  </si>
  <si>
    <t xml:space="preserve">SHERIDAN ST EL</t>
  </si>
  <si>
    <t xml:space="preserve">SHERMAN OAKS CENTER FOR ENRICHED STUDIES (SOCES) MAG</t>
  </si>
  <si>
    <t xml:space="preserve">SHERMAN OAKS EL CHTR</t>
  </si>
  <si>
    <t xml:space="preserve">SHIRLEY EL</t>
  </si>
  <si>
    <t xml:space="preserve">SHORT EL</t>
  </si>
  <si>
    <t xml:space="preserve">SIERRA PARK EL</t>
  </si>
  <si>
    <t xml:space="preserve">SIERRA VISTA EL</t>
  </si>
  <si>
    <t xml:space="preserve">SO GATE MTH/SCI MAG</t>
  </si>
  <si>
    <t xml:space="preserve">SOLANO EL</t>
  </si>
  <si>
    <t xml:space="preserve">SOLIS LEARNING ACAD, ELA STAR HS ACADEMY, SCHOOL OF TECHNOLOGY, BUSINESS AND EDUCATION</t>
  </si>
  <si>
    <t xml:space="preserve">SOTO EL</t>
  </si>
  <si>
    <t xml:space="preserve">SALLY RIDE CENTER FOR ENVIRONMENTAL SCIENCE-ARTLAB</t>
  </si>
  <si>
    <t xml:space="preserve">SALLY RIDE CENTER FOR ENVIRONMENTAL SCIENCE-HADA</t>
  </si>
  <si>
    <t xml:space="preserve">SALLY RIDE CENTER FOR ENVIRONMENTAL SCIENCE-LARS</t>
  </si>
  <si>
    <t xml:space="preserve">SOUTH EAST  TECH/MEDIA MAG</t>
  </si>
  <si>
    <t xml:space="preserve">SOUTH EAST SH</t>
  </si>
  <si>
    <t xml:space="preserve">SOUTH GATE MS</t>
  </si>
  <si>
    <t xml:space="preserve">SOUTH GATE SH</t>
  </si>
  <si>
    <t xml:space="preserve">SOUTH PARK EL</t>
  </si>
  <si>
    <t xml:space="preserve">SOUTH REGION EL #10</t>
  </si>
  <si>
    <t xml:space="preserve">SOUTH REGION EL #11</t>
  </si>
  <si>
    <t xml:space="preserve">WILLOW EL</t>
  </si>
  <si>
    <t xml:space="preserve">SOUTH REGION HS #12 B</t>
  </si>
  <si>
    <t xml:space="preserve">SOUTH REGION HS #6</t>
  </si>
  <si>
    <t xml:space="preserve">SOUTH REGION HS #8</t>
  </si>
  <si>
    <t xml:space="preserve">SOUTH REGION HS #9 B VAPA (VISUAL AND PERFORMING ARTS)</t>
  </si>
  <si>
    <t xml:space="preserve">SOUTHEAST MS</t>
  </si>
  <si>
    <t xml:space="preserve">SRHS #2 COMM &amp; TECH</t>
  </si>
  <si>
    <t xml:space="preserve">SRHS #2 GREEN DESIGN</t>
  </si>
  <si>
    <t xml:space="preserve">SRHS #2 PERF ARTS</t>
  </si>
  <si>
    <t xml:space="preserve">SRHS #2 PUB SRV COMM</t>
  </si>
  <si>
    <t xml:space="preserve">STAGG EL</t>
  </si>
  <si>
    <t xml:space="preserve">STANFORD EL</t>
  </si>
  <si>
    <t xml:space="preserve">STANFORD PC</t>
  </si>
  <si>
    <t xml:space="preserve">STANLEY MOSK EL</t>
  </si>
  <si>
    <t xml:space="preserve">STATE EL</t>
  </si>
  <si>
    <t xml:space="preserve">STEAM (SCIENCE, TECHNOLOGY, ENGINEERING, ARTS AND MATHEMATICS)</t>
  </si>
  <si>
    <t xml:space="preserve">STEM @ BERNSTEIN SH</t>
  </si>
  <si>
    <t xml:space="preserve">STERRY EL</t>
  </si>
  <si>
    <t xml:space="preserve">STEVENSON G/HA MAG</t>
  </si>
  <si>
    <t xml:space="preserve">STEVENSON MS</t>
  </si>
  <si>
    <t xml:space="preserve">STONEHURST EL</t>
  </si>
  <si>
    <t xml:space="preserve">STONER EL</t>
  </si>
  <si>
    <t xml:space="preserve">STONEY POINT HS</t>
  </si>
  <si>
    <t xml:space="preserve">STRATHERN EL</t>
  </si>
  <si>
    <t xml:space="preserve">SUN VALLEY MS</t>
  </si>
  <si>
    <t xml:space="preserve">SUN VALLEY SH</t>
  </si>
  <si>
    <t xml:space="preserve">SUNLAND EL</t>
  </si>
  <si>
    <t xml:space="preserve">SUNLAND EL GIFTED</t>
  </si>
  <si>
    <t xml:space="preserve">SUNNY BRAE EL</t>
  </si>
  <si>
    <t xml:space="preserve">SUNRISE EL</t>
  </si>
  <si>
    <t xml:space="preserve">SUPERIOR EL</t>
  </si>
  <si>
    <t xml:space="preserve">SUTTER MS</t>
  </si>
  <si>
    <t xml:space="preserve">SYLMAR EL</t>
  </si>
  <si>
    <t xml:space="preserve">SYLMAR MATH/SCI MAG</t>
  </si>
  <si>
    <t xml:space="preserve">SYLMAR PROMISE ACADEMY</t>
  </si>
  <si>
    <t xml:space="preserve">SYLMAR SH</t>
  </si>
  <si>
    <t xml:space="preserve">SYLVAN PARK EL</t>
  </si>
  <si>
    <t xml:space="preserve">TAFT SH</t>
  </si>
  <si>
    <t xml:space="preserve">TAPER EL</t>
  </si>
  <si>
    <t xml:space="preserve">TAPER EL TECHNOLOGY</t>
  </si>
  <si>
    <t xml:space="preserve">TARZANA EL</t>
  </si>
  <si>
    <t xml:space="preserve">TECHNOLOGY, ARTS AND DESIGN HS</t>
  </si>
  <si>
    <t xml:space="preserve">TELFAIR EL</t>
  </si>
  <si>
    <t xml:space="preserve">THOREAU HS</t>
  </si>
  <si>
    <t xml:space="preserve">TOLAND WAY EL</t>
  </si>
  <si>
    <t xml:space="preserve">TOLUCA LAKE EL</t>
  </si>
  <si>
    <t xml:space="preserve">TOPANGA EL</t>
  </si>
  <si>
    <t xml:space="preserve">TOPEKA DR EL</t>
  </si>
  <si>
    <t xml:space="preserve">TORRES ELA PERF ARTS</t>
  </si>
  <si>
    <t xml:space="preserve">TORRES ENG &amp; TECH</t>
  </si>
  <si>
    <t xml:space="preserve">TORRES HUM/ART/TECH</t>
  </si>
  <si>
    <t xml:space="preserve">TORRES RENAISSANCE</t>
  </si>
  <si>
    <t xml:space="preserve">TORRES SOC JST LDSHP</t>
  </si>
  <si>
    <t xml:space="preserve">TOWNE EL</t>
  </si>
  <si>
    <t xml:space="preserve">TRINITY EL</t>
  </si>
  <si>
    <t xml:space="preserve">TULSA EL</t>
  </si>
  <si>
    <t xml:space="preserve">TWEEDY EL</t>
  </si>
  <si>
    <t xml:space="preserve">UCLA COMMUNITY SCH</t>
  </si>
  <si>
    <t xml:space="preserve">UNI SH DIG MED MAG</t>
  </si>
  <si>
    <t xml:space="preserve">UNION EL</t>
  </si>
  <si>
    <t xml:space="preserve">UNIVERSITY SH</t>
  </si>
  <si>
    <t xml:space="preserve">UTAH EL</t>
  </si>
  <si>
    <t xml:space="preserve">VALERIO EL</t>
  </si>
  <si>
    <t xml:space="preserve">VALLEY ACAD ARTS/SCI</t>
  </si>
  <si>
    <t xml:space="preserve">VALLEY ALTERN MAG</t>
  </si>
  <si>
    <t xml:space="preserve">VALLEY REGION EL #13</t>
  </si>
  <si>
    <t xml:space="preserve">VALLEY REGION MS #3</t>
  </si>
  <si>
    <t xml:space="preserve">VALLEY REGION SPAN 1  SYLMAR LEADERSHIP ACADEMY</t>
  </si>
  <si>
    <t xml:space="preserve">VALLEY VIEW EL</t>
  </si>
  <si>
    <t xml:space="preserve">VAN DEENE EL</t>
  </si>
  <si>
    <t xml:space="preserve">VAN GOGH EL</t>
  </si>
  <si>
    <t xml:space="preserve">VAN NESS EL</t>
  </si>
  <si>
    <t xml:space="preserve">VAN NUYS EL</t>
  </si>
  <si>
    <t xml:space="preserve">VAN NUYS M/SC MS MAG</t>
  </si>
  <si>
    <t xml:space="preserve">VAN NUYS M/SC SH MAG</t>
  </si>
  <si>
    <t xml:space="preserve">VAN NUYS MEDICAL MAG</t>
  </si>
  <si>
    <t xml:space="preserve">VAN NUYS MS</t>
  </si>
  <si>
    <t xml:space="preserve">VAN NUYS PER ARTS MG</t>
  </si>
  <si>
    <t xml:space="preserve">VAN NUYS SH</t>
  </si>
  <si>
    <t xml:space="preserve">VANALDEN EL</t>
  </si>
  <si>
    <t xml:space="preserve">VENA EL</t>
  </si>
  <si>
    <t xml:space="preserve">VENA G/HA MAG</t>
  </si>
  <si>
    <t xml:space="preserve">VENICE FOR LANG MAG</t>
  </si>
  <si>
    <t xml:space="preserve">VENICE SH</t>
  </si>
  <si>
    <t xml:space="preserve">VERDUGO HILLS SH</t>
  </si>
  <si>
    <t xml:space="preserve">VERDUGO HLS MEDIA MG</t>
  </si>
  <si>
    <t xml:space="preserve">VERMONT EL</t>
  </si>
  <si>
    <t xml:space="preserve">VERNON CITY EL</t>
  </si>
  <si>
    <t xml:space="preserve">VICTORIA EL</t>
  </si>
  <si>
    <t xml:space="preserve">VICTORY EL</t>
  </si>
  <si>
    <t xml:space="preserve">VIEW PARK CONTN HS</t>
  </si>
  <si>
    <t xml:space="preserve">VINE EL</t>
  </si>
  <si>
    <t xml:space="preserve">VINEDALE EL</t>
  </si>
  <si>
    <t xml:space="preserve">VINTAGE MATH/SCI MAG</t>
  </si>
  <si>
    <t xml:space="preserve">VIRGIL MS</t>
  </si>
  <si>
    <t xml:space="preserve">VIRGINIA EL</t>
  </si>
  <si>
    <t xml:space="preserve">VISTA DEL VALLE ACAD</t>
  </si>
  <si>
    <t xml:space="preserve">VISTA MS</t>
  </si>
  <si>
    <t xml:space="preserve">WADSWORTH EL</t>
  </si>
  <si>
    <t xml:space="preserve">WALGROVE EL</t>
  </si>
  <si>
    <t xml:space="preserve">WALNUT PARK EL</t>
  </si>
  <si>
    <t xml:space="preserve">WALNUT PARK MS  A  SCHOOL OF SOCIAL JUSTICE AND SERVICE LEARNING</t>
  </si>
  <si>
    <t xml:space="preserve">WALNUT PARK MS  B PREPARING FOR STEM (SCIENCE, TECHNOLOGY, ENGINEERING AND MATHEMATICS) ACADEMY </t>
  </si>
  <si>
    <t xml:space="preserve">WARNER EL</t>
  </si>
  <si>
    <t xml:space="preserve">WASHINGTON COM MAG</t>
  </si>
  <si>
    <t xml:space="preserve">WASHINGTON M/SC MAG</t>
  </si>
  <si>
    <t xml:space="preserve">WASHINGTON MUSIC MAG</t>
  </si>
  <si>
    <t xml:space="preserve">WASHINGTON PC</t>
  </si>
  <si>
    <t xml:space="preserve">WASHINGTON PREP SH</t>
  </si>
  <si>
    <t xml:space="preserve">WEBSTER MS</t>
  </si>
  <si>
    <t xml:space="preserve">WEEMES EL</t>
  </si>
  <si>
    <t xml:space="preserve">WEIGAND EL</t>
  </si>
  <si>
    <t xml:space="preserve">WELBY WAY EL CHT SCH</t>
  </si>
  <si>
    <t xml:space="preserve">WELBY WAY G/HA MAG</t>
  </si>
  <si>
    <t xml:space="preserve">WESM A/A G/HA MAG</t>
  </si>
  <si>
    <t xml:space="preserve">WESM ENV NATRL SCI</t>
  </si>
  <si>
    <t xml:space="preserve">WESM HLTH/SPORTS MED</t>
  </si>
  <si>
    <t xml:space="preserve">WEST ADAMS PREP SH</t>
  </si>
  <si>
    <t xml:space="preserve">WEST ATHENS EL</t>
  </si>
  <si>
    <t xml:space="preserve">WEST HOLLYWOOD EL</t>
  </si>
  <si>
    <t xml:space="preserve">WEST VERNON EL</t>
  </si>
  <si>
    <t xml:space="preserve">WESTERN EL</t>
  </si>
  <si>
    <t xml:space="preserve">WESTMINSTER EL</t>
  </si>
  <si>
    <t xml:space="preserve">WESTMNSTR COMP SC MG</t>
  </si>
  <si>
    <t xml:space="preserve">WESTPORT HTS EL</t>
  </si>
  <si>
    <t xml:space="preserve">WESTSIDE GLBL AWR MG</t>
  </si>
  <si>
    <t xml:space="preserve">WESTWOOD EL</t>
  </si>
  <si>
    <t xml:space="preserve">WHITE EL</t>
  </si>
  <si>
    <t xml:space="preserve">WHITE MS</t>
  </si>
  <si>
    <t xml:space="preserve">WHITE POINT EL</t>
  </si>
  <si>
    <t xml:space="preserve">WHITMAN HS</t>
  </si>
  <si>
    <t xml:space="preserve">WIDNEY HS</t>
  </si>
  <si>
    <t xml:space="preserve">WILBUR EL</t>
  </si>
  <si>
    <t xml:space="preserve">WILLENBERG SP ED CTR</t>
  </si>
  <si>
    <t xml:space="preserve">WILMINGTON MS</t>
  </si>
  <si>
    <t xml:space="preserve">WILMINGTON PARK EL</t>
  </si>
  <si>
    <t xml:space="preserve">WILSHIRE CREST EL</t>
  </si>
  <si>
    <t xml:space="preserve">WILSHIRE PARK EL</t>
  </si>
  <si>
    <t xml:space="preserve">WILSON ADM/LAW MAG</t>
  </si>
  <si>
    <t xml:space="preserve">WILSON POLICE ACD MG</t>
  </si>
  <si>
    <t xml:space="preserve">WILSON SH</t>
  </si>
  <si>
    <t xml:space="preserve">WILTON PL EL</t>
  </si>
  <si>
    <t xml:space="preserve">WINDSOR M/S AERO MAG</t>
  </si>
  <si>
    <t xml:space="preserve">WINNETKA EL</t>
  </si>
  <si>
    <t xml:space="preserve">WISDOM EL</t>
  </si>
  <si>
    <t xml:space="preserve">WONDERLAND EL</t>
  </si>
  <si>
    <t xml:space="preserve">WONDERLAND G/HA MAG</t>
  </si>
  <si>
    <t xml:space="preserve">WOODCREST EL</t>
  </si>
  <si>
    <t xml:space="preserve">WOODEN HS</t>
  </si>
  <si>
    <t xml:space="preserve">WOODLAKE EL</t>
  </si>
  <si>
    <t xml:space="preserve">WOODLAND HILLS ACAD</t>
  </si>
  <si>
    <t xml:space="preserve">WOODLAND HILLS EL</t>
  </si>
  <si>
    <t xml:space="preserve">WOODLAWN EL</t>
  </si>
  <si>
    <t xml:space="preserve">WRIGHT M/S AERO MAG</t>
  </si>
  <si>
    <t xml:space="preserve">WRIGHT MS</t>
  </si>
  <si>
    <t xml:space="preserve">YES ACADEMY</t>
  </si>
  <si>
    <t xml:space="preserve">YORKDALE EL</t>
  </si>
  <si>
    <t xml:space="preserve">YOUNG HS</t>
  </si>
  <si>
    <t xml:space="preserve">YTH OPP UNLTD ALT HS</t>
  </si>
  <si>
    <t xml:space="preserve">CENTRAL REGION ES #20</t>
  </si>
  <si>
    <t xml:space="preserve">9TH ST EL SPAN K-8</t>
  </si>
  <si>
    <t xml:space="preserve">CAMINO NUEVO CHARTER</t>
  </si>
  <si>
    <t xml:space="preserve">VENICE SH STEMM MAGNET</t>
  </si>
  <si>
    <t xml:space="preserve">VERDUGO HILLS SH VAPA MAGNET</t>
  </si>
  <si>
    <t xml:space="preserve">SUN VALLEY MS ENV SCI MAGNET</t>
  </si>
  <si>
    <t xml:space="preserve">SUN VALLEY LDRSHIP AND CIVIC MAGNET</t>
  </si>
</sst>
</file>

<file path=xl/styles.xml><?xml version="1.0" encoding="utf-8"?>
<styleSheet xmlns="http://schemas.openxmlformats.org/spreadsheetml/2006/main">
  <numFmts count="7">
    <numFmt numFmtId="164" formatCode="General"/>
    <numFmt numFmtId="165" formatCode="_(* #,##0.00_);_(* \(#,##0.00\);_(* \-??_);_(@_)"/>
    <numFmt numFmtId="166" formatCode="0.00E+00"/>
    <numFmt numFmtId="167" formatCode="_(* #,##0_);_(* \(#,##0\);_(* \-_);_(@_)"/>
    <numFmt numFmtId="168" formatCode="[&lt;=9999999]###\-####;\(###&quot;) &quot;###\-####"/>
    <numFmt numFmtId="169" formatCode="_(* #,##0_);_(* \(#,##0\);_(* \-??_);_(@_)"/>
    <numFmt numFmtId="170"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sz val="9"/>
      <name val="Lucida Console"/>
      <family val="3"/>
    </font>
    <font>
      <sz val="10"/>
      <name val="MS Sans Serif"/>
      <family val="2"/>
    </font>
    <font>
      <sz val="10"/>
      <color rgb="FF000000"/>
      <name val="MS Sans Serif"/>
      <family val="2"/>
    </font>
    <font>
      <sz val="11"/>
      <color rgb="FF000000"/>
      <name val="Times New Roman"/>
      <family val="1"/>
    </font>
    <font>
      <sz val="14"/>
      <color rgb="FF000000"/>
      <name val="Times New Roman"/>
      <family val="1"/>
    </font>
    <font>
      <b val="true"/>
      <sz val="10"/>
      <color rgb="FF000000"/>
      <name val="Times New Roman"/>
      <family val="1"/>
    </font>
    <font>
      <b val="true"/>
      <u val="single"/>
      <sz val="12"/>
      <color rgb="FF000000"/>
      <name val="Times New Roman"/>
      <family val="1"/>
    </font>
    <font>
      <sz val="12"/>
      <color rgb="FF000000"/>
      <name val="Times New Roman"/>
      <family val="1"/>
    </font>
    <font>
      <sz val="9"/>
      <color rgb="FF000000"/>
      <name val="Times New Roman"/>
      <family val="1"/>
    </font>
    <font>
      <sz val="12"/>
      <color rgb="FF808080"/>
      <name val="Times New Roman"/>
      <family val="1"/>
    </font>
    <font>
      <sz val="14"/>
      <name val="Arial"/>
      <family val="2"/>
    </font>
    <font>
      <sz val="14"/>
      <name val="Times New Roman"/>
      <family val="1"/>
    </font>
    <font>
      <b val="true"/>
      <sz val="24"/>
      <color rgb="FF000000"/>
      <name val="Times New Roman"/>
      <family val="1"/>
    </font>
    <font>
      <vertAlign val="superscript"/>
      <sz val="12"/>
      <color rgb="FF000000"/>
      <name val="Times New Roman"/>
      <family val="1"/>
    </font>
    <font>
      <vertAlign val="superscript"/>
      <sz val="14"/>
      <color rgb="FF000000"/>
      <name val="Times New Roman"/>
      <family val="1"/>
    </font>
    <font>
      <sz val="12"/>
      <name val="Times New Roman"/>
      <family val="1"/>
    </font>
    <font>
      <b val="true"/>
      <vertAlign val="superscript"/>
      <sz val="14"/>
      <color rgb="FF000000"/>
      <name val="Times New Roman"/>
      <family val="1"/>
    </font>
    <font>
      <b val="true"/>
      <sz val="12"/>
      <color rgb="FF000000"/>
      <name val="Times New Roman"/>
      <family val="1"/>
    </font>
    <font>
      <b val="true"/>
      <vertAlign val="superscript"/>
      <sz val="12"/>
      <color rgb="FF000000"/>
      <name val="Times New Roman"/>
      <family val="1"/>
    </font>
    <font>
      <vertAlign val="superscript"/>
      <sz val="11"/>
      <color rgb="FF000000"/>
      <name val="Times New Roman"/>
      <family val="1"/>
    </font>
    <font>
      <b val="true"/>
      <sz val="20"/>
      <color rgb="FF000000"/>
      <name val="Times New Roman"/>
      <family val="1"/>
    </font>
    <font>
      <sz val="10"/>
      <color rgb="FF000000"/>
      <name val="Times New Roman"/>
      <family val="1"/>
    </font>
    <font>
      <sz val="11"/>
      <color rgb="FF008000"/>
      <name val="Times New Roman"/>
      <family val="1"/>
    </font>
    <font>
      <sz val="8"/>
      <color rgb="FF000000"/>
      <name val="Times New Roman"/>
      <family val="1"/>
    </font>
    <font>
      <sz val="12"/>
      <color rgb="FFFF0000"/>
      <name val="Times New Roman"/>
      <family val="1"/>
    </font>
    <font>
      <sz val="11"/>
      <name val="Times New Roman"/>
      <family val="1"/>
    </font>
    <font>
      <b val="true"/>
      <sz val="11"/>
      <color rgb="FF000000"/>
      <name val="Times New Roman"/>
      <family val="1"/>
    </font>
    <font>
      <sz val="8"/>
      <name val="Arial"/>
      <family val="2"/>
    </font>
    <font>
      <sz val="8"/>
      <color rgb="FF000000"/>
      <name val="Arial"/>
      <family val="2"/>
    </font>
    <font>
      <sz val="8"/>
      <color rgb="FFFF0000"/>
      <name val="Arial"/>
      <family val="2"/>
    </font>
  </fonts>
  <fills count="15">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800080"/>
        <bgColor rgb="FF800080"/>
      </patternFill>
    </fill>
    <fill>
      <patternFill patternType="solid">
        <fgColor rgb="FFFF99CC"/>
        <bgColor rgb="FFFF8080"/>
      </patternFill>
    </fill>
    <fill>
      <patternFill patternType="solid">
        <fgColor rgb="FF969696"/>
        <bgColor rgb="FF808080"/>
      </patternFill>
    </fill>
    <fill>
      <patternFill patternType="solid">
        <fgColor rgb="FF99CC00"/>
        <bgColor rgb="FFFFCC00"/>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008000"/>
        <bgColor rgb="FF008080"/>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true">
      <left style="thin"/>
      <right style="thin"/>
      <top style="thin"/>
      <bottom/>
      <diagonal style="thin"/>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tru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true"/>
    </xf>
    <xf numFmtId="164" fontId="10" fillId="0" borderId="5" xfId="0" applyFont="true" applyBorder="true" applyAlignment="true" applyProtection="true">
      <alignment horizontal="center" vertical="bottom" textRotation="0" wrapText="true" indent="0" shrinkToFit="false"/>
      <protection locked="true" hidden="true"/>
    </xf>
    <xf numFmtId="167" fontId="12" fillId="0" borderId="5"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9" fillId="0" borderId="6" xfId="0" applyFont="true" applyBorder="true" applyAlignment="true" applyProtection="true">
      <alignment horizontal="general" vertical="bottom" textRotation="0" wrapText="true" indent="0" shrinkToFit="false"/>
      <protection locked="true" hidden="true"/>
    </xf>
    <xf numFmtId="167" fontId="12" fillId="2" borderId="6" xfId="0" applyFont="true" applyBorder="true" applyAlignment="true" applyProtection="true">
      <alignment horizontal="general" vertical="bottom" textRotation="0" wrapText="true" indent="0" shrinkToFit="false"/>
      <protection locked="false" hidden="true"/>
    </xf>
    <xf numFmtId="167" fontId="12" fillId="3" borderId="6" xfId="0" applyFont="true" applyBorder="true" applyAlignment="true" applyProtection="true">
      <alignment horizontal="general" vertical="bottom" textRotation="0" wrapText="true" indent="0" shrinkToFit="false"/>
      <protection locked="true" hidden="true"/>
    </xf>
    <xf numFmtId="167" fontId="12" fillId="0" borderId="6" xfId="0" applyFont="true" applyBorder="true" applyAlignment="true" applyProtection="true">
      <alignment horizontal="general" vertical="bottom" textRotation="0" wrapText="true" indent="0" shrinkToFit="false"/>
      <protection locked="true" hidden="true"/>
    </xf>
    <xf numFmtId="167" fontId="12" fillId="0" borderId="6" xfId="0" applyFont="true" applyBorder="true" applyAlignment="true" applyProtection="true">
      <alignment horizontal="general" vertical="bottom" textRotation="0" wrapText="true" indent="0" shrinkToFit="false"/>
      <protection locked="true" hidden="true"/>
    </xf>
    <xf numFmtId="167" fontId="14" fillId="3" borderId="6" xfId="0" applyFont="true" applyBorder="true" applyAlignment="true" applyProtection="true">
      <alignment horizontal="general" vertical="bottom" textRotation="0" wrapText="true" indent="0" shrinkToFit="false"/>
      <protection locked="true" hidden="true"/>
    </xf>
    <xf numFmtId="167" fontId="12" fillId="3" borderId="5" xfId="0" applyFont="true" applyBorder="true" applyAlignment="true" applyProtection="true">
      <alignment horizontal="center" vertical="bottom" textRotation="0" wrapText="true" indent="0" shrinkToFit="false"/>
      <protection locked="true" hidden="true"/>
    </xf>
    <xf numFmtId="164" fontId="15" fillId="0" borderId="6" xfId="0" applyFont="true" applyBorder="true" applyAlignment="true" applyProtection="true">
      <alignment horizontal="general" vertical="bottom" textRotation="0" wrapText="true" indent="0" shrinkToFit="false"/>
      <protection locked="true" hidden="false"/>
    </xf>
    <xf numFmtId="164" fontId="16" fillId="4" borderId="7" xfId="0" applyFont="true" applyBorder="true" applyAlignment="true" applyProtection="true">
      <alignment horizontal="general" vertical="bottom" textRotation="0" wrapText="true" indent="0" shrinkToFit="false"/>
      <protection locked="false" hidden="true"/>
    </xf>
    <xf numFmtId="167" fontId="12" fillId="4" borderId="6" xfId="0" applyFont="true" applyBorder="true" applyAlignment="true" applyProtection="true">
      <alignment horizontal="center" vertical="bottom" textRotation="0" wrapText="true" indent="0" shrinkToFit="false"/>
      <protection locked="false" hidden="true"/>
    </xf>
    <xf numFmtId="167" fontId="12" fillId="3" borderId="6" xfId="0" applyFont="true" applyBorder="true" applyAlignment="true" applyProtection="true">
      <alignment horizontal="center" vertical="bottom" textRotation="0" wrapText="true" indent="0" shrinkToFit="false"/>
      <protection locked="true" hidden="true"/>
    </xf>
    <xf numFmtId="167" fontId="12" fillId="3" borderId="6" xfId="0" applyFont="true" applyBorder="true" applyAlignment="true" applyProtection="true">
      <alignment horizontal="general" vertical="bottom" textRotation="0" wrapText="false" indent="0" shrinkToFit="false"/>
      <protection locked="true" hidden="true"/>
    </xf>
    <xf numFmtId="164" fontId="17" fillId="2" borderId="8" xfId="0" applyFont="true" applyBorder="true" applyAlignment="true" applyProtection="true">
      <alignment horizontal="center" vertical="bottom" textRotation="0" wrapText="tru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false" hidden="true"/>
    </xf>
    <xf numFmtId="164" fontId="8" fillId="5" borderId="9" xfId="0" applyFont="true" applyBorder="true" applyAlignment="true" applyProtection="true">
      <alignment horizontal="center" vertical="center" textRotation="90" wrapText="false" indent="0" shrinkToFit="false"/>
      <protection locked="false" hidden="true"/>
    </xf>
    <xf numFmtId="164" fontId="8" fillId="5" borderId="10" xfId="0" applyFont="true" applyBorder="true" applyAlignment="true" applyProtection="true">
      <alignment horizontal="general" vertical="bottom" textRotation="0" wrapText="true" indent="0" shrinkToFit="false"/>
      <protection locked="true" hidden="true"/>
    </xf>
    <xf numFmtId="167" fontId="12" fillId="0" borderId="6" xfId="0" applyFont="true" applyBorder="true" applyAlignment="true" applyProtection="true">
      <alignment horizontal="general" vertical="bottom" textRotation="0" wrapText="true" indent="0" shrinkToFit="false"/>
      <protection locked="false" hidden="true"/>
    </xf>
    <xf numFmtId="167" fontId="12" fillId="0" borderId="6" xfId="0" applyFont="true" applyBorder="true" applyAlignment="true" applyProtection="true">
      <alignment horizontal="general" vertical="bottom" textRotation="0" wrapText="true" indent="0" shrinkToFit="false"/>
      <protection locked="false" hidden="true"/>
    </xf>
    <xf numFmtId="167" fontId="12" fillId="0" borderId="11" xfId="0" applyFont="true" applyBorder="true" applyAlignment="true" applyProtection="true">
      <alignment horizontal="general" vertical="bottom" textRotation="0" wrapText="true" indent="0" shrinkToFit="false"/>
      <protection locked="true" hidden="true"/>
    </xf>
    <xf numFmtId="164" fontId="12" fillId="0" borderId="10" xfId="0" applyFont="true" applyBorder="true" applyAlignment="true" applyProtection="true">
      <alignment horizontal="general" vertical="bottom" textRotation="0" wrapText="true" indent="0" shrinkToFit="false"/>
      <protection locked="false" hidden="true"/>
    </xf>
    <xf numFmtId="167" fontId="12" fillId="0" borderId="5" xfId="0" applyFont="true" applyBorder="true" applyAlignment="true" applyProtection="true">
      <alignment horizontal="center" vertical="bottom" textRotation="0" wrapText="true" indent="0" shrinkToFit="false"/>
      <protection locked="false" hidden="true"/>
    </xf>
    <xf numFmtId="167" fontId="12" fillId="6" borderId="6" xfId="0" applyFont="true" applyBorder="true" applyAlignment="true" applyProtection="true">
      <alignment horizontal="general" vertical="bottom" textRotation="0" wrapText="true" indent="0" shrinkToFit="false"/>
      <protection locked="false" hidden="true"/>
    </xf>
    <xf numFmtId="164" fontId="12" fillId="5" borderId="10" xfId="0" applyFont="true" applyBorder="true" applyAlignment="true" applyProtection="true">
      <alignment horizontal="general" vertical="bottom" textRotation="0" wrapText="true" indent="0" shrinkToFit="false"/>
      <protection locked="true" hidden="true"/>
    </xf>
    <xf numFmtId="167" fontId="20" fillId="6" borderId="6" xfId="0" applyFont="true" applyBorder="true" applyAlignment="true" applyProtection="true">
      <alignment horizontal="general" vertical="bottom" textRotation="0" wrapText="true" indent="0" shrinkToFit="false"/>
      <protection locked="false" hidden="true"/>
    </xf>
    <xf numFmtId="164" fontId="12" fillId="0" borderId="10" xfId="0" applyFont="true" applyBorder="true" applyAlignment="true" applyProtection="true">
      <alignment horizontal="general" vertical="bottom" textRotation="0" wrapText="true" indent="0" shrinkToFit="false"/>
      <protection locked="false" hidden="true"/>
    </xf>
    <xf numFmtId="164" fontId="8" fillId="7" borderId="0" xfId="0" applyFont="true" applyBorder="true" applyAlignment="true" applyProtection="true">
      <alignment horizontal="center" vertical="center" textRotation="90" wrapText="false" indent="0" shrinkToFit="false"/>
      <protection locked="false" hidden="true"/>
    </xf>
    <xf numFmtId="164" fontId="12" fillId="0" borderId="10" xfId="0" applyFont="true" applyBorder="true" applyAlignment="true" applyProtection="true">
      <alignment horizontal="general" vertical="bottom" textRotation="0" wrapText="true" indent="0" shrinkToFit="false"/>
      <protection locked="false" hidden="true"/>
    </xf>
    <xf numFmtId="164" fontId="8" fillId="7" borderId="9" xfId="0" applyFont="true" applyBorder="true" applyAlignment="true" applyProtection="true">
      <alignment horizontal="center" vertical="center" textRotation="90" wrapText="false" indent="0" shrinkToFit="false"/>
      <protection locked="false" hidden="true"/>
    </xf>
    <xf numFmtId="164" fontId="12" fillId="8" borderId="10" xfId="0" applyFont="true" applyBorder="true" applyAlignment="true" applyProtection="true">
      <alignment horizontal="general" vertical="bottom" textRotation="0" wrapText="true" indent="0" shrinkToFit="false"/>
      <protection locked="true" hidden="true"/>
    </xf>
    <xf numFmtId="167" fontId="12" fillId="0" borderId="6" xfId="0" applyFont="true" applyBorder="true" applyAlignment="false" applyProtection="true">
      <alignment horizontal="general" vertical="bottom" textRotation="0" wrapText="false" indent="0" shrinkToFit="false"/>
      <protection locked="false" hidden="true"/>
    </xf>
    <xf numFmtId="164" fontId="13" fillId="9" borderId="0" xfId="0" applyFont="true" applyBorder="true" applyAlignment="true" applyProtection="true">
      <alignment horizontal="center" vertical="center" textRotation="90" wrapText="false" indent="0" shrinkToFit="false"/>
      <protection locked="false" hidden="true"/>
    </xf>
    <xf numFmtId="164" fontId="12" fillId="9" borderId="9" xfId="0" applyFont="true" applyBorder="true" applyAlignment="true" applyProtection="true">
      <alignment horizontal="center" vertical="center" textRotation="90" wrapText="false" indent="0" shrinkToFit="false"/>
      <protection locked="false" hidden="true"/>
    </xf>
    <xf numFmtId="164" fontId="22" fillId="0" borderId="10" xfId="0" applyFont="true" applyBorder="true" applyAlignment="true" applyProtection="true">
      <alignment horizontal="general" vertical="bottom" textRotation="0" wrapText="true" indent="0" shrinkToFit="false"/>
      <protection locked="false" hidden="true"/>
    </xf>
    <xf numFmtId="164" fontId="8" fillId="0" borderId="10" xfId="0" applyFont="true" applyBorder="true" applyAlignment="true" applyProtection="true">
      <alignment horizontal="general" vertical="bottom" textRotation="0" wrapText="true" indent="0" shrinkToFit="false"/>
      <protection locked="false" hidden="true"/>
    </xf>
    <xf numFmtId="164" fontId="8" fillId="10" borderId="0" xfId="0" applyFont="true" applyBorder="true" applyAlignment="false" applyProtection="true">
      <alignment horizontal="general" vertical="bottom" textRotation="0" wrapText="false" indent="0" shrinkToFit="false"/>
      <protection locked="false" hidden="true"/>
    </xf>
    <xf numFmtId="164" fontId="8" fillId="10" borderId="9" xfId="0" applyFont="true" applyBorder="true" applyAlignment="true" applyProtection="true">
      <alignment horizontal="center" vertical="center" textRotation="90" wrapText="false" indent="0" shrinkToFit="false"/>
      <protection locked="false" hidden="true"/>
    </xf>
    <xf numFmtId="164" fontId="12" fillId="11" borderId="10" xfId="0" applyFont="true" applyBorder="true" applyAlignment="true" applyProtection="true">
      <alignment horizontal="general" vertical="bottom" textRotation="0" wrapText="true" indent="0" shrinkToFit="false"/>
      <protection locked="true" hidden="true"/>
    </xf>
    <xf numFmtId="164" fontId="8" fillId="11" borderId="10" xfId="0" applyFont="true" applyBorder="true" applyAlignment="true" applyProtection="true">
      <alignment horizontal="general" vertical="bottom" textRotation="0" wrapText="true" indent="0" shrinkToFit="false"/>
      <protection locked="true" hidden="true"/>
    </xf>
    <xf numFmtId="164" fontId="8" fillId="12" borderId="0" xfId="0" applyFont="true" applyBorder="true" applyAlignment="false" applyProtection="true">
      <alignment horizontal="general" vertical="bottom" textRotation="0" wrapText="false" indent="0" shrinkToFit="false"/>
      <protection locked="false" hidden="true"/>
    </xf>
    <xf numFmtId="164" fontId="8" fillId="12" borderId="9" xfId="0" applyFont="true" applyBorder="true" applyAlignment="true" applyProtection="true">
      <alignment horizontal="center" vertical="center" textRotation="9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8" fillId="0" borderId="9" xfId="0" applyFont="true" applyBorder="true" applyAlignment="true" applyProtection="false">
      <alignment horizontal="center" vertical="center" textRotation="90" wrapText="false" indent="0" shrinkToFit="false"/>
      <protection locked="true" hidden="false"/>
    </xf>
    <xf numFmtId="164" fontId="25" fillId="2" borderId="12" xfId="0" applyFont="true" applyBorder="true" applyAlignment="true" applyProtection="true">
      <alignment horizontal="center" vertical="top" textRotation="0" wrapText="true" indent="0" shrinkToFit="false"/>
      <protection locked="true" hidden="false"/>
    </xf>
    <xf numFmtId="164" fontId="26" fillId="5" borderId="0" xfId="0" applyFont="true" applyBorder="true" applyAlignment="true" applyProtection="true">
      <alignment horizontal="center" vertical="center" textRotation="90" wrapText="false" indent="0" shrinkToFit="false"/>
      <protection locked="false" hidden="true"/>
    </xf>
    <xf numFmtId="164" fontId="12" fillId="13" borderId="10" xfId="0" applyFont="true" applyBorder="true" applyAlignment="true" applyProtection="true">
      <alignment horizontal="general" vertical="bottom" textRotation="0" wrapText="true" indent="0" shrinkToFit="false"/>
      <protection locked="false" hidden="true"/>
    </xf>
    <xf numFmtId="164" fontId="8" fillId="9" borderId="0" xfId="0" applyFont="true" applyBorder="true" applyAlignment="true" applyProtection="false">
      <alignment horizontal="general" vertical="bottom" textRotation="0" wrapText="false" indent="0" shrinkToFit="false"/>
      <protection locked="true" hidden="false"/>
    </xf>
    <xf numFmtId="164" fontId="8" fillId="9" borderId="9" xfId="0" applyFont="true" applyBorder="true" applyAlignment="true" applyProtection="true">
      <alignment horizontal="center" vertical="center" textRotation="90" wrapText="false" indent="0" shrinkToFit="false"/>
      <protection locked="false" hidden="true"/>
    </xf>
    <xf numFmtId="167" fontId="12" fillId="3" borderId="6" xfId="0" applyFont="true" applyBorder="true" applyAlignment="true" applyProtection="true">
      <alignment horizontal="general" vertical="top" textRotation="0" wrapText="true" indent="0" shrinkToFit="false"/>
      <protection locked="true" hidden="true"/>
    </xf>
    <xf numFmtId="164" fontId="8" fillId="9" borderId="0" xfId="0" applyFont="true" applyBorder="true" applyAlignment="false" applyProtection="true">
      <alignment horizontal="general" vertical="bottom" textRotation="0" wrapText="false" indent="0" shrinkToFit="false"/>
      <protection locked="false" hidden="true"/>
    </xf>
    <xf numFmtId="164" fontId="12" fillId="13" borderId="13" xfId="0" applyFont="true" applyBorder="true" applyAlignment="true" applyProtection="true">
      <alignment horizontal="general" vertical="bottom" textRotation="0" wrapText="true" indent="0" shrinkToFit="false"/>
      <protection locked="false" hidden="true"/>
    </xf>
    <xf numFmtId="167" fontId="12" fillId="0" borderId="14" xfId="0" applyFont="true" applyBorder="true" applyAlignment="true" applyProtection="true">
      <alignment horizontal="general" vertical="bottom" textRotation="0" wrapText="true" indent="0" shrinkToFit="false"/>
      <protection locked="false" hidden="true"/>
    </xf>
    <xf numFmtId="167" fontId="12" fillId="3" borderId="14" xfId="0" applyFont="true" applyBorder="true" applyAlignment="true" applyProtection="true">
      <alignment horizontal="general" vertical="bottom" textRotation="0" wrapText="true" indent="0" shrinkToFit="false"/>
      <protection locked="true" hidden="true"/>
    </xf>
    <xf numFmtId="167" fontId="12" fillId="0" borderId="14" xfId="0" applyFont="true" applyBorder="true" applyAlignment="true" applyProtection="true">
      <alignment horizontal="general" vertical="bottom" textRotation="0" wrapText="true" indent="0" shrinkToFit="false"/>
      <protection locked="false" hidden="true"/>
    </xf>
    <xf numFmtId="167" fontId="12" fillId="0" borderId="15" xfId="0" applyFont="true" applyBorder="true" applyAlignment="true" applyProtection="true">
      <alignment horizontal="general" vertical="bottom" textRotation="0" wrapText="true" indent="0" shrinkToFit="false"/>
      <protection locked="true" hidden="true"/>
    </xf>
    <xf numFmtId="164" fontId="27" fillId="12" borderId="9" xfId="0" applyFont="true" applyBorder="true" applyAlignment="true" applyProtection="false">
      <alignment horizontal="center" vertical="center" textRotation="90" wrapText="false" indent="0" shrinkToFit="false"/>
      <protection locked="true" hidden="false"/>
    </xf>
    <xf numFmtId="164" fontId="12" fillId="13" borderId="16" xfId="0" applyFont="true" applyBorder="true" applyAlignment="true" applyProtection="true">
      <alignment horizontal="general" vertical="bottom" textRotation="0" wrapText="true" indent="0" shrinkToFit="false"/>
      <protection locked="false" hidden="true"/>
    </xf>
    <xf numFmtId="167" fontId="12" fillId="0" borderId="17" xfId="0" applyFont="true" applyBorder="true" applyAlignment="true" applyProtection="true">
      <alignment horizontal="general" vertical="bottom" textRotation="0" wrapText="true" indent="0" shrinkToFit="false"/>
      <protection locked="false" hidden="true"/>
    </xf>
    <xf numFmtId="167" fontId="12" fillId="3" borderId="17" xfId="0" applyFont="true" applyBorder="true" applyAlignment="true" applyProtection="true">
      <alignment horizontal="general" vertical="bottom" textRotation="0" wrapText="true" indent="0" shrinkToFit="false"/>
      <protection locked="true" hidden="true"/>
    </xf>
    <xf numFmtId="167" fontId="12" fillId="0" borderId="17" xfId="0" applyFont="true" applyBorder="true" applyAlignment="true" applyProtection="true">
      <alignment horizontal="general" vertical="bottom" textRotation="0" wrapText="true" indent="0" shrinkToFit="false"/>
      <protection locked="false" hidden="true"/>
    </xf>
    <xf numFmtId="164" fontId="13" fillId="0" borderId="9" xfId="0" applyFont="true" applyBorder="true" applyAlignment="true" applyProtection="true">
      <alignment horizontal="center" vertical="center" textRotation="90" wrapText="false" indent="0" shrinkToFit="false"/>
      <protection locked="false" hidden="true"/>
    </xf>
    <xf numFmtId="164" fontId="8" fillId="0" borderId="18" xfId="0" applyFont="true" applyBorder="true" applyAlignment="true" applyProtection="true">
      <alignment horizontal="general" vertical="bottom" textRotation="0" wrapText="true" indent="0" shrinkToFit="false"/>
      <protection locked="false" hidden="true"/>
    </xf>
    <xf numFmtId="167" fontId="12" fillId="0" borderId="5" xfId="0" applyFont="true" applyBorder="true" applyAlignment="true" applyProtection="true">
      <alignment horizontal="general" vertical="bottom" textRotation="0" wrapText="true" indent="0" shrinkToFit="false"/>
      <protection locked="true" hidden="true"/>
    </xf>
    <xf numFmtId="167" fontId="12" fillId="0" borderId="6" xfId="0" applyFont="true" applyBorder="true" applyAlignment="false" applyProtection="true">
      <alignment horizontal="general" vertical="bottom" textRotation="0" wrapText="false" indent="0" shrinkToFit="false"/>
      <protection locked="true" hidden="true"/>
    </xf>
    <xf numFmtId="167" fontId="12" fillId="3"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true"/>
    </xf>
    <xf numFmtId="164" fontId="8" fillId="0" borderId="19" xfId="0" applyFont="true" applyBorder="true" applyAlignment="true" applyProtection="true">
      <alignment horizontal="general" vertical="bottom" textRotation="0" wrapText="true" indent="0" shrinkToFit="false"/>
      <protection locked="false" hidden="true"/>
    </xf>
    <xf numFmtId="167" fontId="29" fillId="0" borderId="6" xfId="0" applyFont="true" applyBorder="true" applyAlignment="false" applyProtection="true">
      <alignment horizontal="general" vertical="bottom" textRotation="0" wrapText="false" indent="0" shrinkToFit="false"/>
      <protection locked="true" hidden="true"/>
    </xf>
    <xf numFmtId="167" fontId="29" fillId="3" borderId="6" xfId="0" applyFont="true" applyBorder="true" applyAlignment="false" applyProtection="true">
      <alignment horizontal="general" vertical="bottom" textRotation="0" wrapText="false" indent="0" shrinkToFit="false"/>
      <protection locked="true" hidden="true"/>
    </xf>
    <xf numFmtId="164" fontId="8" fillId="14" borderId="19" xfId="0" applyFont="true" applyBorder="true" applyAlignment="true" applyProtection="true">
      <alignment horizontal="general" vertical="bottom" textRotation="0" wrapText="true" indent="0" shrinkToFit="false"/>
      <protection locked="false" hidden="true"/>
    </xf>
    <xf numFmtId="164" fontId="8" fillId="5" borderId="19" xfId="0" applyFont="true" applyBorder="true" applyAlignment="true" applyProtection="true">
      <alignment horizontal="general" vertical="bottom" textRotation="0" wrapText="true" indent="0" shrinkToFit="false"/>
      <protection locked="false" hidden="true"/>
    </xf>
    <xf numFmtId="164" fontId="12" fillId="3" borderId="6" xfId="0" applyFont="true" applyBorder="true" applyAlignment="false" applyProtection="true">
      <alignment horizontal="general" vertical="bottom" textRotation="0" wrapText="false" indent="0" shrinkToFit="false"/>
      <protection locked="true" hidden="true"/>
    </xf>
    <xf numFmtId="164" fontId="8" fillId="8" borderId="19" xfId="0" applyFont="true" applyBorder="true" applyAlignment="true" applyProtection="true">
      <alignment horizontal="general" vertical="bottom" textRotation="0" wrapText="true" indent="0" shrinkToFit="false"/>
      <protection locked="false" hidden="true"/>
    </xf>
    <xf numFmtId="164" fontId="8" fillId="11" borderId="20" xfId="0" applyFont="true" applyBorder="true" applyAlignment="true" applyProtection="true">
      <alignment horizontal="general" vertical="bottom" textRotation="0" wrapText="true" indent="0" shrinkToFit="false"/>
      <protection locked="false" hidden="true"/>
    </xf>
    <xf numFmtId="167" fontId="12" fillId="3" borderId="21" xfId="0" applyFont="true" applyBorder="true" applyAlignment="false" applyProtection="true">
      <alignment horizontal="general" vertical="bottom" textRotation="0" wrapText="false" indent="0" shrinkToFit="false"/>
      <protection locked="true" hidden="true"/>
    </xf>
    <xf numFmtId="164" fontId="12" fillId="3" borderId="21" xfId="0" applyFont="true" applyBorder="true" applyAlignment="false" applyProtection="true">
      <alignment horizontal="general" vertical="bottom" textRotation="0" wrapText="false" indent="0" shrinkToFit="false"/>
      <protection locked="true" hidden="true"/>
    </xf>
    <xf numFmtId="167" fontId="29" fillId="0" borderId="21" xfId="0" applyFont="true" applyBorder="true" applyAlignment="false" applyProtection="true">
      <alignment horizontal="general" vertical="bottom" textRotation="0" wrapText="false" indent="0" shrinkToFit="false"/>
      <protection locked="true" hidden="true"/>
    </xf>
    <xf numFmtId="167" fontId="29" fillId="3" borderId="21"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13" fillId="0" borderId="11" xfId="0" applyFont="true" applyBorder="true" applyAlignment="true" applyProtection="true">
      <alignment horizontal="general" vertical="bottom" textRotation="0" wrapText="true" indent="0" shrinkToFit="false"/>
      <protection locked="false" hidden="true"/>
    </xf>
    <xf numFmtId="164" fontId="8" fillId="0" borderId="23"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32" fillId="0" borderId="6" xfId="25"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xf numFmtId="164" fontId="32" fillId="0" borderId="6" xfId="27" applyFont="true" applyBorder="true" applyAlignment="true" applyProtection="false">
      <alignment horizontal="left" vertical="center" textRotation="0" wrapText="true" indent="0" shrinkToFit="false"/>
      <protection locked="true" hidden="false"/>
    </xf>
    <xf numFmtId="164" fontId="33" fillId="0" borderId="6" xfId="26" applyFont="true" applyBorder="true" applyAlignment="true" applyProtection="false">
      <alignment horizontal="left" vertical="center" textRotation="0" wrapText="true" indent="0" shrinkToFit="false"/>
      <protection locked="true" hidden="false"/>
    </xf>
    <xf numFmtId="164" fontId="32" fillId="0" borderId="6" xfId="28" applyFont="true" applyBorder="true" applyAlignment="true" applyProtection="false">
      <alignment horizontal="left" vertical="center" textRotation="0" wrapText="true" indent="0" shrinkToFit="false"/>
      <protection locked="true" hidden="false"/>
    </xf>
    <xf numFmtId="164" fontId="32" fillId="0" borderId="6" xfId="24" applyFont="true" applyBorder="true" applyAlignment="true" applyProtection="false">
      <alignment horizontal="left" vertical="center" textRotation="0" wrapText="true" indent="0" shrinkToFit="false"/>
      <protection locked="true" hidden="false"/>
    </xf>
    <xf numFmtId="164" fontId="32" fillId="0" borderId="6" xfId="26" applyFont="true" applyBorder="true" applyAlignment="true" applyProtection="false">
      <alignment horizontal="left" vertical="center" textRotation="0" wrapText="true" indent="0" shrinkToFit="false"/>
      <protection locked="true" hidden="false"/>
    </xf>
    <xf numFmtId="164" fontId="32" fillId="0" borderId="6" xfId="28" applyFont="true" applyBorder="true" applyAlignment="true" applyProtection="false">
      <alignment horizontal="left" vertical="center" textRotation="0" wrapText="false" indent="0" shrinkToFit="false"/>
      <protection locked="true" hidden="false"/>
    </xf>
    <xf numFmtId="164" fontId="32" fillId="0" borderId="6" xfId="24" applyFont="true" applyBorder="true" applyAlignment="true" applyProtection="true">
      <alignment horizontal="left" vertical="center" textRotation="0" wrapText="true" indent="0" shrinkToFit="false"/>
      <protection locked="false" hidden="false"/>
    </xf>
    <xf numFmtId="164" fontId="32" fillId="0" borderId="6" xfId="26" applyFont="true" applyBorder="true" applyAlignment="true" applyProtection="false">
      <alignment horizontal="left" vertical="center" textRotation="0" wrapText="false" indent="0" shrinkToFit="false"/>
      <protection locked="true" hidden="false"/>
    </xf>
    <xf numFmtId="168" fontId="32" fillId="0" borderId="6" xfId="26" applyFont="true" applyBorder="true" applyAlignment="true" applyProtection="false">
      <alignment horizontal="left" vertical="center" textRotation="0" wrapText="true" indent="0" shrinkToFit="false"/>
      <protection locked="true" hidden="false"/>
    </xf>
    <xf numFmtId="164" fontId="32" fillId="0" borderId="6" xfId="25" applyFont="true" applyBorder="true" applyAlignment="true" applyProtection="false">
      <alignment horizontal="general" vertical="center" textRotation="0" wrapText="true" indent="0" shrinkToFit="false"/>
      <protection locked="true" hidden="false"/>
    </xf>
    <xf numFmtId="164" fontId="32" fillId="0" borderId="6" xfId="25" applyFont="true" applyBorder="true" applyAlignment="true" applyProtection="false">
      <alignment horizontal="left" vertical="center" textRotation="0" wrapText="false" indent="0" shrinkToFit="false"/>
      <protection locked="true" hidden="false"/>
    </xf>
    <xf numFmtId="169" fontId="0" fillId="0" borderId="0" xfId="27" applyFont="false" applyBorder="false" applyAlignment="false" applyProtection="false">
      <alignment horizontal="general" vertical="bottom" textRotation="0" wrapText="false" indent="0" shrinkToFit="false"/>
      <protection locked="true" hidden="false"/>
    </xf>
    <xf numFmtId="164" fontId="34" fillId="0" borderId="6" xfId="26" applyFont="true" applyBorder="true" applyAlignment="true" applyProtection="false">
      <alignment horizontal="left" vertical="center" textRotation="0" wrapText="false" indent="0" shrinkToFit="false"/>
      <protection locked="true" hidden="false"/>
    </xf>
    <xf numFmtId="164" fontId="34" fillId="0" borderId="6" xfId="26" applyFont="true" applyBorder="true" applyAlignment="true" applyProtection="false">
      <alignment horizontal="left" vertical="center" textRotation="0" wrapText="true" indent="0" shrinkToFit="false"/>
      <protection locked="true" hidden="false"/>
    </xf>
    <xf numFmtId="170" fontId="34" fillId="0" borderId="6" xfId="25" applyFont="true" applyBorder="true" applyAlignment="true" applyProtection="false">
      <alignment horizontal="left" vertical="center" textRotation="0" wrapText="true" indent="0" shrinkToFit="false"/>
      <protection locked="true" hidden="false"/>
    </xf>
    <xf numFmtId="164" fontId="34" fillId="0" borderId="6" xfId="25"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2 2 2" xfId="25"/>
    <cellStyle name="Normal 20" xfId="26"/>
    <cellStyle name="Normal 3" xfId="27"/>
    <cellStyle name="Normal_Sheet2_All School List060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true" showOutlineSymbols="true" defaultGridColor="true" view="normal" topLeftCell="A1" colorId="64" zoomScale="55" zoomScaleNormal="55" zoomScalePageLayoutView="70" workbookViewId="0">
      <pane xSplit="3" ySplit="0" topLeftCell="D1" activePane="topRight" state="frozen"/>
      <selection pane="topLeft" activeCell="A1" activeCellId="0" sqref="A1"/>
      <selection pane="topRight" activeCell="C5" activeCellId="0" sqref="C5"/>
    </sheetView>
  </sheetViews>
  <sheetFormatPr defaultColWidth="9.13671875" defaultRowHeight="30" zeroHeight="false" outlineLevelRow="0" outlineLevelCol="0"/>
  <cols>
    <col collapsed="false" customWidth="true" hidden="false" outlineLevel="0" max="1" min="1" style="1" width="4.56"/>
    <col collapsed="false" customWidth="true" hidden="false" outlineLevel="0" max="2" min="2" style="1" width="4.7"/>
    <col collapsed="false" customWidth="true" hidden="false" outlineLevel="0" max="3" min="3" style="2" width="42.56"/>
    <col collapsed="false" customWidth="true" hidden="false" outlineLevel="0" max="14" min="4" style="1" width="18.7"/>
    <col collapsed="false" customWidth="false" hidden="false" outlineLevel="0" max="257" min="15" style="1" width="9.14"/>
  </cols>
  <sheetData>
    <row r="1" customFormat="false" ht="30" hidden="false" customHeight="true" outlineLevel="0" collapsed="false">
      <c r="C1" s="3" t="s">
        <v>0</v>
      </c>
      <c r="D1" s="4"/>
      <c r="E1" s="5"/>
      <c r="F1" s="6"/>
      <c r="G1" s="6" t="s">
        <v>1</v>
      </c>
      <c r="H1" s="6" t="e">
        <f aca="false">VLOOKUP(D1,'Cost Center codes'!$A1:$IV65536,2,FALSE())</f>
        <v>#N/A</v>
      </c>
      <c r="I1" s="6"/>
    </row>
    <row r="2" s="7" customFormat="true" ht="30" hidden="false" customHeight="true" outlineLevel="0" collapsed="false">
      <c r="C2" s="8"/>
      <c r="D2" s="9" t="s">
        <v>2</v>
      </c>
      <c r="E2" s="9" t="s">
        <v>3</v>
      </c>
      <c r="F2" s="10" t="s">
        <v>4</v>
      </c>
      <c r="G2" s="9" t="s">
        <v>5</v>
      </c>
      <c r="H2" s="11" t="s">
        <v>6</v>
      </c>
      <c r="I2" s="9" t="s">
        <v>7</v>
      </c>
      <c r="J2" s="9" t="s">
        <v>8</v>
      </c>
      <c r="K2" s="9" t="s">
        <v>9</v>
      </c>
      <c r="L2" s="9" t="s">
        <v>10</v>
      </c>
      <c r="M2" s="9" t="s">
        <v>11</v>
      </c>
      <c r="N2" s="11" t="n">
        <v>14310</v>
      </c>
    </row>
    <row r="3" s="7" customFormat="true" ht="36.75" hidden="false" customHeight="true" outlineLevel="0" collapsed="false">
      <c r="C3" s="12"/>
      <c r="D3" s="13" t="s">
        <v>12</v>
      </c>
      <c r="E3" s="13" t="s">
        <v>13</v>
      </c>
      <c r="F3" s="13" t="s">
        <v>14</v>
      </c>
      <c r="G3" s="13" t="s">
        <v>15</v>
      </c>
      <c r="H3" s="14" t="s">
        <v>16</v>
      </c>
      <c r="I3" s="13" t="s">
        <v>17</v>
      </c>
      <c r="J3" s="13" t="s">
        <v>18</v>
      </c>
      <c r="K3" s="13" t="s">
        <v>19</v>
      </c>
      <c r="L3" s="13" t="s">
        <v>20</v>
      </c>
      <c r="M3" s="15" t="s">
        <v>21</v>
      </c>
      <c r="N3" s="16" t="s">
        <v>22</v>
      </c>
    </row>
    <row r="4" s="7" customFormat="true" ht="30" hidden="false" customHeight="true" outlineLevel="0" collapsed="false">
      <c r="A4" s="17"/>
      <c r="B4" s="17"/>
      <c r="C4" s="18" t="s">
        <v>23</v>
      </c>
      <c r="D4" s="19" t="n">
        <f aca="false">D5-D10-D78-G5</f>
        <v>0</v>
      </c>
      <c r="E4" s="19" t="n">
        <f aca="false">E5-E10-E78</f>
        <v>0</v>
      </c>
      <c r="F4" s="19" t="n">
        <f aca="false">F5-F78</f>
        <v>0</v>
      </c>
      <c r="G4" s="19" t="n">
        <f aca="false">G5-G78</f>
        <v>0</v>
      </c>
      <c r="H4" s="19" t="n">
        <f aca="false">H5-H10-H78</f>
        <v>0</v>
      </c>
      <c r="I4" s="19" t="n">
        <f aca="false">I5-I10-I78</f>
        <v>0</v>
      </c>
      <c r="J4" s="19" t="n">
        <f aca="false">J5-J10-J78</f>
        <v>0</v>
      </c>
      <c r="K4" s="19" t="n">
        <f aca="false">K5-K78</f>
        <v>0</v>
      </c>
      <c r="L4" s="19" t="n">
        <f aca="false">L5-L10-L78</f>
        <v>0</v>
      </c>
      <c r="M4" s="19" t="n">
        <f aca="false">M5-M78</f>
        <v>0</v>
      </c>
      <c r="N4" s="19" t="n">
        <f aca="false">N5-N10-N78</f>
        <v>0</v>
      </c>
    </row>
    <row r="5" customFormat="false" ht="30" hidden="false" customHeight="true" outlineLevel="0" collapsed="false">
      <c r="A5" s="20"/>
      <c r="B5" s="20"/>
      <c r="C5" s="21" t="s">
        <v>24</v>
      </c>
      <c r="D5" s="22"/>
      <c r="E5" s="22"/>
      <c r="F5" s="22"/>
      <c r="G5" s="22"/>
      <c r="H5" s="22"/>
      <c r="I5" s="22"/>
      <c r="J5" s="22"/>
      <c r="K5" s="22"/>
      <c r="L5" s="22"/>
      <c r="M5" s="22"/>
      <c r="N5" s="22"/>
    </row>
    <row r="6" customFormat="false" ht="30" hidden="false" customHeight="true" outlineLevel="0" collapsed="false">
      <c r="A6" s="20"/>
      <c r="B6" s="20"/>
      <c r="C6" s="21" t="s">
        <v>25</v>
      </c>
      <c r="D6" s="23"/>
      <c r="E6" s="23"/>
      <c r="F6" s="23"/>
      <c r="G6" s="23"/>
      <c r="H6" s="24" t="n">
        <f aca="false">H5*0.95</f>
        <v>0</v>
      </c>
      <c r="I6" s="24" t="n">
        <f aca="false">I5*0.95</f>
        <v>0</v>
      </c>
      <c r="J6" s="24" t="n">
        <f aca="false">J5*0.95</f>
        <v>0</v>
      </c>
      <c r="K6" s="23"/>
      <c r="L6" s="25" t="n">
        <f aca="false">L5*0.95</f>
        <v>0</v>
      </c>
      <c r="M6" s="23"/>
      <c r="N6" s="23"/>
    </row>
    <row r="7" customFormat="false" ht="30" hidden="false" customHeight="true" outlineLevel="0" collapsed="false">
      <c r="A7" s="20"/>
      <c r="B7" s="20"/>
      <c r="C7" s="21" t="s">
        <v>26</v>
      </c>
      <c r="D7" s="26" t="n">
        <f aca="false">ROUNDUP(((D5-G5)*0.05),0)</f>
        <v>0</v>
      </c>
      <c r="E7" s="23"/>
      <c r="F7" s="23"/>
      <c r="G7" s="23"/>
      <c r="H7" s="24" t="n">
        <f aca="false">H5*0.05</f>
        <v>0</v>
      </c>
      <c r="I7" s="24" t="n">
        <f aca="false">I5*0.05</f>
        <v>0</v>
      </c>
      <c r="J7" s="24" t="n">
        <f aca="false">J5*0.05</f>
        <v>0</v>
      </c>
      <c r="K7" s="23"/>
      <c r="L7" s="25" t="n">
        <f aca="false">L5*0.05</f>
        <v>0</v>
      </c>
      <c r="M7" s="23"/>
      <c r="N7" s="23"/>
    </row>
    <row r="8" customFormat="false" ht="30" hidden="false" customHeight="true" outlineLevel="0" collapsed="false">
      <c r="A8" s="20"/>
      <c r="B8" s="20"/>
      <c r="C8" s="21" t="s">
        <v>27</v>
      </c>
      <c r="D8" s="24" t="n">
        <f aca="false">ROUNDDOWN(D5*0.9,0)</f>
        <v>0</v>
      </c>
      <c r="E8" s="24" t="n">
        <f aca="false">E5*0.9</f>
        <v>0</v>
      </c>
      <c r="F8" s="23"/>
      <c r="G8" s="23"/>
      <c r="H8" s="23"/>
      <c r="I8" s="23"/>
      <c r="J8" s="23"/>
      <c r="K8" s="23"/>
      <c r="L8" s="23"/>
      <c r="M8" s="23"/>
      <c r="N8" s="23"/>
    </row>
    <row r="9" customFormat="false" ht="30" hidden="false" customHeight="true" outlineLevel="0" collapsed="false">
      <c r="A9" s="20"/>
      <c r="B9" s="20"/>
      <c r="C9" s="21" t="s">
        <v>28</v>
      </c>
      <c r="D9" s="19" t="n">
        <f aca="false">ROUNDUP(D5*0.1,0)</f>
        <v>0</v>
      </c>
      <c r="E9" s="19" t="n">
        <f aca="false">E5*0.1</f>
        <v>0</v>
      </c>
      <c r="F9" s="27"/>
      <c r="G9" s="27"/>
      <c r="H9" s="27"/>
      <c r="I9" s="27"/>
      <c r="J9" s="27"/>
      <c r="K9" s="23"/>
      <c r="L9" s="23"/>
      <c r="M9" s="23"/>
      <c r="N9" s="23"/>
    </row>
    <row r="10" customFormat="false" ht="30" hidden="false" customHeight="true" outlineLevel="0" collapsed="false">
      <c r="A10" s="20"/>
      <c r="B10" s="20"/>
      <c r="C10" s="28" t="s">
        <v>29</v>
      </c>
      <c r="D10" s="19" t="n">
        <f aca="false">ROUNDUP(D5*0.02,0)</f>
        <v>0</v>
      </c>
      <c r="E10" s="19" t="n">
        <f aca="false">ROUNDUP(E5*0.02,0)</f>
        <v>0</v>
      </c>
      <c r="F10" s="27"/>
      <c r="G10" s="27"/>
      <c r="H10" s="19" t="n">
        <f aca="false">ROUNDUP(H5*0.02,0)</f>
        <v>0</v>
      </c>
      <c r="I10" s="19" t="n">
        <f aca="false">ROUNDUP(I5*0.02,0)</f>
        <v>0</v>
      </c>
      <c r="J10" s="19" t="n">
        <f aca="false">ROUNDUP(J5*0.02,0)</f>
        <v>0</v>
      </c>
      <c r="K10" s="27"/>
      <c r="L10" s="19" t="n">
        <f aca="false">ROUNDUP(L5*0.02,0)</f>
        <v>0</v>
      </c>
      <c r="M10" s="27"/>
      <c r="N10" s="19" t="n">
        <f aca="false">ROUNDUP(N5*0.02,0)</f>
        <v>0</v>
      </c>
    </row>
    <row r="11" customFormat="false" ht="36.75" hidden="false" customHeight="true" outlineLevel="0" collapsed="false">
      <c r="A11" s="20"/>
      <c r="B11" s="20"/>
      <c r="C11" s="29" t="s">
        <v>30</v>
      </c>
      <c r="D11" s="30"/>
      <c r="E11" s="31"/>
      <c r="F11" s="23"/>
      <c r="G11" s="23"/>
      <c r="H11" s="23"/>
      <c r="I11" s="23"/>
      <c r="J11" s="32"/>
      <c r="K11" s="23"/>
      <c r="L11" s="32"/>
      <c r="M11" s="32"/>
      <c r="N11" s="32"/>
    </row>
    <row r="12" customFormat="false" ht="30" hidden="false" customHeight="true" outlineLevel="0" collapsed="false">
      <c r="A12" s="20"/>
      <c r="B12" s="20"/>
      <c r="C12" s="33" t="s">
        <v>31</v>
      </c>
      <c r="D12" s="33"/>
      <c r="E12" s="33"/>
      <c r="F12" s="33"/>
      <c r="G12" s="33"/>
      <c r="H12" s="33"/>
      <c r="I12" s="33"/>
      <c r="J12" s="33"/>
      <c r="K12" s="33"/>
      <c r="L12" s="33"/>
      <c r="M12" s="33"/>
      <c r="N12" s="33"/>
    </row>
    <row r="13" customFormat="false" ht="30" hidden="false" customHeight="true" outlineLevel="0" collapsed="false">
      <c r="A13" s="34"/>
      <c r="B13" s="35" t="s">
        <v>32</v>
      </c>
      <c r="C13" s="36" t="s">
        <v>33</v>
      </c>
      <c r="D13" s="37"/>
      <c r="E13" s="37"/>
      <c r="F13" s="23"/>
      <c r="G13" s="37"/>
      <c r="H13" s="38"/>
      <c r="I13" s="38"/>
      <c r="J13" s="37"/>
      <c r="K13" s="37"/>
      <c r="L13" s="37"/>
      <c r="M13" s="23"/>
      <c r="N13" s="39"/>
    </row>
    <row r="14" customFormat="false" ht="30" hidden="false" customHeight="true" outlineLevel="0" collapsed="false">
      <c r="A14" s="34"/>
      <c r="B14" s="35"/>
      <c r="C14" s="40" t="s">
        <v>34</v>
      </c>
      <c r="D14" s="37"/>
      <c r="E14" s="37"/>
      <c r="F14" s="38"/>
      <c r="G14" s="37"/>
      <c r="H14" s="41"/>
      <c r="I14" s="41"/>
      <c r="J14" s="37"/>
      <c r="K14" s="23"/>
      <c r="L14" s="42"/>
      <c r="M14" s="42"/>
      <c r="N14" s="39"/>
    </row>
    <row r="15" customFormat="false" ht="30" hidden="false" customHeight="true" outlineLevel="0" collapsed="false">
      <c r="A15" s="34"/>
      <c r="B15" s="35"/>
      <c r="C15" s="43" t="s">
        <v>35</v>
      </c>
      <c r="D15" s="37"/>
      <c r="E15" s="37"/>
      <c r="F15" s="37"/>
      <c r="G15" s="37"/>
      <c r="H15" s="41"/>
      <c r="I15" s="41"/>
      <c r="J15" s="37"/>
      <c r="K15" s="23"/>
      <c r="L15" s="44"/>
      <c r="M15" s="44"/>
      <c r="N15" s="39"/>
    </row>
    <row r="16" customFormat="false" ht="30" hidden="false" customHeight="true" outlineLevel="0" collapsed="false">
      <c r="A16" s="34"/>
      <c r="B16" s="35"/>
      <c r="C16" s="45" t="s">
        <v>36</v>
      </c>
      <c r="D16" s="37"/>
      <c r="E16" s="37"/>
      <c r="F16" s="23"/>
      <c r="G16" s="37"/>
      <c r="H16" s="37"/>
      <c r="I16" s="37"/>
      <c r="J16" s="37"/>
      <c r="K16" s="37"/>
      <c r="L16" s="38"/>
      <c r="M16" s="23"/>
      <c r="N16" s="39"/>
    </row>
    <row r="17" customFormat="false" ht="30" hidden="false" customHeight="true" outlineLevel="0" collapsed="false">
      <c r="A17" s="34"/>
      <c r="B17" s="35"/>
      <c r="C17" s="43" t="s">
        <v>37</v>
      </c>
      <c r="D17" s="37"/>
      <c r="E17" s="37"/>
      <c r="F17" s="23"/>
      <c r="G17" s="37"/>
      <c r="H17" s="37"/>
      <c r="I17" s="37"/>
      <c r="J17" s="37"/>
      <c r="K17" s="37"/>
      <c r="L17" s="38"/>
      <c r="M17" s="38"/>
      <c r="N17" s="39"/>
    </row>
    <row r="18" customFormat="false" ht="30" hidden="false" customHeight="true" outlineLevel="0" collapsed="false">
      <c r="A18" s="34"/>
      <c r="B18" s="35"/>
      <c r="C18" s="43" t="s">
        <v>38</v>
      </c>
      <c r="D18" s="37"/>
      <c r="E18" s="37"/>
      <c r="F18" s="38"/>
      <c r="G18" s="37"/>
      <c r="H18" s="37"/>
      <c r="I18" s="37"/>
      <c r="J18" s="37"/>
      <c r="K18" s="37"/>
      <c r="L18" s="38"/>
      <c r="M18" s="23"/>
      <c r="N18" s="39"/>
    </row>
    <row r="19" customFormat="false" ht="30" hidden="false" customHeight="true" outlineLevel="0" collapsed="false">
      <c r="A19" s="34"/>
      <c r="B19" s="35"/>
      <c r="C19" s="43" t="s">
        <v>39</v>
      </c>
      <c r="D19" s="37"/>
      <c r="E19" s="37"/>
      <c r="F19" s="23"/>
      <c r="G19" s="37"/>
      <c r="H19" s="37"/>
      <c r="I19" s="37"/>
      <c r="J19" s="37"/>
      <c r="K19" s="37"/>
      <c r="L19" s="38"/>
      <c r="M19" s="38"/>
      <c r="N19" s="39"/>
    </row>
    <row r="20" customFormat="false" ht="30" hidden="false" customHeight="true" outlineLevel="0" collapsed="false">
      <c r="A20" s="34"/>
      <c r="B20" s="35"/>
      <c r="C20" s="43" t="s">
        <v>40</v>
      </c>
      <c r="D20" s="37"/>
      <c r="E20" s="37"/>
      <c r="F20" s="23"/>
      <c r="G20" s="37"/>
      <c r="H20" s="37"/>
      <c r="I20" s="37"/>
      <c r="J20" s="37"/>
      <c r="K20" s="37"/>
      <c r="L20" s="38"/>
      <c r="M20" s="23"/>
      <c r="N20" s="39"/>
    </row>
    <row r="21" customFormat="false" ht="30" hidden="false" customHeight="true" outlineLevel="0" collapsed="false">
      <c r="A21" s="46" t="s">
        <v>41</v>
      </c>
      <c r="B21" s="35"/>
      <c r="C21" s="47" t="s">
        <v>42</v>
      </c>
      <c r="D21" s="37"/>
      <c r="E21" s="37"/>
      <c r="F21" s="23"/>
      <c r="G21" s="38"/>
      <c r="H21" s="38"/>
      <c r="I21" s="38"/>
      <c r="J21" s="37"/>
      <c r="K21" s="38"/>
      <c r="L21" s="38"/>
      <c r="M21" s="23"/>
      <c r="N21" s="39"/>
    </row>
    <row r="22" customFormat="false" ht="25.5" hidden="false" customHeight="true" outlineLevel="0" collapsed="false">
      <c r="A22" s="46"/>
      <c r="B22" s="35"/>
      <c r="C22" s="47" t="s">
        <v>43</v>
      </c>
      <c r="D22" s="37"/>
      <c r="E22" s="37"/>
      <c r="F22" s="23"/>
      <c r="G22" s="38"/>
      <c r="H22" s="37"/>
      <c r="I22" s="37"/>
      <c r="J22" s="37"/>
      <c r="K22" s="23"/>
      <c r="L22" s="38"/>
      <c r="M22" s="23"/>
      <c r="N22" s="39"/>
    </row>
    <row r="23" customFormat="false" ht="35.25" hidden="false" customHeight="true" outlineLevel="0" collapsed="false">
      <c r="A23" s="46"/>
      <c r="B23" s="48" t="s">
        <v>44</v>
      </c>
      <c r="C23" s="47" t="s">
        <v>45</v>
      </c>
      <c r="D23" s="37"/>
      <c r="E23" s="37"/>
      <c r="F23" s="23"/>
      <c r="G23" s="23"/>
      <c r="H23" s="37"/>
      <c r="I23" s="37"/>
      <c r="J23" s="37"/>
      <c r="K23" s="23"/>
      <c r="L23" s="38"/>
      <c r="M23" s="38"/>
      <c r="N23" s="39"/>
    </row>
    <row r="24" customFormat="false" ht="30" hidden="false" customHeight="true" outlineLevel="0" collapsed="false">
      <c r="A24" s="46"/>
      <c r="B24" s="48"/>
      <c r="C24" s="49" t="s">
        <v>46</v>
      </c>
      <c r="D24" s="37"/>
      <c r="E24" s="37"/>
      <c r="F24" s="23"/>
      <c r="G24" s="23"/>
      <c r="H24" s="37"/>
      <c r="I24" s="37"/>
      <c r="J24" s="37"/>
      <c r="K24" s="37"/>
      <c r="L24" s="38"/>
      <c r="M24" s="38"/>
      <c r="N24" s="39"/>
    </row>
    <row r="25" customFormat="false" ht="37.5" hidden="false" customHeight="true" outlineLevel="0" collapsed="false">
      <c r="A25" s="46"/>
      <c r="B25" s="48"/>
      <c r="C25" s="49" t="s">
        <v>47</v>
      </c>
      <c r="D25" s="42"/>
      <c r="E25" s="42"/>
      <c r="F25" s="23"/>
      <c r="G25" s="23"/>
      <c r="H25" s="42"/>
      <c r="I25" s="23"/>
      <c r="J25" s="23"/>
      <c r="K25" s="38"/>
      <c r="L25" s="38"/>
      <c r="M25" s="38"/>
      <c r="N25" s="39"/>
    </row>
    <row r="26" customFormat="false" ht="30" hidden="false" customHeight="true" outlineLevel="0" collapsed="false">
      <c r="A26" s="46"/>
      <c r="B26" s="48"/>
      <c r="C26" s="47" t="s">
        <v>48</v>
      </c>
      <c r="D26" s="37"/>
      <c r="E26" s="37"/>
      <c r="F26" s="23"/>
      <c r="G26" s="23"/>
      <c r="H26" s="37"/>
      <c r="I26" s="37"/>
      <c r="J26" s="37"/>
      <c r="K26" s="23"/>
      <c r="L26" s="38"/>
      <c r="M26" s="23"/>
      <c r="N26" s="39"/>
    </row>
    <row r="27" customFormat="false" ht="30" hidden="false" customHeight="true" outlineLevel="0" collapsed="false">
      <c r="A27" s="46"/>
      <c r="B27" s="48"/>
      <c r="C27" s="47" t="s">
        <v>49</v>
      </c>
      <c r="D27" s="37"/>
      <c r="E27" s="37"/>
      <c r="F27" s="23"/>
      <c r="G27" s="23"/>
      <c r="H27" s="37"/>
      <c r="I27" s="37"/>
      <c r="J27" s="37"/>
      <c r="K27" s="23"/>
      <c r="L27" s="38"/>
      <c r="M27" s="23"/>
      <c r="N27" s="39"/>
    </row>
    <row r="28" customFormat="false" ht="30" hidden="false" customHeight="true" outlineLevel="0" collapsed="false">
      <c r="A28" s="46"/>
      <c r="B28" s="48"/>
      <c r="C28" s="47" t="s">
        <v>50</v>
      </c>
      <c r="D28" s="37"/>
      <c r="E28" s="37"/>
      <c r="F28" s="23"/>
      <c r="G28" s="23"/>
      <c r="H28" s="37"/>
      <c r="I28" s="37"/>
      <c r="J28" s="37"/>
      <c r="K28" s="23"/>
      <c r="L28" s="38"/>
      <c r="M28" s="23"/>
      <c r="N28" s="39"/>
    </row>
    <row r="29" customFormat="false" ht="30" hidden="false" customHeight="true" outlineLevel="0" collapsed="false">
      <c r="A29" s="46"/>
      <c r="B29" s="48"/>
      <c r="C29" s="47" t="s">
        <v>51</v>
      </c>
      <c r="D29" s="37"/>
      <c r="E29" s="37"/>
      <c r="F29" s="37"/>
      <c r="G29" s="23"/>
      <c r="H29" s="37"/>
      <c r="I29" s="37"/>
      <c r="J29" s="37"/>
      <c r="K29" s="23"/>
      <c r="L29" s="38"/>
      <c r="M29" s="38"/>
      <c r="N29" s="37"/>
    </row>
    <row r="30" customFormat="false" ht="30" hidden="false" customHeight="true" outlineLevel="0" collapsed="false">
      <c r="A30" s="46"/>
      <c r="B30" s="48"/>
      <c r="C30" s="47" t="s">
        <v>52</v>
      </c>
      <c r="D30" s="37"/>
      <c r="E30" s="37"/>
      <c r="F30" s="23"/>
      <c r="G30" s="23"/>
      <c r="H30" s="37"/>
      <c r="I30" s="37"/>
      <c r="J30" s="37"/>
      <c r="K30" s="23"/>
      <c r="L30" s="38"/>
      <c r="M30" s="23"/>
      <c r="N30" s="39"/>
    </row>
    <row r="31" customFormat="false" ht="30" hidden="false" customHeight="true" outlineLevel="0" collapsed="false">
      <c r="A31" s="46"/>
      <c r="B31" s="48"/>
      <c r="C31" s="45" t="s">
        <v>53</v>
      </c>
      <c r="D31" s="38"/>
      <c r="E31" s="38"/>
      <c r="F31" s="23"/>
      <c r="G31" s="23"/>
      <c r="H31" s="50"/>
      <c r="I31" s="50"/>
      <c r="J31" s="38"/>
      <c r="K31" s="38"/>
      <c r="L31" s="38"/>
      <c r="M31" s="23"/>
      <c r="N31" s="23"/>
    </row>
    <row r="32" customFormat="false" ht="30" hidden="false" customHeight="true" outlineLevel="0" collapsed="false">
      <c r="A32" s="46"/>
      <c r="B32" s="48"/>
      <c r="C32" s="47" t="s">
        <v>54</v>
      </c>
      <c r="D32" s="37"/>
      <c r="E32" s="42"/>
      <c r="F32" s="23"/>
      <c r="G32" s="23"/>
      <c r="H32" s="37"/>
      <c r="I32" s="37"/>
      <c r="J32" s="37"/>
      <c r="K32" s="23"/>
      <c r="L32" s="38"/>
      <c r="M32" s="23"/>
      <c r="N32" s="23"/>
    </row>
    <row r="33" customFormat="false" ht="30" hidden="false" customHeight="true" outlineLevel="0" collapsed="false">
      <c r="A33" s="46"/>
      <c r="B33" s="48"/>
      <c r="C33" s="47" t="s">
        <v>55</v>
      </c>
      <c r="D33" s="37"/>
      <c r="E33" s="37"/>
      <c r="F33" s="23"/>
      <c r="G33" s="23"/>
      <c r="H33" s="37"/>
      <c r="I33" s="37"/>
      <c r="J33" s="37"/>
      <c r="K33" s="23"/>
      <c r="L33" s="38"/>
      <c r="M33" s="23"/>
      <c r="N33" s="39"/>
    </row>
    <row r="34" customFormat="false" ht="30" hidden="false" customHeight="true" outlineLevel="0" collapsed="false">
      <c r="A34" s="51"/>
      <c r="B34" s="52" t="s">
        <v>56</v>
      </c>
      <c r="C34" s="47" t="s">
        <v>57</v>
      </c>
      <c r="D34" s="37"/>
      <c r="E34" s="23"/>
      <c r="F34" s="23"/>
      <c r="G34" s="23"/>
      <c r="H34" s="37"/>
      <c r="I34" s="37"/>
      <c r="J34" s="37"/>
      <c r="K34" s="23"/>
      <c r="L34" s="42"/>
      <c r="M34" s="23"/>
      <c r="N34" s="37"/>
    </row>
    <row r="35" customFormat="false" ht="30" hidden="false" customHeight="true" outlineLevel="0" collapsed="false">
      <c r="A35" s="51"/>
      <c r="B35" s="52"/>
      <c r="C35" s="47" t="s">
        <v>58</v>
      </c>
      <c r="D35" s="23"/>
      <c r="E35" s="23"/>
      <c r="F35" s="23"/>
      <c r="G35" s="23"/>
      <c r="H35" s="23"/>
      <c r="I35" s="23"/>
      <c r="J35" s="23"/>
      <c r="K35" s="23"/>
      <c r="L35" s="38"/>
      <c r="M35" s="38"/>
      <c r="N35" s="23"/>
    </row>
    <row r="36" customFormat="false" ht="30" hidden="false" customHeight="true" outlineLevel="0" collapsed="false">
      <c r="A36" s="51"/>
      <c r="B36" s="52"/>
      <c r="C36" s="47" t="s">
        <v>59</v>
      </c>
      <c r="D36" s="37"/>
      <c r="E36" s="37"/>
      <c r="F36" s="23"/>
      <c r="G36" s="23"/>
      <c r="H36" s="37"/>
      <c r="I36" s="37"/>
      <c r="J36" s="37"/>
      <c r="K36" s="23"/>
      <c r="L36" s="42"/>
      <c r="M36" s="23"/>
      <c r="N36" s="42"/>
    </row>
    <row r="37" customFormat="false" ht="30" hidden="false" customHeight="true" outlineLevel="0" collapsed="false">
      <c r="A37" s="51"/>
      <c r="B37" s="52"/>
      <c r="C37" s="47" t="s">
        <v>60</v>
      </c>
      <c r="D37" s="37"/>
      <c r="E37" s="37"/>
      <c r="F37" s="23"/>
      <c r="G37" s="23"/>
      <c r="H37" s="37"/>
      <c r="I37" s="37"/>
      <c r="J37" s="37"/>
      <c r="K37" s="23"/>
      <c r="L37" s="42"/>
      <c r="M37" s="23"/>
      <c r="N37" s="39"/>
    </row>
    <row r="38" customFormat="false" ht="30" hidden="false" customHeight="true" outlineLevel="0" collapsed="false">
      <c r="A38" s="51"/>
      <c r="B38" s="52"/>
      <c r="C38" s="47" t="s">
        <v>61</v>
      </c>
      <c r="D38" s="37"/>
      <c r="E38" s="37"/>
      <c r="F38" s="23"/>
      <c r="G38" s="23"/>
      <c r="H38" s="37"/>
      <c r="I38" s="37"/>
      <c r="J38" s="37"/>
      <c r="K38" s="23"/>
      <c r="L38" s="42"/>
      <c r="M38" s="23"/>
      <c r="N38" s="39"/>
    </row>
    <row r="39" customFormat="false" ht="30" hidden="false" customHeight="true" outlineLevel="0" collapsed="false">
      <c r="A39" s="51"/>
      <c r="B39" s="52"/>
      <c r="C39" s="47" t="s">
        <v>62</v>
      </c>
      <c r="D39" s="37"/>
      <c r="E39" s="42"/>
      <c r="F39" s="23"/>
      <c r="G39" s="23"/>
      <c r="H39" s="37"/>
      <c r="I39" s="37"/>
      <c r="J39" s="37"/>
      <c r="K39" s="23"/>
      <c r="L39" s="42"/>
      <c r="M39" s="23"/>
      <c r="N39" s="39"/>
    </row>
    <row r="40" customFormat="false" ht="30" hidden="false" customHeight="true" outlineLevel="0" collapsed="false">
      <c r="A40" s="51"/>
      <c r="B40" s="52"/>
      <c r="C40" s="47" t="s">
        <v>63</v>
      </c>
      <c r="D40" s="37"/>
      <c r="E40" s="37"/>
      <c r="F40" s="23"/>
      <c r="G40" s="23"/>
      <c r="H40" s="37"/>
      <c r="I40" s="37"/>
      <c r="J40" s="37"/>
      <c r="K40" s="23"/>
      <c r="L40" s="42"/>
      <c r="M40" s="23"/>
      <c r="N40" s="39"/>
    </row>
    <row r="41" customFormat="false" ht="30" hidden="false" customHeight="true" outlineLevel="0" collapsed="false">
      <c r="A41" s="51"/>
      <c r="B41" s="52"/>
      <c r="C41" s="47" t="s">
        <v>64</v>
      </c>
      <c r="D41" s="37"/>
      <c r="E41" s="42"/>
      <c r="F41" s="23"/>
      <c r="G41" s="23"/>
      <c r="H41" s="37"/>
      <c r="I41" s="37"/>
      <c r="J41" s="37"/>
      <c r="K41" s="23"/>
      <c r="L41" s="23"/>
      <c r="M41" s="23"/>
      <c r="N41" s="39"/>
    </row>
    <row r="42" customFormat="false" ht="30" hidden="false" customHeight="true" outlineLevel="0" collapsed="false">
      <c r="A42" s="51"/>
      <c r="B42" s="52"/>
      <c r="C42" s="47" t="s">
        <v>65</v>
      </c>
      <c r="D42" s="37"/>
      <c r="E42" s="23"/>
      <c r="F42" s="23"/>
      <c r="G42" s="23"/>
      <c r="H42" s="37"/>
      <c r="I42" s="37"/>
      <c r="J42" s="37"/>
      <c r="K42" s="23"/>
      <c r="L42" s="42"/>
      <c r="M42" s="23"/>
      <c r="N42" s="39"/>
    </row>
    <row r="43" customFormat="false" ht="30" hidden="false" customHeight="true" outlineLevel="0" collapsed="false">
      <c r="A43" s="51"/>
      <c r="B43" s="52"/>
      <c r="C43" s="47" t="s">
        <v>66</v>
      </c>
      <c r="D43" s="37"/>
      <c r="E43" s="23"/>
      <c r="F43" s="23"/>
      <c r="G43" s="23"/>
      <c r="H43" s="37"/>
      <c r="I43" s="37"/>
      <c r="J43" s="37"/>
      <c r="K43" s="23"/>
      <c r="L43" s="23"/>
      <c r="M43" s="23"/>
      <c r="N43" s="23"/>
    </row>
    <row r="44" customFormat="false" ht="30" hidden="false" customHeight="true" outlineLevel="0" collapsed="false">
      <c r="A44" s="51"/>
      <c r="B44" s="52"/>
      <c r="C44" s="47" t="s">
        <v>67</v>
      </c>
      <c r="D44" s="37"/>
      <c r="E44" s="37"/>
      <c r="F44" s="23"/>
      <c r="G44" s="23"/>
      <c r="H44" s="37"/>
      <c r="I44" s="37"/>
      <c r="J44" s="37"/>
      <c r="K44" s="23"/>
      <c r="L44" s="37"/>
      <c r="M44" s="23"/>
      <c r="N44" s="23"/>
    </row>
    <row r="45" customFormat="false" ht="35.25" hidden="false" customHeight="true" outlineLevel="0" collapsed="false">
      <c r="A45" s="51"/>
      <c r="B45" s="52"/>
      <c r="C45" s="53" t="s">
        <v>68</v>
      </c>
      <c r="D45" s="37"/>
      <c r="E45" s="23"/>
      <c r="F45" s="23"/>
      <c r="G45" s="23"/>
      <c r="H45" s="37"/>
      <c r="I45" s="37"/>
      <c r="J45" s="37"/>
      <c r="K45" s="23"/>
      <c r="L45" s="37"/>
      <c r="M45" s="23"/>
      <c r="N45" s="37"/>
    </row>
    <row r="46" customFormat="false" ht="30" hidden="false" customHeight="true" outlineLevel="0" collapsed="false">
      <c r="A46" s="51"/>
      <c r="B46" s="52"/>
      <c r="C46" s="47" t="s">
        <v>69</v>
      </c>
      <c r="D46" s="42"/>
      <c r="E46" s="42"/>
      <c r="F46" s="23"/>
      <c r="G46" s="23"/>
      <c r="H46" s="42"/>
      <c r="I46" s="42"/>
      <c r="J46" s="42"/>
      <c r="K46" s="23"/>
      <c r="L46" s="42"/>
      <c r="M46" s="42"/>
      <c r="N46" s="37"/>
    </row>
    <row r="47" customFormat="false" ht="30" hidden="false" customHeight="true" outlineLevel="0" collapsed="false">
      <c r="A47" s="51"/>
      <c r="B47" s="52"/>
      <c r="C47" s="54" t="s">
        <v>70</v>
      </c>
      <c r="D47" s="37"/>
      <c r="E47" s="37"/>
      <c r="F47" s="23"/>
      <c r="G47" s="23"/>
      <c r="H47" s="37"/>
      <c r="I47" s="37"/>
      <c r="J47" s="37"/>
      <c r="K47" s="23"/>
      <c r="L47" s="23"/>
      <c r="M47" s="23"/>
      <c r="N47" s="39"/>
    </row>
    <row r="48" customFormat="false" ht="30" hidden="false" customHeight="true" outlineLevel="0" collapsed="false">
      <c r="A48" s="51"/>
      <c r="B48" s="52"/>
      <c r="C48" s="54" t="s">
        <v>71</v>
      </c>
      <c r="D48" s="37"/>
      <c r="E48" s="37"/>
      <c r="F48" s="23"/>
      <c r="G48" s="23"/>
      <c r="H48" s="37"/>
      <c r="I48" s="37"/>
      <c r="J48" s="37"/>
      <c r="K48" s="23"/>
      <c r="L48" s="23"/>
      <c r="M48" s="23"/>
      <c r="N48" s="23"/>
    </row>
    <row r="49" customFormat="false" ht="30" hidden="false" customHeight="true" outlineLevel="0" collapsed="false">
      <c r="A49" s="55"/>
      <c r="B49" s="56" t="s">
        <v>72</v>
      </c>
      <c r="C49" s="57" t="s">
        <v>73</v>
      </c>
      <c r="D49" s="37"/>
      <c r="E49" s="37"/>
      <c r="F49" s="38"/>
      <c r="G49" s="23"/>
      <c r="H49" s="37"/>
      <c r="I49" s="37"/>
      <c r="J49" s="37"/>
      <c r="K49" s="38"/>
      <c r="L49" s="37"/>
      <c r="M49" s="23"/>
      <c r="N49" s="39"/>
    </row>
    <row r="50" customFormat="false" ht="30" hidden="false" customHeight="true" outlineLevel="0" collapsed="false">
      <c r="A50" s="55"/>
      <c r="B50" s="56"/>
      <c r="C50" s="57" t="s">
        <v>74</v>
      </c>
      <c r="D50" s="37"/>
      <c r="E50" s="37"/>
      <c r="F50" s="38"/>
      <c r="G50" s="23"/>
      <c r="H50" s="37"/>
      <c r="I50" s="37"/>
      <c r="J50" s="37"/>
      <c r="K50" s="23"/>
      <c r="L50" s="37"/>
      <c r="M50" s="23"/>
      <c r="N50" s="39"/>
    </row>
    <row r="51" customFormat="false" ht="30" hidden="false" customHeight="true" outlineLevel="0" collapsed="false">
      <c r="A51" s="55"/>
      <c r="B51" s="56"/>
      <c r="C51" s="57" t="s">
        <v>75</v>
      </c>
      <c r="D51" s="37"/>
      <c r="E51" s="37"/>
      <c r="F51" s="38"/>
      <c r="G51" s="23"/>
      <c r="H51" s="37"/>
      <c r="I51" s="37"/>
      <c r="J51" s="37"/>
      <c r="K51" s="23"/>
      <c r="L51" s="37"/>
      <c r="M51" s="23"/>
      <c r="N51" s="39"/>
    </row>
    <row r="52" customFormat="false" ht="30" hidden="false" customHeight="true" outlineLevel="0" collapsed="false">
      <c r="A52" s="55"/>
      <c r="B52" s="56"/>
      <c r="C52" s="57" t="s">
        <v>76</v>
      </c>
      <c r="D52" s="37"/>
      <c r="E52" s="37"/>
      <c r="F52" s="38"/>
      <c r="G52" s="23"/>
      <c r="H52" s="37"/>
      <c r="I52" s="37"/>
      <c r="J52" s="37"/>
      <c r="K52" s="23"/>
      <c r="L52" s="37"/>
      <c r="M52" s="23"/>
      <c r="N52" s="39"/>
    </row>
    <row r="53" customFormat="false" ht="30" hidden="false" customHeight="true" outlineLevel="0" collapsed="false">
      <c r="A53" s="55"/>
      <c r="B53" s="56"/>
      <c r="C53" s="58" t="s">
        <v>77</v>
      </c>
      <c r="D53" s="23"/>
      <c r="E53" s="23"/>
      <c r="F53" s="23"/>
      <c r="G53" s="23"/>
      <c r="H53" s="37"/>
      <c r="I53" s="37"/>
      <c r="J53" s="37"/>
      <c r="K53" s="23"/>
      <c r="L53" s="37"/>
      <c r="M53" s="23"/>
      <c r="N53" s="39"/>
    </row>
    <row r="54" customFormat="false" ht="30" hidden="false" customHeight="true" outlineLevel="0" collapsed="false">
      <c r="A54" s="55"/>
      <c r="B54" s="56"/>
      <c r="C54" s="57" t="s">
        <v>78</v>
      </c>
      <c r="D54" s="37"/>
      <c r="E54" s="37"/>
      <c r="F54" s="38"/>
      <c r="G54" s="23"/>
      <c r="H54" s="37"/>
      <c r="I54" s="37"/>
      <c r="J54" s="37"/>
      <c r="K54" s="38"/>
      <c r="L54" s="37"/>
      <c r="M54" s="23"/>
      <c r="N54" s="39"/>
    </row>
    <row r="55" customFormat="false" ht="30" hidden="false" customHeight="true" outlineLevel="0" collapsed="false">
      <c r="A55" s="59"/>
      <c r="B55" s="60" t="s">
        <v>79</v>
      </c>
      <c r="C55" s="47" t="s">
        <v>80</v>
      </c>
      <c r="D55" s="37"/>
      <c r="E55" s="37"/>
      <c r="F55" s="23"/>
      <c r="G55" s="37"/>
      <c r="H55" s="37"/>
      <c r="I55" s="37"/>
      <c r="J55" s="37"/>
      <c r="K55" s="38"/>
      <c r="L55" s="37"/>
      <c r="M55" s="23"/>
      <c r="N55" s="37"/>
    </row>
    <row r="56" customFormat="false" ht="30" hidden="false" customHeight="true" outlineLevel="0" collapsed="false">
      <c r="A56" s="59"/>
      <c r="B56" s="60"/>
      <c r="C56" s="47" t="s">
        <v>81</v>
      </c>
      <c r="D56" s="37"/>
      <c r="E56" s="23"/>
      <c r="F56" s="23"/>
      <c r="G56" s="23"/>
      <c r="H56" s="37"/>
      <c r="I56" s="37"/>
      <c r="J56" s="37"/>
      <c r="K56" s="23"/>
      <c r="L56" s="23"/>
      <c r="M56" s="23"/>
      <c r="N56" s="39"/>
    </row>
    <row r="57" customFormat="false" ht="30" hidden="false" customHeight="true" outlineLevel="0" collapsed="false">
      <c r="A57" s="59"/>
      <c r="B57" s="60"/>
      <c r="C57" s="47" t="s">
        <v>82</v>
      </c>
      <c r="D57" s="37"/>
      <c r="E57" s="37"/>
      <c r="F57" s="23"/>
      <c r="G57" s="23"/>
      <c r="H57" s="37"/>
      <c r="I57" s="37"/>
      <c r="J57" s="37"/>
      <c r="K57" s="23"/>
      <c r="L57" s="37"/>
      <c r="M57" s="37"/>
      <c r="N57" s="37"/>
    </row>
    <row r="58" customFormat="false" ht="30" hidden="false" customHeight="true" outlineLevel="0" collapsed="false">
      <c r="A58" s="59"/>
      <c r="B58" s="60"/>
      <c r="C58" s="47" t="s">
        <v>83</v>
      </c>
      <c r="D58" s="37"/>
      <c r="E58" s="37"/>
      <c r="F58" s="23"/>
      <c r="G58" s="23"/>
      <c r="H58" s="37"/>
      <c r="I58" s="37"/>
      <c r="J58" s="37"/>
      <c r="K58" s="23"/>
      <c r="L58" s="23"/>
      <c r="M58" s="23"/>
      <c r="N58" s="39"/>
    </row>
    <row r="59" customFormat="false" ht="30" hidden="false" customHeight="true" outlineLevel="0" collapsed="false">
      <c r="A59" s="59"/>
      <c r="B59" s="60"/>
      <c r="C59" s="54" t="s">
        <v>84</v>
      </c>
      <c r="D59" s="42"/>
      <c r="E59" s="42"/>
      <c r="F59" s="23"/>
      <c r="G59" s="23"/>
      <c r="H59" s="42"/>
      <c r="I59" s="42"/>
      <c r="J59" s="42"/>
      <c r="K59" s="23"/>
      <c r="L59" s="23"/>
      <c r="M59" s="23"/>
      <c r="N59" s="39"/>
    </row>
    <row r="60" customFormat="false" ht="30" hidden="false" customHeight="true" outlineLevel="0" collapsed="false">
      <c r="A60" s="61"/>
      <c r="B60" s="62"/>
      <c r="C60" s="63" t="s">
        <v>85</v>
      </c>
      <c r="D60" s="63"/>
      <c r="E60" s="63"/>
      <c r="F60" s="63"/>
      <c r="G60" s="63"/>
      <c r="H60" s="63"/>
      <c r="I60" s="63"/>
      <c r="J60" s="63"/>
      <c r="K60" s="63"/>
      <c r="L60" s="63"/>
      <c r="M60" s="63"/>
      <c r="N60" s="63"/>
    </row>
    <row r="61" customFormat="false" ht="30" hidden="false" customHeight="true" outlineLevel="0" collapsed="false">
      <c r="A61" s="64" t="s">
        <v>86</v>
      </c>
      <c r="B61" s="48" t="s">
        <v>44</v>
      </c>
      <c r="C61" s="65" t="s">
        <v>87</v>
      </c>
      <c r="D61" s="42"/>
      <c r="E61" s="42"/>
      <c r="F61" s="23"/>
      <c r="G61" s="23"/>
      <c r="H61" s="42"/>
      <c r="I61" s="42"/>
      <c r="J61" s="42"/>
      <c r="K61" s="23"/>
      <c r="L61" s="42"/>
      <c r="M61" s="44"/>
      <c r="N61" s="23"/>
    </row>
    <row r="62" customFormat="false" ht="30" hidden="false" customHeight="true" outlineLevel="0" collapsed="false">
      <c r="A62" s="64"/>
      <c r="B62" s="48"/>
      <c r="C62" s="65" t="s">
        <v>88</v>
      </c>
      <c r="D62" s="37"/>
      <c r="E62" s="37"/>
      <c r="F62" s="23"/>
      <c r="G62" s="23"/>
      <c r="H62" s="37"/>
      <c r="I62" s="37"/>
      <c r="J62" s="37"/>
      <c r="K62" s="23"/>
      <c r="L62" s="37"/>
      <c r="M62" s="23"/>
      <c r="N62" s="39"/>
    </row>
    <row r="63" customFormat="false" ht="30" hidden="false" customHeight="true" outlineLevel="0" collapsed="false">
      <c r="A63" s="66"/>
      <c r="B63" s="67" t="s">
        <v>56</v>
      </c>
      <c r="C63" s="65" t="s">
        <v>89</v>
      </c>
      <c r="D63" s="68"/>
      <c r="E63" s="68"/>
      <c r="F63" s="68"/>
      <c r="G63" s="68"/>
      <c r="H63" s="68"/>
      <c r="I63" s="68"/>
      <c r="J63" s="68"/>
      <c r="K63" s="68"/>
      <c r="L63" s="23"/>
      <c r="M63" s="23"/>
      <c r="N63" s="39"/>
    </row>
    <row r="64" customFormat="false" ht="30" hidden="false" customHeight="true" outlineLevel="0" collapsed="false">
      <c r="A64" s="66"/>
      <c r="B64" s="67"/>
      <c r="C64" s="65" t="s">
        <v>90</v>
      </c>
      <c r="D64" s="37"/>
      <c r="E64" s="37"/>
      <c r="F64" s="38"/>
      <c r="G64" s="23"/>
      <c r="H64" s="37"/>
      <c r="I64" s="37"/>
      <c r="J64" s="37"/>
      <c r="K64" s="68"/>
      <c r="L64" s="44"/>
      <c r="M64" s="42"/>
      <c r="N64" s="39"/>
    </row>
    <row r="65" customFormat="false" ht="38.25" hidden="false" customHeight="true" outlineLevel="0" collapsed="false">
      <c r="A65" s="69"/>
      <c r="B65" s="67"/>
      <c r="C65" s="65" t="s">
        <v>91</v>
      </c>
      <c r="D65" s="37"/>
      <c r="E65" s="37"/>
      <c r="F65" s="23"/>
      <c r="G65" s="23"/>
      <c r="H65" s="37"/>
      <c r="I65" s="37"/>
      <c r="J65" s="37"/>
      <c r="K65" s="68"/>
      <c r="L65" s="44"/>
      <c r="M65" s="23"/>
      <c r="N65" s="39"/>
    </row>
    <row r="66" customFormat="false" ht="30" hidden="false" customHeight="true" outlineLevel="0" collapsed="false">
      <c r="A66" s="69"/>
      <c r="B66" s="67"/>
      <c r="C66" s="65" t="s">
        <v>92</v>
      </c>
      <c r="D66" s="37"/>
      <c r="E66" s="37"/>
      <c r="F66" s="38"/>
      <c r="G66" s="23"/>
      <c r="H66" s="37"/>
      <c r="I66" s="37"/>
      <c r="J66" s="37"/>
      <c r="K66" s="68"/>
      <c r="L66" s="44"/>
      <c r="M66" s="42"/>
      <c r="N66" s="39"/>
    </row>
    <row r="67" customFormat="false" ht="30" hidden="false" customHeight="true" outlineLevel="0" collapsed="false">
      <c r="A67" s="69"/>
      <c r="B67" s="67"/>
      <c r="C67" s="65" t="s">
        <v>93</v>
      </c>
      <c r="D67" s="37"/>
      <c r="E67" s="37"/>
      <c r="F67" s="23"/>
      <c r="G67" s="23"/>
      <c r="H67" s="37"/>
      <c r="I67" s="37"/>
      <c r="J67" s="37"/>
      <c r="K67" s="23"/>
      <c r="L67" s="23"/>
      <c r="M67" s="23"/>
      <c r="N67" s="39"/>
    </row>
    <row r="68" customFormat="false" ht="30" hidden="false" customHeight="true" outlineLevel="0" collapsed="false">
      <c r="A68" s="69"/>
      <c r="B68" s="67"/>
      <c r="C68" s="65" t="s">
        <v>94</v>
      </c>
      <c r="D68" s="37"/>
      <c r="E68" s="37"/>
      <c r="F68" s="23"/>
      <c r="G68" s="23"/>
      <c r="H68" s="37"/>
      <c r="I68" s="37"/>
      <c r="J68" s="37"/>
      <c r="K68" s="23"/>
      <c r="L68" s="23"/>
      <c r="M68" s="23"/>
      <c r="N68" s="39"/>
    </row>
    <row r="69" customFormat="false" ht="30" hidden="false" customHeight="true" outlineLevel="0" collapsed="false">
      <c r="A69" s="69"/>
      <c r="B69" s="67"/>
      <c r="C69" s="65" t="s">
        <v>95</v>
      </c>
      <c r="D69" s="37"/>
      <c r="E69" s="37"/>
      <c r="F69" s="23"/>
      <c r="G69" s="23"/>
      <c r="H69" s="37"/>
      <c r="I69" s="37"/>
      <c r="J69" s="37"/>
      <c r="K69" s="23"/>
      <c r="L69" s="37"/>
      <c r="M69" s="23"/>
      <c r="N69" s="39"/>
    </row>
    <row r="70" customFormat="false" ht="30" hidden="false" customHeight="true" outlineLevel="0" collapsed="false">
      <c r="A70" s="69"/>
      <c r="B70" s="67"/>
      <c r="C70" s="65" t="s">
        <v>96</v>
      </c>
      <c r="D70" s="37"/>
      <c r="E70" s="37"/>
      <c r="F70" s="23"/>
      <c r="G70" s="23"/>
      <c r="H70" s="37"/>
      <c r="I70" s="37"/>
      <c r="J70" s="37"/>
      <c r="K70" s="23"/>
      <c r="L70" s="42"/>
      <c r="M70" s="23"/>
      <c r="N70" s="23"/>
    </row>
    <row r="71" customFormat="false" ht="30" hidden="false" customHeight="true" outlineLevel="0" collapsed="false">
      <c r="A71" s="69"/>
      <c r="B71" s="67"/>
      <c r="C71" s="65" t="s">
        <v>97</v>
      </c>
      <c r="D71" s="42"/>
      <c r="E71" s="42"/>
      <c r="F71" s="38"/>
      <c r="G71" s="42"/>
      <c r="H71" s="42"/>
      <c r="I71" s="42"/>
      <c r="J71" s="42"/>
      <c r="K71" s="42"/>
      <c r="L71" s="42"/>
      <c r="M71" s="23"/>
      <c r="N71" s="23"/>
    </row>
    <row r="72" customFormat="false" ht="36.75" hidden="false" customHeight="true" outlineLevel="0" collapsed="false">
      <c r="A72" s="59"/>
      <c r="B72" s="60" t="s">
        <v>79</v>
      </c>
      <c r="C72" s="65" t="s">
        <v>98</v>
      </c>
      <c r="D72" s="42"/>
      <c r="E72" s="42"/>
      <c r="F72" s="23"/>
      <c r="G72" s="23"/>
      <c r="H72" s="42"/>
      <c r="I72" s="42"/>
      <c r="J72" s="42"/>
      <c r="K72" s="23"/>
      <c r="L72" s="23"/>
      <c r="M72" s="23"/>
      <c r="N72" s="39"/>
    </row>
    <row r="73" customFormat="false" ht="30" hidden="false" customHeight="true" outlineLevel="0" collapsed="false">
      <c r="A73" s="59"/>
      <c r="B73" s="60"/>
      <c r="C73" s="65" t="s">
        <v>99</v>
      </c>
      <c r="D73" s="42"/>
      <c r="E73" s="42"/>
      <c r="F73" s="23"/>
      <c r="G73" s="23"/>
      <c r="H73" s="42"/>
      <c r="I73" s="42"/>
      <c r="J73" s="42"/>
      <c r="K73" s="23"/>
      <c r="L73" s="23"/>
      <c r="M73" s="23"/>
      <c r="N73" s="39"/>
    </row>
    <row r="74" customFormat="false" ht="30" hidden="false" customHeight="true" outlineLevel="0" collapsed="false">
      <c r="A74" s="59"/>
      <c r="B74" s="60"/>
      <c r="C74" s="65" t="s">
        <v>100</v>
      </c>
      <c r="D74" s="37"/>
      <c r="E74" s="37"/>
      <c r="F74" s="23"/>
      <c r="G74" s="23"/>
      <c r="H74" s="37"/>
      <c r="I74" s="37"/>
      <c r="J74" s="38"/>
      <c r="K74" s="23"/>
      <c r="L74" s="37"/>
      <c r="M74" s="23"/>
      <c r="N74" s="39"/>
    </row>
    <row r="75" customFormat="false" ht="30" hidden="false" customHeight="true" outlineLevel="0" collapsed="false">
      <c r="A75" s="59"/>
      <c r="B75" s="60"/>
      <c r="C75" s="65" t="s">
        <v>101</v>
      </c>
      <c r="D75" s="37"/>
      <c r="E75" s="37"/>
      <c r="F75" s="23"/>
      <c r="G75" s="23"/>
      <c r="H75" s="37"/>
      <c r="I75" s="37"/>
      <c r="J75" s="38"/>
      <c r="K75" s="23"/>
      <c r="L75" s="37"/>
      <c r="M75" s="23"/>
      <c r="N75" s="39"/>
    </row>
    <row r="76" customFormat="false" ht="30" hidden="false" customHeight="true" outlineLevel="0" collapsed="false">
      <c r="A76" s="59"/>
      <c r="B76" s="60"/>
      <c r="C76" s="70" t="s">
        <v>102</v>
      </c>
      <c r="D76" s="71"/>
      <c r="E76" s="71"/>
      <c r="F76" s="72"/>
      <c r="G76" s="72"/>
      <c r="H76" s="71"/>
      <c r="I76" s="71"/>
      <c r="J76" s="73"/>
      <c r="K76" s="72"/>
      <c r="L76" s="71"/>
      <c r="M76" s="72"/>
      <c r="N76" s="74"/>
    </row>
    <row r="77" customFormat="false" ht="30" hidden="false" customHeight="true" outlineLevel="0" collapsed="false">
      <c r="A77" s="59"/>
      <c r="B77" s="75"/>
      <c r="C77" s="76" t="s">
        <v>103</v>
      </c>
      <c r="D77" s="77"/>
      <c r="E77" s="77"/>
      <c r="F77" s="78"/>
      <c r="G77" s="78"/>
      <c r="H77" s="77"/>
      <c r="I77" s="77"/>
      <c r="J77" s="79"/>
      <c r="K77" s="78"/>
      <c r="L77" s="77"/>
      <c r="M77" s="78"/>
      <c r="N77" s="78"/>
    </row>
    <row r="78" customFormat="false" ht="30" hidden="false" customHeight="true" outlineLevel="0" collapsed="false">
      <c r="A78" s="20"/>
      <c r="B78" s="80"/>
      <c r="C78" s="81" t="s">
        <v>104</v>
      </c>
      <c r="D78" s="82" t="n">
        <f aca="false">SUM(D11:D77)</f>
        <v>0</v>
      </c>
      <c r="E78" s="82" t="n">
        <f aca="false">SUM(E13:E77)</f>
        <v>0</v>
      </c>
      <c r="F78" s="82" t="n">
        <f aca="false">SUM(F13:F77)</f>
        <v>0</v>
      </c>
      <c r="G78" s="82" t="n">
        <f aca="false">SUM(G13:G77)</f>
        <v>0</v>
      </c>
      <c r="H78" s="82" t="n">
        <f aca="false">SUM(H13:H77)</f>
        <v>0</v>
      </c>
      <c r="I78" s="82" t="n">
        <f aca="false">SUM(I13:I77)</f>
        <v>0</v>
      </c>
      <c r="J78" s="82" t="n">
        <f aca="false">SUM(J13:J77)</f>
        <v>0</v>
      </c>
      <c r="K78" s="82" t="n">
        <f aca="false">SUM(K13:K77)</f>
        <v>0</v>
      </c>
      <c r="L78" s="82" t="n">
        <f aca="false">SUM(L13:L77)</f>
        <v>0</v>
      </c>
      <c r="M78" s="82" t="n">
        <f aca="false">SUM(M13:M77)</f>
        <v>0</v>
      </c>
      <c r="N78" s="82" t="n">
        <f aca="false">SUM(N13:N77)</f>
        <v>0</v>
      </c>
    </row>
    <row r="79" s="85" customFormat="true" ht="30" hidden="false" customHeight="true" outlineLevel="0" collapsed="false">
      <c r="A79" s="20"/>
      <c r="B79" s="80"/>
      <c r="C79" s="54" t="s">
        <v>105</v>
      </c>
      <c r="D79" s="83" t="n">
        <f aca="false">SUM(D61:D77)</f>
        <v>0</v>
      </c>
      <c r="E79" s="83" t="n">
        <f aca="false">SUM(E61:E77)</f>
        <v>0</v>
      </c>
      <c r="F79" s="84"/>
      <c r="G79" s="84"/>
      <c r="H79" s="83" t="n">
        <f aca="false">SUM(H61:H77)</f>
        <v>0</v>
      </c>
      <c r="I79" s="83" t="n">
        <f aca="false">SUM(I61:I77)</f>
        <v>0</v>
      </c>
      <c r="J79" s="83" t="n">
        <f aca="false">SUM(J61:J77)</f>
        <v>0</v>
      </c>
      <c r="K79" s="72"/>
      <c r="L79" s="83" t="n">
        <f aca="false">SUM(L61:L77)</f>
        <v>0</v>
      </c>
      <c r="M79" s="84"/>
      <c r="N79" s="84"/>
    </row>
    <row r="80" s="85" customFormat="true" ht="30" hidden="false" customHeight="true" outlineLevel="0" collapsed="false">
      <c r="A80" s="86"/>
      <c r="B80" s="20"/>
      <c r="C80" s="87" t="s">
        <v>106</v>
      </c>
      <c r="D80" s="88" t="str">
        <f aca="false">IF(D79&gt;D9,D9-D79,"OK")</f>
        <v>OK</v>
      </c>
      <c r="E80" s="88" t="str">
        <f aca="false">IF(E79&gt;E9,E9-E79,"OK")</f>
        <v>OK</v>
      </c>
      <c r="F80" s="84"/>
      <c r="G80" s="84"/>
      <c r="H80" s="88" t="str">
        <f aca="false">IF(H79&gt;H7,H7-H79,"OK")</f>
        <v>OK</v>
      </c>
      <c r="I80" s="88" t="str">
        <f aca="false">IF(I79&gt;I7,I7-I79,"OK")</f>
        <v>OK</v>
      </c>
      <c r="J80" s="88" t="str">
        <f aca="false">IF(J79&gt;J7,J7-J79,"OK")</f>
        <v>OK</v>
      </c>
      <c r="K80" s="72"/>
      <c r="L80" s="88" t="str">
        <f aca="false">IF(L79&gt;L7,L7-L79,"OK")</f>
        <v>OK</v>
      </c>
      <c r="M80" s="89"/>
      <c r="N80" s="84"/>
    </row>
    <row r="81" s="85" customFormat="true" ht="30" hidden="false" customHeight="true" outlineLevel="0" collapsed="false">
      <c r="A81" s="86"/>
      <c r="B81" s="86"/>
      <c r="C81" s="87" t="s">
        <v>107</v>
      </c>
      <c r="D81" s="88" t="str">
        <f aca="false">IF(D49&gt;1500,1500-D49,"OK")</f>
        <v>OK</v>
      </c>
      <c r="E81" s="88" t="str">
        <f aca="false">IF(E49&gt;1500,1500-E49,"OK")</f>
        <v>OK</v>
      </c>
      <c r="F81" s="88" t="str">
        <f aca="false">IF(F49&gt;1500,1500-F49,"OK")</f>
        <v>OK</v>
      </c>
      <c r="G81" s="84"/>
      <c r="H81" s="88" t="str">
        <f aca="false">IF(H49&gt;1500,1500-H49,"OK")</f>
        <v>OK</v>
      </c>
      <c r="I81" s="88" t="str">
        <f aca="false">IF(I49&gt;1500,1500-I49,"OK")</f>
        <v>OK</v>
      </c>
      <c r="J81" s="88" t="str">
        <f aca="false">IF(J49&gt;1500,1500-J49,"OK")</f>
        <v>OK</v>
      </c>
      <c r="K81" s="88" t="str">
        <f aca="false">IF(K49&gt;1500,1500-K49,"OK")</f>
        <v>OK</v>
      </c>
      <c r="L81" s="88" t="str">
        <f aca="false">IF(L49&gt;1500,1500-L49,"OK")</f>
        <v>OK</v>
      </c>
      <c r="M81" s="89"/>
      <c r="N81" s="89"/>
    </row>
    <row r="82" s="85" customFormat="true" ht="30" hidden="false" customHeight="true" outlineLevel="0" collapsed="false">
      <c r="A82" s="86"/>
      <c r="B82" s="86"/>
      <c r="C82" s="87" t="s">
        <v>108</v>
      </c>
      <c r="D82" s="88" t="str">
        <f aca="false">IF(D64&gt;3000,3000-D64,"OK")</f>
        <v>OK</v>
      </c>
      <c r="E82" s="88" t="str">
        <f aca="false">IF(E64&gt;3000,3000-E64,"OK")</f>
        <v>OK</v>
      </c>
      <c r="F82" s="88" t="str">
        <f aca="false">IF(F64&gt;3000,3000-F64,"OK")</f>
        <v>OK</v>
      </c>
      <c r="G82" s="84"/>
      <c r="H82" s="88" t="str">
        <f aca="false">IF(H64&gt;3000,3000-H64,"OK")</f>
        <v>OK</v>
      </c>
      <c r="I82" s="88" t="str">
        <f aca="false">IF(I64&gt;3000,3000-I64,"OK")</f>
        <v>OK</v>
      </c>
      <c r="J82" s="88" t="str">
        <f aca="false">IF(J64&gt;3000,3000-J64,"OK")</f>
        <v>OK</v>
      </c>
      <c r="K82" s="84"/>
      <c r="L82" s="88" t="str">
        <f aca="false">IF(L64&gt;3000,3000-L64,"OK")</f>
        <v>OK</v>
      </c>
      <c r="M82" s="88" t="str">
        <f aca="false">IF(M64&gt;3000,3000-M64,"OK")</f>
        <v>OK</v>
      </c>
      <c r="N82" s="89"/>
    </row>
    <row r="83" s="85" customFormat="true" ht="30" hidden="false" customHeight="true" outlineLevel="0" collapsed="false">
      <c r="A83" s="86"/>
      <c r="B83" s="86"/>
      <c r="C83" s="87" t="s">
        <v>109</v>
      </c>
      <c r="D83" s="88" t="str">
        <f aca="false">IF(D65&gt;(0.1*D64),(0.1*D64)-D65,"OK")</f>
        <v>OK</v>
      </c>
      <c r="E83" s="88" t="str">
        <f aca="false">IF(E65&gt;(0.1*E64),(0.1*E64)-E65,"OK")</f>
        <v>OK</v>
      </c>
      <c r="F83" s="89"/>
      <c r="G83" s="84"/>
      <c r="H83" s="88" t="str">
        <f aca="false">IF(H65&gt;(0.1*H64),(0.1*H64)-H65,"OK")</f>
        <v>OK</v>
      </c>
      <c r="I83" s="88" t="str">
        <f aca="false">IF(I65&gt;(0.1*I64),(0.1*I64)-I65,"OK")</f>
        <v>OK</v>
      </c>
      <c r="J83" s="88" t="str">
        <f aca="false">IF(J65&gt;(0.1*J64),(0.1*J64)-J65,"OK")</f>
        <v>OK</v>
      </c>
      <c r="K83" s="89"/>
      <c r="L83" s="88" t="str">
        <f aca="false">IF(L65&gt;(0.1*L64),(0.1*L64)-L65,"OK")</f>
        <v>OK</v>
      </c>
      <c r="M83" s="89"/>
      <c r="N83" s="89"/>
    </row>
    <row r="84" s="85" customFormat="true" ht="30" hidden="false" customHeight="true" outlineLevel="0" collapsed="false">
      <c r="A84" s="86"/>
      <c r="B84" s="86"/>
      <c r="C84" s="90" t="s">
        <v>110</v>
      </c>
      <c r="D84" s="88" t="str">
        <f aca="false">IF(D29&gt;ROUNDUP(0.05*(D5-G5),0),ROUNDUP(0.05*(D5-G5),0)-D29,"OK")</f>
        <v>OK</v>
      </c>
      <c r="E84" s="88" t="str">
        <f aca="false">IF(E29&gt;(0.05*E5),(0.05*E5)-E29,"OK")</f>
        <v>OK</v>
      </c>
      <c r="F84" s="89"/>
      <c r="G84" s="84"/>
      <c r="H84" s="88" t="str">
        <f aca="false">IF(H29&gt;(0.05*H5),(0.05*H5)-H29,"OK")</f>
        <v>OK</v>
      </c>
      <c r="I84" s="88" t="str">
        <f aca="false">IF(I29&gt;(0.05*I5),(0.05*I5)-I29,"OK")</f>
        <v>OK</v>
      </c>
      <c r="J84" s="88" t="str">
        <f aca="false">IF(J29&gt;(0.05*J5),(0.05*J5)-J29,"OK")</f>
        <v>OK</v>
      </c>
      <c r="K84" s="89"/>
      <c r="L84" s="88" t="str">
        <f aca="false">IF(L29&gt;(0.05*L5),(0.05*L5)-L29,"OK")</f>
        <v>OK</v>
      </c>
      <c r="M84" s="88" t="str">
        <f aca="false">IF(M29&gt;(0.05*M5),(0.05*M5)-M29,"OK")</f>
        <v>OK</v>
      </c>
      <c r="N84" s="88" t="str">
        <f aca="false">IF(N29&gt;(0.05*N5),(0.05*N5)-N29,"OK")</f>
        <v>OK</v>
      </c>
    </row>
    <row r="85" s="85" customFormat="true" ht="30" hidden="false" customHeight="true" outlineLevel="0" collapsed="false">
      <c r="A85" s="86"/>
      <c r="B85" s="86"/>
      <c r="C85" s="90" t="s">
        <v>111</v>
      </c>
      <c r="D85" s="88" t="str">
        <f aca="false">IF(D57&gt;ROUNDUP(0.05*(D5-G5),0),ROUNDUP(0.05*(D5-G5),0)-D57,"OK")</f>
        <v>OK</v>
      </c>
      <c r="E85" s="88" t="str">
        <f aca="false">IF(E57&gt;(0.05*E5),(0.05*E5)-E57,"OK")</f>
        <v>OK</v>
      </c>
      <c r="F85" s="89"/>
      <c r="G85" s="84"/>
      <c r="H85" s="88" t="str">
        <f aca="false">IF(H57&gt;(0.05*H5),(0.05*H5)-H57,"OK")</f>
        <v>OK</v>
      </c>
      <c r="I85" s="88" t="str">
        <f aca="false">IF(I57&gt;(0.05*I5),(0.05*I5)-I57,"OK")</f>
        <v>OK</v>
      </c>
      <c r="J85" s="88" t="str">
        <f aca="false">IF(J57&gt;(0.05*J5),(0.05*J5)-J57,"OK")</f>
        <v>OK</v>
      </c>
      <c r="K85" s="89"/>
      <c r="L85" s="88" t="str">
        <f aca="false">IF(L57&gt;(0.05*L5),(0.05*L5)-L57,"OK")</f>
        <v>OK</v>
      </c>
      <c r="M85" s="88" t="str">
        <f aca="false">IF(M57&gt;(0.05*M5),(0.05*M5)-M57,"OK")</f>
        <v>OK</v>
      </c>
      <c r="N85" s="88" t="str">
        <f aca="false">IF(N57&gt;(0.05*N5),(0.05*N5)-N57,"OK")</f>
        <v>OK</v>
      </c>
    </row>
    <row r="86" customFormat="false" ht="30" hidden="false" customHeight="true" outlineLevel="0" collapsed="false">
      <c r="A86" s="86"/>
      <c r="B86" s="86"/>
      <c r="C86" s="91" t="s">
        <v>112</v>
      </c>
      <c r="D86" s="84"/>
      <c r="E86" s="84"/>
      <c r="F86" s="92"/>
      <c r="G86" s="92"/>
      <c r="H86" s="92"/>
      <c r="I86" s="92"/>
      <c r="J86" s="92"/>
      <c r="K86" s="92"/>
      <c r="L86" s="88" t="str">
        <f aca="false">IF(L7&lt;=SUM(L13,L15,L17:L20),"OK",SUM(L13,L15,L17:L20)-L7)</f>
        <v>OK</v>
      </c>
      <c r="M86" s="89"/>
      <c r="N86" s="92"/>
    </row>
    <row r="87" customFormat="false" ht="30" hidden="false" customHeight="true" outlineLevel="0" collapsed="false">
      <c r="A87" s="20"/>
      <c r="B87" s="86"/>
      <c r="C87" s="93" t="s">
        <v>113</v>
      </c>
      <c r="D87" s="84"/>
      <c r="E87" s="84"/>
      <c r="F87" s="92"/>
      <c r="G87" s="92"/>
      <c r="H87" s="92"/>
      <c r="I87" s="92"/>
      <c r="J87" s="92"/>
      <c r="K87" s="92"/>
      <c r="L87" s="88" t="str">
        <f aca="false">IF(L7&lt;=SUM(L24:L25),"OK",SUM(L24:L25)-L7)</f>
        <v>OK</v>
      </c>
      <c r="M87" s="89"/>
      <c r="N87" s="92"/>
    </row>
    <row r="88" customFormat="false" ht="30" hidden="false" customHeight="true" outlineLevel="0" collapsed="false">
      <c r="A88" s="20"/>
      <c r="B88" s="20"/>
      <c r="C88" s="94" t="s">
        <v>114</v>
      </c>
      <c r="D88" s="95"/>
      <c r="E88" s="95"/>
      <c r="F88" s="96"/>
      <c r="G88" s="96"/>
      <c r="H88" s="96"/>
      <c r="I88" s="96"/>
      <c r="J88" s="96"/>
      <c r="K88" s="92"/>
      <c r="L88" s="97" t="str">
        <f aca="false">IF(L5*0.01&lt;=SUM(L49:L54),"OK",SUM(L49:L54)-L5*0.01)</f>
        <v>OK</v>
      </c>
      <c r="M88" s="98"/>
      <c r="N88" s="96"/>
    </row>
    <row r="89" customFormat="false" ht="20.1" hidden="false" customHeight="true" outlineLevel="0" collapsed="false">
      <c r="B89" s="20"/>
      <c r="C89" s="99" t="s">
        <v>115</v>
      </c>
      <c r="F89" s="100"/>
      <c r="H89" s="100"/>
      <c r="I89" s="100"/>
      <c r="J89" s="100"/>
      <c r="L89" s="101"/>
      <c r="M89" s="101"/>
    </row>
    <row r="90" customFormat="false" ht="20.1" hidden="false" customHeight="true" outlineLevel="0" collapsed="false">
      <c r="C90" s="102" t="s">
        <v>116</v>
      </c>
      <c r="F90" s="103"/>
      <c r="H90" s="103"/>
      <c r="I90" s="103"/>
      <c r="J90" s="103"/>
    </row>
    <row r="91" customFormat="false" ht="20.1" hidden="false" customHeight="true" outlineLevel="0" collapsed="false">
      <c r="C91" s="102" t="s">
        <v>117</v>
      </c>
      <c r="F91" s="2"/>
      <c r="H91" s="104"/>
      <c r="I91" s="104"/>
      <c r="J91" s="104"/>
    </row>
    <row r="92" customFormat="false" ht="20.1" hidden="false" customHeight="true" outlineLevel="0" collapsed="false">
      <c r="C92" s="102" t="s">
        <v>118</v>
      </c>
      <c r="F92" s="105"/>
      <c r="H92" s="103"/>
      <c r="I92" s="103"/>
      <c r="J92" s="103"/>
    </row>
    <row r="93" customFormat="false" ht="20.1" hidden="false" customHeight="true" outlineLevel="0" collapsed="false">
      <c r="C93" s="102" t="s">
        <v>119</v>
      </c>
      <c r="H93" s="106"/>
      <c r="I93" s="106"/>
      <c r="J93" s="106"/>
    </row>
    <row r="94" customFormat="false" ht="20.1" hidden="false" customHeight="true" outlineLevel="0" collapsed="false">
      <c r="C94" s="102" t="s">
        <v>120</v>
      </c>
      <c r="H94" s="106"/>
      <c r="I94" s="106"/>
      <c r="J94" s="106"/>
    </row>
    <row r="95" customFormat="false" ht="20.1" hidden="false" customHeight="true" outlineLevel="0" collapsed="false">
      <c r="C95" s="102" t="s">
        <v>121</v>
      </c>
      <c r="H95" s="106"/>
      <c r="I95" s="106"/>
      <c r="J95" s="106"/>
    </row>
    <row r="96" customFormat="false" ht="20.1" hidden="false" customHeight="true" outlineLevel="0" collapsed="false">
      <c r="C96" s="102" t="s">
        <v>122</v>
      </c>
      <c r="H96" s="106"/>
      <c r="I96" s="106"/>
      <c r="J96" s="106"/>
    </row>
    <row r="97" customFormat="false" ht="20.1" hidden="false" customHeight="true" outlineLevel="0" collapsed="false">
      <c r="C97" s="107" t="s">
        <v>123</v>
      </c>
      <c r="D97" s="107"/>
      <c r="H97" s="106"/>
      <c r="I97" s="106"/>
      <c r="J97" s="106"/>
    </row>
    <row r="98" customFormat="false" ht="20.45" hidden="false" customHeight="true" outlineLevel="0" collapsed="false">
      <c r="C98" s="107" t="s">
        <v>124</v>
      </c>
      <c r="D98" s="108"/>
      <c r="H98" s="106"/>
      <c r="I98" s="106"/>
      <c r="J98" s="106"/>
    </row>
    <row r="99" customFormat="false" ht="20.45" hidden="false" customHeight="true" outlineLevel="0" collapsed="false">
      <c r="C99" s="107" t="s">
        <v>125</v>
      </c>
      <c r="D99" s="108"/>
      <c r="H99" s="106"/>
      <c r="I99" s="106"/>
      <c r="J99" s="106"/>
    </row>
    <row r="100" customFormat="false" ht="27" hidden="false" customHeight="true" outlineLevel="0" collapsed="false">
      <c r="B100" s="109"/>
      <c r="C100" s="110" t="s">
        <v>126</v>
      </c>
      <c r="D100" s="110"/>
      <c r="E100" s="110"/>
      <c r="F100" s="110"/>
      <c r="G100" s="110"/>
      <c r="H100" s="110"/>
      <c r="I100" s="110"/>
      <c r="J100" s="110"/>
      <c r="K100" s="110"/>
      <c r="L100" s="110"/>
      <c r="M100" s="110"/>
      <c r="N100" s="110"/>
    </row>
    <row r="101" customFormat="false" ht="27" hidden="false" customHeight="true" outlineLevel="0" collapsed="false">
      <c r="A101" s="111"/>
      <c r="B101" s="112"/>
      <c r="C101" s="113" t="s">
        <v>127</v>
      </c>
    </row>
    <row r="102" customFormat="false" ht="27" hidden="false" customHeight="true" outlineLevel="0" collapsed="false">
      <c r="B102" s="114"/>
      <c r="C102" s="115" t="s">
        <v>128</v>
      </c>
      <c r="D102" s="115"/>
      <c r="E102" s="115"/>
      <c r="F102" s="115"/>
      <c r="G102" s="115"/>
      <c r="H102" s="115"/>
      <c r="I102" s="115"/>
      <c r="J102" s="115"/>
      <c r="K102" s="115"/>
      <c r="L102" s="115"/>
    </row>
  </sheetData>
  <sheetProtection sheet="true" password="cc23"/>
  <mergeCells count="16">
    <mergeCell ref="C12:N12"/>
    <mergeCell ref="B13:B22"/>
    <mergeCell ref="A21:A33"/>
    <mergeCell ref="B23:B33"/>
    <mergeCell ref="A34:A48"/>
    <mergeCell ref="B34:B48"/>
    <mergeCell ref="B49:B54"/>
    <mergeCell ref="B55:B59"/>
    <mergeCell ref="C60:N60"/>
    <mergeCell ref="A61:A62"/>
    <mergeCell ref="B61:B62"/>
    <mergeCell ref="B63:B71"/>
    <mergeCell ref="B72:B76"/>
    <mergeCell ref="C97:D97"/>
    <mergeCell ref="C100:N100"/>
    <mergeCell ref="C102:L102"/>
  </mergeCells>
  <printOptions headings="false" gridLines="false" gridLinesSet="true" horizontalCentered="true" verticalCentered="false"/>
  <pageMargins left="0.2" right="0.2" top="0.75" bottom="0.5" header="0.3" footer="0.3"/>
  <pageSetup paperSize="1" scale="46" fitToWidth="1" fitToHeight="1" pageOrder="downThenOver" orientation="landscape" blackAndWhite="false" draft="false" cellComments="none" horizontalDpi="300" verticalDpi="300" copies="1"/>
  <headerFooter differentFirst="false" differentOddEven="false">
    <oddHeader>&amp;C&amp;16Budget at  a Glance
FY 2013-2014&amp;R&amp;"Arial,Regular"&amp;8Formulas included</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4"/>
  <sheetViews>
    <sheetView showFormulas="false" showGridLines="true" showRowColHeaders="true" showZeros="true" rightToLeft="false" tabSelected="false" showOutlineSymbols="true" defaultGridColor="true" view="normal" topLeftCell="A919" colorId="64" zoomScale="100" zoomScaleNormal="100" zoomScalePageLayoutView="100" workbookViewId="0">
      <selection pane="topLeft" activeCell="B1" activeCellId="0" sqref="B1:B944"/>
    </sheetView>
  </sheetViews>
  <sheetFormatPr defaultColWidth="9.13671875" defaultRowHeight="15" zeroHeight="false" outlineLevelRow="0" outlineLevelCol="0"/>
  <cols>
    <col collapsed="false" customWidth="true" hidden="false" outlineLevel="0" max="1" min="1" style="116" width="14.99"/>
    <col collapsed="false" customWidth="true" hidden="false" outlineLevel="0" max="2" min="2" style="116" width="30.99"/>
    <col collapsed="false" customWidth="false" hidden="false" outlineLevel="0" max="3" min="3" style="116" width="9.14"/>
    <col collapsed="false" customWidth="true" hidden="false" outlineLevel="0" max="4" min="4" style="116" width="10.56"/>
    <col collapsed="false" customWidth="false" hidden="false" outlineLevel="0" max="257" min="5" style="116" width="9.14"/>
  </cols>
  <sheetData>
    <row r="1" customFormat="false" ht="15" hidden="false" customHeight="false" outlineLevel="0" collapsed="false">
      <c r="A1" s="117" t="n">
        <v>1585701</v>
      </c>
      <c r="B1" s="117" t="s">
        <v>129</v>
      </c>
    </row>
    <row r="2" customFormat="false" ht="15" hidden="false" customHeight="false" outlineLevel="0" collapsed="false">
      <c r="A2" s="118" t="n">
        <v>1585702</v>
      </c>
      <c r="B2" s="117" t="s">
        <v>130</v>
      </c>
    </row>
    <row r="3" customFormat="false" ht="15" hidden="false" customHeight="false" outlineLevel="0" collapsed="false">
      <c r="A3" s="117" t="n">
        <v>1583601</v>
      </c>
      <c r="B3" s="117" t="s">
        <v>131</v>
      </c>
    </row>
    <row r="4" customFormat="false" ht="15" hidden="false" customHeight="false" outlineLevel="0" collapsed="false">
      <c r="A4" s="119" t="n">
        <v>1708201</v>
      </c>
      <c r="B4" s="117" t="s">
        <v>132</v>
      </c>
    </row>
    <row r="5" customFormat="false" ht="15" hidden="false" customHeight="false" outlineLevel="0" collapsed="false">
      <c r="A5" s="117" t="n">
        <v>1588401</v>
      </c>
      <c r="B5" s="117" t="s">
        <v>133</v>
      </c>
    </row>
    <row r="6" customFormat="false" ht="15" hidden="false" customHeight="false" outlineLevel="0" collapsed="false">
      <c r="A6" s="117" t="n">
        <v>1586301</v>
      </c>
      <c r="B6" s="117" t="s">
        <v>134</v>
      </c>
    </row>
    <row r="7" customFormat="false" ht="15" hidden="false" customHeight="false" outlineLevel="0" collapsed="false">
      <c r="A7" s="117" t="n">
        <v>1574001</v>
      </c>
      <c r="B7" s="117" t="s">
        <v>135</v>
      </c>
    </row>
    <row r="8" customFormat="false" ht="15" hidden="false" customHeight="false" outlineLevel="0" collapsed="false">
      <c r="A8" s="117" t="n">
        <v>1588701</v>
      </c>
      <c r="B8" s="117" t="s">
        <v>136</v>
      </c>
    </row>
    <row r="9" customFormat="false" ht="15" hidden="false" customHeight="false" outlineLevel="0" collapsed="false">
      <c r="A9" s="120" t="n">
        <v>1587701</v>
      </c>
      <c r="B9" s="117" t="s">
        <v>137</v>
      </c>
    </row>
    <row r="10" customFormat="false" ht="15" hidden="false" customHeight="false" outlineLevel="0" collapsed="false">
      <c r="A10" s="120" t="n">
        <v>1582201</v>
      </c>
      <c r="B10" s="117" t="s">
        <v>138</v>
      </c>
    </row>
    <row r="11" customFormat="false" ht="15" hidden="false" customHeight="false" outlineLevel="0" collapsed="false">
      <c r="A11" s="120" t="n">
        <v>1580801</v>
      </c>
      <c r="B11" s="117" t="s">
        <v>139</v>
      </c>
    </row>
    <row r="12" customFormat="false" ht="15" hidden="false" customHeight="false" outlineLevel="0" collapsed="false">
      <c r="A12" s="120" t="n">
        <v>1376701</v>
      </c>
      <c r="B12" s="117" t="s">
        <v>140</v>
      </c>
    </row>
    <row r="13" customFormat="false" ht="15" hidden="false" customHeight="false" outlineLevel="0" collapsed="false">
      <c r="A13" s="120" t="n">
        <v>1575301</v>
      </c>
      <c r="B13" s="117" t="s">
        <v>141</v>
      </c>
    </row>
    <row r="14" customFormat="false" ht="15" hidden="false" customHeight="false" outlineLevel="0" collapsed="false">
      <c r="A14" s="121" t="n">
        <v>1383601</v>
      </c>
      <c r="B14" s="117" t="s">
        <v>142</v>
      </c>
    </row>
    <row r="15" customFormat="false" ht="15" hidden="false" customHeight="false" outlineLevel="0" collapsed="false">
      <c r="A15" s="121" t="n">
        <v>1727401</v>
      </c>
      <c r="B15" s="117" t="s">
        <v>143</v>
      </c>
    </row>
    <row r="16" customFormat="false" ht="15" hidden="false" customHeight="false" outlineLevel="0" collapsed="false">
      <c r="A16" s="120" t="n">
        <v>1732901</v>
      </c>
      <c r="B16" s="117" t="s">
        <v>144</v>
      </c>
    </row>
    <row r="17" customFormat="false" ht="15" hidden="false" customHeight="false" outlineLevel="0" collapsed="false">
      <c r="A17" s="122" t="n">
        <v>1730101</v>
      </c>
      <c r="B17" s="117" t="s">
        <v>145</v>
      </c>
    </row>
    <row r="18" customFormat="false" ht="15" hidden="false" customHeight="false" outlineLevel="0" collapsed="false">
      <c r="A18" s="121" t="n">
        <v>1728801</v>
      </c>
      <c r="B18" s="117" t="s">
        <v>146</v>
      </c>
    </row>
    <row r="19" customFormat="false" ht="15" hidden="false" customHeight="false" outlineLevel="0" collapsed="false">
      <c r="A19" s="121" t="n">
        <v>1657501</v>
      </c>
      <c r="B19" s="117" t="s">
        <v>147</v>
      </c>
    </row>
    <row r="20" customFormat="false" ht="15" hidden="false" customHeight="false" outlineLevel="0" collapsed="false">
      <c r="A20" s="121" t="n">
        <v>1713702</v>
      </c>
      <c r="B20" s="117" t="s">
        <v>148</v>
      </c>
    </row>
    <row r="21" customFormat="false" ht="15" hidden="false" customHeight="false" outlineLevel="0" collapsed="false">
      <c r="A21" s="121" t="n">
        <v>1713701</v>
      </c>
      <c r="B21" s="117" t="s">
        <v>149</v>
      </c>
    </row>
    <row r="22" customFormat="false" ht="15" hidden="false" customHeight="false" outlineLevel="0" collapsed="false">
      <c r="A22" s="122" t="n">
        <v>1711001</v>
      </c>
      <c r="B22" s="117" t="s">
        <v>150</v>
      </c>
    </row>
    <row r="23" customFormat="false" ht="15" hidden="false" customHeight="false" outlineLevel="0" collapsed="false">
      <c r="A23" s="122" t="n">
        <v>1395901</v>
      </c>
      <c r="B23" s="117" t="s">
        <v>151</v>
      </c>
    </row>
    <row r="24" customFormat="false" ht="15" hidden="false" customHeight="false" outlineLevel="0" collapsed="false">
      <c r="A24" s="121" t="n">
        <v>1393201</v>
      </c>
      <c r="B24" s="117" t="s">
        <v>152</v>
      </c>
    </row>
    <row r="25" customFormat="false" ht="15" hidden="false" customHeight="false" outlineLevel="0" collapsed="false">
      <c r="A25" s="121" t="n">
        <v>1397301</v>
      </c>
      <c r="B25" s="117" t="s">
        <v>153</v>
      </c>
    </row>
    <row r="26" customFormat="false" ht="15" hidden="false" customHeight="false" outlineLevel="0" collapsed="false">
      <c r="A26" s="117" t="n">
        <v>1380801</v>
      </c>
      <c r="B26" s="117" t="s">
        <v>154</v>
      </c>
    </row>
    <row r="27" customFormat="false" ht="15" hidden="false" customHeight="false" outlineLevel="0" collapsed="false">
      <c r="A27" s="122" t="n">
        <v>1378101</v>
      </c>
      <c r="B27" s="117" t="s">
        <v>155</v>
      </c>
    </row>
    <row r="28" customFormat="false" ht="15" hidden="false" customHeight="false" outlineLevel="0" collapsed="false">
      <c r="A28" s="122" t="n">
        <v>1379501</v>
      </c>
      <c r="B28" s="117" t="s">
        <v>156</v>
      </c>
    </row>
    <row r="29" customFormat="false" ht="15" hidden="false" customHeight="false" outlineLevel="0" collapsed="false">
      <c r="A29" s="117" t="n">
        <v>1680801</v>
      </c>
      <c r="B29" s="117" t="s">
        <v>157</v>
      </c>
    </row>
    <row r="30" customFormat="false" ht="15" hidden="false" customHeight="false" outlineLevel="0" collapsed="false">
      <c r="A30" s="117" t="n">
        <v>1682201</v>
      </c>
      <c r="B30" s="117" t="s">
        <v>158</v>
      </c>
    </row>
    <row r="31" customFormat="false" ht="15" hidden="false" customHeight="false" outlineLevel="0" collapsed="false">
      <c r="A31" s="117" t="n">
        <v>1679501</v>
      </c>
      <c r="B31" s="117" t="s">
        <v>159</v>
      </c>
    </row>
    <row r="32" customFormat="false" ht="15" hidden="false" customHeight="false" outlineLevel="0" collapsed="false">
      <c r="A32" s="122" t="n">
        <v>1678101</v>
      </c>
      <c r="B32" s="117" t="s">
        <v>160</v>
      </c>
    </row>
    <row r="33" customFormat="false" ht="15" hidden="false" customHeight="false" outlineLevel="0" collapsed="false">
      <c r="A33" s="122" t="n">
        <v>1664401</v>
      </c>
      <c r="B33" s="117" t="s">
        <v>161</v>
      </c>
    </row>
    <row r="34" customFormat="false" ht="15" hidden="false" customHeight="false" outlineLevel="0" collapsed="false">
      <c r="A34" s="122" t="n">
        <v>1664402</v>
      </c>
      <c r="B34" s="117" t="s">
        <v>162</v>
      </c>
    </row>
    <row r="35" customFormat="false" ht="15" hidden="false" customHeight="false" outlineLevel="0" collapsed="false">
      <c r="A35" s="117" t="n">
        <v>1663001</v>
      </c>
      <c r="B35" s="117" t="s">
        <v>163</v>
      </c>
    </row>
    <row r="36" customFormat="false" ht="15" hidden="false" customHeight="false" outlineLevel="0" collapsed="false">
      <c r="A36" s="120" t="n">
        <v>1661601</v>
      </c>
      <c r="B36" s="117" t="s">
        <v>164</v>
      </c>
    </row>
    <row r="37" customFormat="false" ht="15" hidden="false" customHeight="false" outlineLevel="0" collapsed="false">
      <c r="A37" s="117" t="n">
        <v>1554801</v>
      </c>
      <c r="B37" s="117" t="s">
        <v>165</v>
      </c>
    </row>
    <row r="38" customFormat="false" ht="15" hidden="false" customHeight="false" outlineLevel="0" collapsed="false">
      <c r="A38" s="117" t="n">
        <v>1558201</v>
      </c>
      <c r="B38" s="117" t="s">
        <v>166</v>
      </c>
    </row>
    <row r="39" customFormat="false" ht="15" hidden="false" customHeight="false" outlineLevel="0" collapsed="false">
      <c r="A39" s="120" t="n">
        <v>1552101</v>
      </c>
      <c r="B39" s="117" t="s">
        <v>167</v>
      </c>
    </row>
    <row r="40" customFormat="false" ht="15" hidden="false" customHeight="false" outlineLevel="0" collapsed="false">
      <c r="A40" s="117" t="n">
        <v>1557501</v>
      </c>
      <c r="B40" s="117" t="s">
        <v>168</v>
      </c>
    </row>
    <row r="41" customFormat="false" ht="15" hidden="false" customHeight="false" outlineLevel="0" collapsed="false">
      <c r="A41" s="123" t="n">
        <v>1553401</v>
      </c>
      <c r="B41" s="117" t="s">
        <v>169</v>
      </c>
    </row>
    <row r="42" customFormat="false" ht="15" hidden="false" customHeight="false" outlineLevel="0" collapsed="false">
      <c r="A42" s="124" t="n">
        <v>1225001</v>
      </c>
      <c r="B42" s="117" t="s">
        <v>170</v>
      </c>
    </row>
    <row r="43" customFormat="false" ht="15" hidden="false" customHeight="false" outlineLevel="0" collapsed="false">
      <c r="A43" s="123" t="n">
        <v>1820701</v>
      </c>
      <c r="B43" s="117" t="s">
        <v>171</v>
      </c>
    </row>
    <row r="44" customFormat="false" ht="15" hidden="false" customHeight="false" outlineLevel="0" collapsed="false">
      <c r="A44" s="121" t="n">
        <v>1800902</v>
      </c>
      <c r="B44" s="117" t="s">
        <v>172</v>
      </c>
    </row>
    <row r="45" customFormat="false" ht="15" hidden="false" customHeight="false" outlineLevel="0" collapsed="false">
      <c r="A45" s="121" t="n">
        <v>1800901</v>
      </c>
      <c r="B45" s="117" t="s">
        <v>173</v>
      </c>
    </row>
    <row r="46" customFormat="false" ht="15" hidden="false" customHeight="false" outlineLevel="0" collapsed="false">
      <c r="A46" s="122" t="n">
        <v>1872601</v>
      </c>
      <c r="B46" s="117" t="s">
        <v>174</v>
      </c>
    </row>
    <row r="47" customFormat="false" ht="15" hidden="false" customHeight="false" outlineLevel="0" collapsed="false">
      <c r="A47" s="122" t="n">
        <v>1850701</v>
      </c>
      <c r="B47" s="117" t="s">
        <v>175</v>
      </c>
    </row>
    <row r="48" customFormat="false" ht="15" hidden="false" customHeight="false" outlineLevel="0" collapsed="false">
      <c r="A48" s="121" t="n">
        <v>1201401</v>
      </c>
      <c r="B48" s="117" t="s">
        <v>176</v>
      </c>
    </row>
    <row r="49" customFormat="false" ht="15" hidden="false" customHeight="false" outlineLevel="0" collapsed="false">
      <c r="A49" s="119" t="n">
        <v>1202701</v>
      </c>
      <c r="B49" s="117" t="s">
        <v>177</v>
      </c>
    </row>
    <row r="50" customFormat="false" ht="15" hidden="false" customHeight="false" outlineLevel="0" collapsed="false">
      <c r="A50" s="122" t="n">
        <v>1511101</v>
      </c>
      <c r="B50" s="117" t="s">
        <v>178</v>
      </c>
    </row>
    <row r="51" customFormat="false" ht="15" hidden="false" customHeight="false" outlineLevel="0" collapsed="false">
      <c r="A51" s="119" t="n">
        <v>1204101</v>
      </c>
      <c r="B51" s="117" t="s">
        <v>179</v>
      </c>
    </row>
    <row r="52" customFormat="false" ht="15" hidden="false" customHeight="false" outlineLevel="0" collapsed="false">
      <c r="A52" s="119" t="n">
        <v>1206801</v>
      </c>
      <c r="B52" s="117" t="s">
        <v>180</v>
      </c>
    </row>
    <row r="53" customFormat="false" ht="15" hidden="false" customHeight="false" outlineLevel="0" collapsed="false">
      <c r="A53" s="122" t="n">
        <v>1206802</v>
      </c>
      <c r="B53" s="117" t="s">
        <v>181</v>
      </c>
    </row>
    <row r="54" customFormat="false" ht="15" hidden="false" customHeight="false" outlineLevel="0" collapsed="false">
      <c r="A54" s="123" t="n">
        <v>1739801</v>
      </c>
      <c r="B54" s="117" t="s">
        <v>182</v>
      </c>
    </row>
    <row r="55" customFormat="false" ht="15" hidden="false" customHeight="false" outlineLevel="0" collapsed="false">
      <c r="A55" s="122" t="n">
        <v>1208201</v>
      </c>
      <c r="B55" s="117" t="s">
        <v>183</v>
      </c>
    </row>
    <row r="56" customFormat="false" ht="15" hidden="false" customHeight="false" outlineLevel="0" collapsed="false">
      <c r="A56" s="121" t="n">
        <v>1642601</v>
      </c>
      <c r="B56" s="117" t="s">
        <v>184</v>
      </c>
    </row>
    <row r="57" customFormat="false" ht="15" hidden="false" customHeight="false" outlineLevel="0" collapsed="false">
      <c r="A57" s="120" t="n">
        <v>1208901</v>
      </c>
      <c r="B57" s="117" t="s">
        <v>185</v>
      </c>
    </row>
    <row r="58" customFormat="false" ht="15" hidden="false" customHeight="false" outlineLevel="0" collapsed="false">
      <c r="A58" s="120" t="n">
        <v>1208902</v>
      </c>
      <c r="B58" s="117" t="s">
        <v>186</v>
      </c>
    </row>
    <row r="59" customFormat="false" ht="15" hidden="false" customHeight="false" outlineLevel="0" collapsed="false">
      <c r="A59" s="123" t="n">
        <v>1236901</v>
      </c>
      <c r="B59" s="117" t="s">
        <v>187</v>
      </c>
    </row>
    <row r="60" customFormat="false" ht="15" hidden="false" customHeight="false" outlineLevel="0" collapsed="false">
      <c r="A60" s="123" t="n">
        <v>1777101</v>
      </c>
      <c r="B60" s="117" t="s">
        <v>188</v>
      </c>
    </row>
    <row r="61" customFormat="false" ht="15" hidden="false" customHeight="false" outlineLevel="0" collapsed="false">
      <c r="A61" s="120" t="n">
        <v>1209601</v>
      </c>
      <c r="B61" s="117" t="s">
        <v>189</v>
      </c>
    </row>
    <row r="62" customFormat="false" ht="15" hidden="false" customHeight="false" outlineLevel="0" collapsed="false">
      <c r="A62" s="120" t="n">
        <v>1209602</v>
      </c>
      <c r="B62" s="117" t="s">
        <v>190</v>
      </c>
    </row>
    <row r="63" customFormat="false" ht="15" hidden="false" customHeight="false" outlineLevel="0" collapsed="false">
      <c r="A63" s="122" t="n">
        <v>1211001</v>
      </c>
      <c r="B63" s="117" t="s">
        <v>191</v>
      </c>
    </row>
    <row r="64" customFormat="false" ht="15" hidden="false" customHeight="false" outlineLevel="0" collapsed="false">
      <c r="A64" s="122" t="n">
        <v>1211701</v>
      </c>
      <c r="B64" s="117" t="s">
        <v>192</v>
      </c>
    </row>
    <row r="65" customFormat="false" ht="15" hidden="false" customHeight="false" outlineLevel="0" collapsed="false">
      <c r="A65" s="122" t="n">
        <v>1212301</v>
      </c>
      <c r="B65" s="117" t="s">
        <v>193</v>
      </c>
    </row>
    <row r="66" customFormat="false" ht="15" hidden="false" customHeight="false" outlineLevel="0" collapsed="false">
      <c r="A66" s="120" t="n">
        <v>1885201</v>
      </c>
      <c r="B66" s="117" t="s">
        <v>194</v>
      </c>
    </row>
    <row r="67" customFormat="false" ht="15" hidden="false" customHeight="false" outlineLevel="0" collapsed="false">
      <c r="A67" s="121" t="n">
        <v>1213701</v>
      </c>
      <c r="B67" s="117" t="s">
        <v>195</v>
      </c>
    </row>
    <row r="68" customFormat="false" ht="15" hidden="false" customHeight="false" outlineLevel="0" collapsed="false">
      <c r="A68" s="120" t="n">
        <v>1214601</v>
      </c>
      <c r="B68" s="117" t="s">
        <v>196</v>
      </c>
    </row>
    <row r="69" customFormat="false" ht="15" hidden="false" customHeight="false" outlineLevel="0" collapsed="false">
      <c r="A69" s="119" t="n">
        <v>1215101</v>
      </c>
      <c r="B69" s="117" t="s">
        <v>197</v>
      </c>
    </row>
    <row r="70" customFormat="false" ht="15" hidden="false" customHeight="false" outlineLevel="0" collapsed="false">
      <c r="A70" s="121" t="n">
        <v>1435601</v>
      </c>
      <c r="B70" s="117" t="s">
        <v>198</v>
      </c>
    </row>
    <row r="71" customFormat="false" ht="15" hidden="false" customHeight="false" outlineLevel="0" collapsed="false">
      <c r="A71" s="125" t="n">
        <v>1216401</v>
      </c>
      <c r="B71" s="117" t="s">
        <v>199</v>
      </c>
    </row>
    <row r="72" customFormat="false" ht="15" hidden="false" customHeight="false" outlineLevel="0" collapsed="false">
      <c r="A72" s="119" t="n">
        <v>1217801</v>
      </c>
      <c r="B72" s="117" t="s">
        <v>200</v>
      </c>
    </row>
    <row r="73" customFormat="false" ht="15" hidden="false" customHeight="false" outlineLevel="0" collapsed="false">
      <c r="A73" s="123" t="n">
        <v>1860901</v>
      </c>
      <c r="B73" s="117" t="s">
        <v>201</v>
      </c>
    </row>
    <row r="74" customFormat="false" ht="15" hidden="false" customHeight="false" outlineLevel="0" collapsed="false">
      <c r="A74" s="122" t="n">
        <v>1219201</v>
      </c>
      <c r="B74" s="117" t="s">
        <v>202</v>
      </c>
    </row>
    <row r="75" customFormat="false" ht="15" hidden="false" customHeight="false" outlineLevel="0" collapsed="false">
      <c r="A75" s="125" t="n">
        <v>1220501</v>
      </c>
      <c r="B75" s="117" t="s">
        <v>203</v>
      </c>
    </row>
    <row r="76" customFormat="false" ht="15" hidden="false" customHeight="false" outlineLevel="0" collapsed="false">
      <c r="A76" s="119" t="n">
        <v>1432201</v>
      </c>
      <c r="B76" s="117" t="s">
        <v>204</v>
      </c>
    </row>
    <row r="77" customFormat="false" ht="15" hidden="false" customHeight="false" outlineLevel="0" collapsed="false">
      <c r="A77" s="121" t="n">
        <v>1221901</v>
      </c>
      <c r="B77" s="117" t="s">
        <v>205</v>
      </c>
    </row>
    <row r="78" customFormat="false" ht="15" hidden="false" customHeight="false" outlineLevel="0" collapsed="false">
      <c r="A78" s="119" t="n">
        <v>1223301</v>
      </c>
      <c r="B78" s="117" t="s">
        <v>206</v>
      </c>
    </row>
    <row r="79" customFormat="false" ht="15" hidden="false" customHeight="false" outlineLevel="0" collapsed="false">
      <c r="A79" s="122" t="n">
        <v>1802802</v>
      </c>
      <c r="B79" s="117" t="s">
        <v>207</v>
      </c>
    </row>
    <row r="80" customFormat="false" ht="15" hidden="false" customHeight="false" outlineLevel="0" collapsed="false">
      <c r="A80" s="122" t="n">
        <v>1802801</v>
      </c>
      <c r="B80" s="117" t="s">
        <v>208</v>
      </c>
    </row>
    <row r="81" customFormat="false" ht="15" hidden="false" customHeight="false" outlineLevel="0" collapsed="false">
      <c r="A81" s="117" t="n">
        <v>1871301</v>
      </c>
      <c r="B81" s="117" t="s">
        <v>209</v>
      </c>
    </row>
    <row r="82" customFormat="false" ht="15" hidden="false" customHeight="false" outlineLevel="0" collapsed="false">
      <c r="A82" s="117" t="n">
        <v>1766501</v>
      </c>
      <c r="B82" s="117" t="s">
        <v>210</v>
      </c>
    </row>
    <row r="83" customFormat="false" ht="15" hidden="false" customHeight="false" outlineLevel="0" collapsed="false">
      <c r="A83" s="117" t="n">
        <v>1766601</v>
      </c>
      <c r="B83" s="117" t="s">
        <v>211</v>
      </c>
    </row>
    <row r="84" customFormat="false" ht="15" hidden="false" customHeight="false" outlineLevel="0" collapsed="false">
      <c r="A84" s="121" t="n">
        <v>1468501</v>
      </c>
      <c r="B84" s="117" t="s">
        <v>212</v>
      </c>
    </row>
    <row r="85" customFormat="false" ht="15" hidden="false" customHeight="false" outlineLevel="0" collapsed="false">
      <c r="A85" s="120" t="n">
        <v>1224701</v>
      </c>
      <c r="B85" s="117" t="s">
        <v>213</v>
      </c>
    </row>
    <row r="86" customFormat="false" ht="15" hidden="false" customHeight="false" outlineLevel="0" collapsed="false">
      <c r="A86" s="120" t="n">
        <v>1853101</v>
      </c>
      <c r="B86" s="117" t="s">
        <v>214</v>
      </c>
    </row>
    <row r="87" customFormat="false" ht="15" hidden="false" customHeight="false" outlineLevel="0" collapsed="false">
      <c r="A87" s="123" t="n">
        <v>1688601</v>
      </c>
      <c r="B87" s="117" t="s">
        <v>215</v>
      </c>
    </row>
    <row r="88" customFormat="false" ht="15" hidden="false" customHeight="false" outlineLevel="0" collapsed="false">
      <c r="A88" s="117" t="n">
        <v>1402001</v>
      </c>
      <c r="B88" s="117" t="s">
        <v>216</v>
      </c>
    </row>
    <row r="89" customFormat="false" ht="15" hidden="false" customHeight="false" outlineLevel="0" collapsed="false">
      <c r="A89" s="122" t="n">
        <v>1226901</v>
      </c>
      <c r="B89" s="117" t="s">
        <v>217</v>
      </c>
    </row>
    <row r="90" customFormat="false" ht="15" hidden="false" customHeight="false" outlineLevel="0" collapsed="false">
      <c r="A90" s="122" t="n">
        <v>1227401</v>
      </c>
      <c r="B90" s="117" t="s">
        <v>218</v>
      </c>
    </row>
    <row r="91" customFormat="false" ht="15" hidden="false" customHeight="false" outlineLevel="0" collapsed="false">
      <c r="A91" s="122" t="n">
        <v>1227402</v>
      </c>
      <c r="B91" s="117" t="s">
        <v>219</v>
      </c>
    </row>
    <row r="92" customFormat="false" ht="15" hidden="false" customHeight="false" outlineLevel="0" collapsed="false">
      <c r="A92" s="119" t="n">
        <v>1803801</v>
      </c>
      <c r="B92" s="117" t="s">
        <v>220</v>
      </c>
    </row>
    <row r="93" customFormat="false" ht="15" hidden="false" customHeight="false" outlineLevel="0" collapsed="false">
      <c r="A93" s="119" t="n">
        <v>1803802</v>
      </c>
      <c r="B93" s="117" t="s">
        <v>221</v>
      </c>
    </row>
    <row r="94" customFormat="false" ht="15" hidden="false" customHeight="false" outlineLevel="0" collapsed="false">
      <c r="A94" s="120" t="n">
        <v>1228801</v>
      </c>
      <c r="B94" s="117" t="s">
        <v>222</v>
      </c>
    </row>
    <row r="95" customFormat="false" ht="15" hidden="false" customHeight="false" outlineLevel="0" collapsed="false">
      <c r="A95" s="120" t="n">
        <v>1194101</v>
      </c>
      <c r="B95" s="117" t="s">
        <v>223</v>
      </c>
    </row>
    <row r="96" customFormat="false" ht="15" hidden="false" customHeight="false" outlineLevel="0" collapsed="false">
      <c r="A96" s="120" t="n">
        <v>1852902</v>
      </c>
      <c r="B96" s="117" t="s">
        <v>224</v>
      </c>
    </row>
    <row r="97" customFormat="false" ht="15" hidden="false" customHeight="false" outlineLevel="0" collapsed="false">
      <c r="A97" s="120" t="n">
        <v>1852901</v>
      </c>
      <c r="B97" s="117" t="s">
        <v>225</v>
      </c>
    </row>
    <row r="98" customFormat="false" ht="15" hidden="false" customHeight="false" outlineLevel="0" collapsed="false">
      <c r="A98" s="117" t="n">
        <v>1556201</v>
      </c>
      <c r="B98" s="117" t="s">
        <v>226</v>
      </c>
    </row>
    <row r="99" customFormat="false" ht="15" hidden="false" customHeight="false" outlineLevel="0" collapsed="false">
      <c r="A99" s="120" t="n">
        <v>1231501</v>
      </c>
      <c r="B99" s="117" t="s">
        <v>227</v>
      </c>
    </row>
    <row r="100" customFormat="false" ht="15" hidden="false" customHeight="false" outlineLevel="0" collapsed="false">
      <c r="A100" s="122" t="n">
        <v>1232301</v>
      </c>
      <c r="B100" s="117" t="s">
        <v>228</v>
      </c>
    </row>
    <row r="101" customFormat="false" ht="15" hidden="false" customHeight="false" outlineLevel="0" collapsed="false">
      <c r="A101" s="125" t="n">
        <v>1232901</v>
      </c>
      <c r="B101" s="117" t="s">
        <v>229</v>
      </c>
    </row>
    <row r="102" customFormat="false" ht="15" hidden="false" customHeight="false" outlineLevel="0" collapsed="false">
      <c r="A102" s="122" t="n">
        <v>1233501</v>
      </c>
      <c r="B102" s="117" t="s">
        <v>230</v>
      </c>
    </row>
    <row r="103" customFormat="false" ht="15" hidden="false" customHeight="false" outlineLevel="0" collapsed="false">
      <c r="A103" s="122" t="n">
        <v>1234201</v>
      </c>
      <c r="B103" s="117" t="s">
        <v>231</v>
      </c>
    </row>
    <row r="104" customFormat="false" ht="15" hidden="false" customHeight="false" outlineLevel="0" collapsed="false">
      <c r="A104" s="122" t="n">
        <v>1853601</v>
      </c>
      <c r="B104" s="117" t="s">
        <v>232</v>
      </c>
    </row>
    <row r="105" customFormat="false" ht="15" hidden="false" customHeight="false" outlineLevel="0" collapsed="false">
      <c r="A105" s="125" t="n">
        <v>1357701</v>
      </c>
      <c r="B105" s="117" t="s">
        <v>233</v>
      </c>
    </row>
    <row r="106" customFormat="false" ht="15" hidden="false" customHeight="false" outlineLevel="0" collapsed="false">
      <c r="A106" s="119" t="n">
        <v>1854301</v>
      </c>
      <c r="B106" s="117" t="s">
        <v>234</v>
      </c>
    </row>
    <row r="107" customFormat="false" ht="15" hidden="false" customHeight="false" outlineLevel="0" collapsed="false">
      <c r="A107" s="121" t="n">
        <v>1239701</v>
      </c>
      <c r="B107" s="117" t="s">
        <v>235</v>
      </c>
    </row>
    <row r="108" customFormat="false" ht="15" hidden="false" customHeight="false" outlineLevel="0" collapsed="false">
      <c r="A108" s="121" t="n">
        <v>1804703</v>
      </c>
      <c r="B108" s="117" t="s">
        <v>236</v>
      </c>
    </row>
    <row r="109" customFormat="false" ht="15" hidden="false" customHeight="false" outlineLevel="0" collapsed="false">
      <c r="A109" s="121" t="n">
        <v>1804702</v>
      </c>
      <c r="B109" s="117" t="s">
        <v>237</v>
      </c>
    </row>
    <row r="110" customFormat="false" ht="15" hidden="false" customHeight="false" outlineLevel="0" collapsed="false">
      <c r="A110" s="121" t="n">
        <v>1804701</v>
      </c>
      <c r="B110" s="117" t="s">
        <v>238</v>
      </c>
    </row>
    <row r="111" customFormat="false" ht="15" hidden="false" customHeight="false" outlineLevel="0" collapsed="false">
      <c r="A111" s="119" t="n">
        <v>1805701</v>
      </c>
      <c r="B111" s="117" t="s">
        <v>239</v>
      </c>
    </row>
    <row r="112" customFormat="false" ht="15" hidden="false" customHeight="false" outlineLevel="0" collapsed="false">
      <c r="A112" s="119" t="n">
        <v>1869601</v>
      </c>
      <c r="B112" s="117" t="s">
        <v>240</v>
      </c>
    </row>
    <row r="113" customFormat="false" ht="15" hidden="false" customHeight="false" outlineLevel="0" collapsed="false">
      <c r="A113" s="122" t="n">
        <v>1243801</v>
      </c>
      <c r="B113" s="117" t="s">
        <v>241</v>
      </c>
    </row>
    <row r="114" customFormat="false" ht="15" hidden="false" customHeight="false" outlineLevel="0" collapsed="false">
      <c r="A114" s="117" t="n">
        <v>1806001</v>
      </c>
      <c r="B114" s="117" t="s">
        <v>242</v>
      </c>
    </row>
    <row r="115" customFormat="false" ht="15" hidden="false" customHeight="false" outlineLevel="0" collapsed="false">
      <c r="A115" s="122" t="n">
        <v>1806002</v>
      </c>
      <c r="B115" s="117" t="s">
        <v>243</v>
      </c>
    </row>
    <row r="116" customFormat="false" ht="15" hidden="false" customHeight="false" outlineLevel="0" collapsed="false">
      <c r="A116" s="119" t="n">
        <v>1194301</v>
      </c>
      <c r="B116" s="117" t="s">
        <v>244</v>
      </c>
    </row>
    <row r="117" customFormat="false" ht="15" hidden="false" customHeight="false" outlineLevel="0" collapsed="false">
      <c r="A117" s="122" t="n">
        <v>1247001</v>
      </c>
      <c r="B117" s="117" t="s">
        <v>245</v>
      </c>
    </row>
    <row r="118" customFormat="false" ht="15" hidden="false" customHeight="false" outlineLevel="0" collapsed="false">
      <c r="A118" s="120" t="n">
        <v>1247301</v>
      </c>
      <c r="B118" s="117" t="s">
        <v>246</v>
      </c>
    </row>
    <row r="119" customFormat="false" ht="15" hidden="false" customHeight="false" outlineLevel="0" collapsed="false">
      <c r="A119" s="121" t="n">
        <v>1883101</v>
      </c>
      <c r="B119" s="117" t="s">
        <v>247</v>
      </c>
    </row>
    <row r="120" customFormat="false" ht="15" hidden="false" customHeight="false" outlineLevel="0" collapsed="false">
      <c r="A120" s="122" t="n">
        <v>1247901</v>
      </c>
      <c r="B120" s="117" t="s">
        <v>248</v>
      </c>
    </row>
    <row r="121" customFormat="false" ht="15" hidden="false" customHeight="false" outlineLevel="0" collapsed="false">
      <c r="A121" s="122" t="n">
        <v>1247902</v>
      </c>
      <c r="B121" s="117" t="s">
        <v>249</v>
      </c>
    </row>
    <row r="122" customFormat="false" ht="15" hidden="false" customHeight="false" outlineLevel="0" collapsed="false">
      <c r="A122" s="122" t="n">
        <v>1712301</v>
      </c>
      <c r="B122" s="117" t="s">
        <v>250</v>
      </c>
    </row>
    <row r="123" customFormat="false" ht="15" hidden="false" customHeight="false" outlineLevel="0" collapsed="false">
      <c r="A123" s="125" t="n">
        <v>1248601</v>
      </c>
      <c r="B123" s="117" t="s">
        <v>251</v>
      </c>
    </row>
    <row r="124" customFormat="false" ht="15" hidden="false" customHeight="false" outlineLevel="0" collapsed="false">
      <c r="A124" s="121" t="n">
        <v>1875401</v>
      </c>
      <c r="B124" s="117" t="s">
        <v>252</v>
      </c>
    </row>
    <row r="125" customFormat="false" ht="15" hidden="false" customHeight="false" outlineLevel="0" collapsed="false">
      <c r="A125" s="121" t="n">
        <v>1249301</v>
      </c>
      <c r="B125" s="117" t="s">
        <v>253</v>
      </c>
    </row>
    <row r="126" customFormat="false" ht="15" hidden="false" customHeight="false" outlineLevel="0" collapsed="false">
      <c r="A126" s="122" t="n">
        <v>1250701</v>
      </c>
      <c r="B126" s="117" t="s">
        <v>254</v>
      </c>
    </row>
    <row r="127" customFormat="false" ht="15" hidden="false" customHeight="false" outlineLevel="0" collapsed="false">
      <c r="A127" s="121" t="n">
        <v>1252101</v>
      </c>
      <c r="B127" s="117" t="s">
        <v>255</v>
      </c>
    </row>
    <row r="128" customFormat="false" ht="15" hidden="false" customHeight="false" outlineLevel="0" collapsed="false">
      <c r="A128" s="117" t="n">
        <v>1716401</v>
      </c>
      <c r="B128" s="117" t="s">
        <v>256</v>
      </c>
    </row>
    <row r="129" customFormat="false" ht="15" hidden="false" customHeight="false" outlineLevel="0" collapsed="false">
      <c r="A129" s="120" t="n">
        <v>1252701</v>
      </c>
      <c r="B129" s="117" t="s">
        <v>257</v>
      </c>
    </row>
    <row r="130" customFormat="false" ht="15" hidden="false" customHeight="false" outlineLevel="0" collapsed="false">
      <c r="A130" s="120" t="n">
        <v>1253001</v>
      </c>
      <c r="B130" s="117" t="s">
        <v>258</v>
      </c>
    </row>
    <row r="131" customFormat="false" ht="15" hidden="false" customHeight="false" outlineLevel="0" collapsed="false">
      <c r="A131" s="125" t="n">
        <v>1382901</v>
      </c>
      <c r="B131" s="117" t="s">
        <v>259</v>
      </c>
    </row>
    <row r="132" customFormat="false" ht="15" hidden="false" customHeight="false" outlineLevel="0" collapsed="false">
      <c r="A132" s="125" t="n">
        <v>1382902</v>
      </c>
      <c r="B132" s="117" t="s">
        <v>260</v>
      </c>
    </row>
    <row r="133" customFormat="false" ht="15" hidden="false" customHeight="false" outlineLevel="0" collapsed="false">
      <c r="A133" s="122" t="n">
        <v>1253401</v>
      </c>
      <c r="B133" s="117" t="s">
        <v>261</v>
      </c>
    </row>
    <row r="134" customFormat="false" ht="15" hidden="false" customHeight="false" outlineLevel="0" collapsed="false">
      <c r="A134" s="122" t="n">
        <v>1254801</v>
      </c>
      <c r="B134" s="117" t="s">
        <v>262</v>
      </c>
    </row>
    <row r="135" customFormat="false" ht="15" hidden="false" customHeight="false" outlineLevel="0" collapsed="false">
      <c r="A135" s="121" t="n">
        <v>1256201</v>
      </c>
      <c r="B135" s="117" t="s">
        <v>263</v>
      </c>
    </row>
    <row r="136" customFormat="false" ht="15" hidden="false" customHeight="false" outlineLevel="0" collapsed="false">
      <c r="A136" s="122" t="n">
        <v>1258901</v>
      </c>
      <c r="B136" s="117" t="s">
        <v>264</v>
      </c>
    </row>
    <row r="137" customFormat="false" ht="15" hidden="false" customHeight="false" outlineLevel="0" collapsed="false">
      <c r="A137" s="122" t="n">
        <v>1258902</v>
      </c>
      <c r="B137" s="117" t="s">
        <v>265</v>
      </c>
    </row>
    <row r="138" customFormat="false" ht="15" hidden="false" customHeight="false" outlineLevel="0" collapsed="false">
      <c r="A138" s="119" t="n">
        <v>1260301</v>
      </c>
      <c r="B138" s="117" t="s">
        <v>266</v>
      </c>
    </row>
    <row r="139" customFormat="false" ht="15" hidden="false" customHeight="false" outlineLevel="0" collapsed="false">
      <c r="A139" s="119" t="n">
        <v>1260302</v>
      </c>
      <c r="B139" s="117" t="s">
        <v>267</v>
      </c>
    </row>
    <row r="140" customFormat="false" ht="15" hidden="false" customHeight="false" outlineLevel="0" collapsed="false">
      <c r="A140" s="117" t="n">
        <v>1261601</v>
      </c>
      <c r="B140" s="117" t="s">
        <v>268</v>
      </c>
    </row>
    <row r="141" customFormat="false" ht="15" hidden="false" customHeight="false" outlineLevel="0" collapsed="false">
      <c r="A141" s="125" t="n">
        <v>1263001</v>
      </c>
      <c r="B141" s="117" t="s">
        <v>269</v>
      </c>
    </row>
    <row r="142" customFormat="false" ht="15" hidden="false" customHeight="false" outlineLevel="0" collapsed="false">
      <c r="A142" s="120" t="n">
        <v>1806602</v>
      </c>
      <c r="B142" s="117" t="s">
        <v>270</v>
      </c>
    </row>
    <row r="143" customFormat="false" ht="15" hidden="false" customHeight="false" outlineLevel="0" collapsed="false">
      <c r="A143" s="119" t="n">
        <v>1806601</v>
      </c>
      <c r="B143" s="117" t="s">
        <v>271</v>
      </c>
    </row>
    <row r="144" customFormat="false" ht="15" hidden="false" customHeight="false" outlineLevel="0" collapsed="false">
      <c r="A144" s="120" t="n">
        <v>1806603</v>
      </c>
      <c r="B144" s="117" t="s">
        <v>272</v>
      </c>
    </row>
    <row r="145" customFormat="false" ht="15" hidden="false" customHeight="false" outlineLevel="0" collapsed="false">
      <c r="A145" s="122" t="n">
        <v>1861201</v>
      </c>
      <c r="B145" s="117" t="s">
        <v>273</v>
      </c>
    </row>
    <row r="146" customFormat="false" ht="15" hidden="false" customHeight="false" outlineLevel="0" collapsed="false">
      <c r="A146" s="122" t="n">
        <v>1807502</v>
      </c>
      <c r="B146" s="117" t="s">
        <v>274</v>
      </c>
    </row>
    <row r="147" customFormat="false" ht="15" hidden="false" customHeight="false" outlineLevel="0" collapsed="false">
      <c r="A147" s="122" t="n">
        <v>1807501</v>
      </c>
      <c r="B147" s="117" t="s">
        <v>275</v>
      </c>
    </row>
    <row r="148" customFormat="false" ht="15" hidden="false" customHeight="false" outlineLevel="0" collapsed="false">
      <c r="A148" s="122" t="n">
        <v>1265801</v>
      </c>
      <c r="B148" s="117" t="s">
        <v>276</v>
      </c>
    </row>
    <row r="149" customFormat="false" ht="15" hidden="false" customHeight="false" outlineLevel="0" collapsed="false">
      <c r="A149" s="119" t="n">
        <v>1267101</v>
      </c>
      <c r="B149" s="117" t="s">
        <v>277</v>
      </c>
    </row>
    <row r="150" customFormat="false" ht="15" hidden="false" customHeight="false" outlineLevel="0" collapsed="false">
      <c r="A150" s="125" t="n">
        <v>1808002</v>
      </c>
      <c r="B150" s="117" t="s">
        <v>278</v>
      </c>
    </row>
    <row r="151" customFormat="false" ht="15" hidden="false" customHeight="false" outlineLevel="0" collapsed="false">
      <c r="A151" s="125" t="n">
        <v>1808001</v>
      </c>
      <c r="B151" s="117" t="s">
        <v>279</v>
      </c>
    </row>
    <row r="152" customFormat="false" ht="15" hidden="false" customHeight="false" outlineLevel="0" collapsed="false">
      <c r="A152" s="120" t="n">
        <v>1268501</v>
      </c>
      <c r="B152" s="117" t="s">
        <v>280</v>
      </c>
    </row>
    <row r="153" customFormat="false" ht="15" hidden="false" customHeight="false" outlineLevel="0" collapsed="false">
      <c r="A153" s="119" t="n">
        <v>1269901</v>
      </c>
      <c r="B153" s="117" t="s">
        <v>281</v>
      </c>
    </row>
    <row r="154" customFormat="false" ht="15" hidden="false" customHeight="false" outlineLevel="0" collapsed="false">
      <c r="A154" s="122" t="n">
        <v>1270401</v>
      </c>
      <c r="B154" s="117" t="s">
        <v>282</v>
      </c>
    </row>
    <row r="155" customFormat="false" ht="15" hidden="false" customHeight="false" outlineLevel="0" collapsed="false">
      <c r="A155" s="122" t="n">
        <v>1270601</v>
      </c>
      <c r="B155" s="117" t="s">
        <v>283</v>
      </c>
    </row>
    <row r="156" customFormat="false" ht="15" hidden="false" customHeight="false" outlineLevel="0" collapsed="false">
      <c r="A156" s="122" t="n">
        <v>1271201</v>
      </c>
      <c r="B156" s="117" t="s">
        <v>284</v>
      </c>
    </row>
    <row r="157" customFormat="false" ht="15" hidden="false" customHeight="false" outlineLevel="0" collapsed="false">
      <c r="A157" s="125" t="n">
        <v>1272601</v>
      </c>
      <c r="B157" s="117" t="s">
        <v>285</v>
      </c>
    </row>
    <row r="158" customFormat="false" ht="15" hidden="false" customHeight="false" outlineLevel="0" collapsed="false">
      <c r="A158" s="122" t="n">
        <v>1274001</v>
      </c>
      <c r="B158" s="117" t="s">
        <v>286</v>
      </c>
    </row>
    <row r="159" customFormat="false" ht="15" hidden="false" customHeight="false" outlineLevel="0" collapsed="false">
      <c r="A159" s="120" t="n">
        <v>1857106</v>
      </c>
      <c r="B159" s="117" t="s">
        <v>287</v>
      </c>
    </row>
    <row r="160" customFormat="false" ht="15" hidden="false" customHeight="false" outlineLevel="0" collapsed="false">
      <c r="A160" s="122" t="n">
        <v>1275301</v>
      </c>
      <c r="B160" s="117" t="s">
        <v>288</v>
      </c>
    </row>
    <row r="161" customFormat="false" ht="15" hidden="false" customHeight="false" outlineLevel="0" collapsed="false">
      <c r="A161" s="122" t="n">
        <v>1857101</v>
      </c>
      <c r="B161" s="117" t="s">
        <v>289</v>
      </c>
    </row>
    <row r="162" customFormat="false" ht="15" hidden="false" customHeight="false" outlineLevel="0" collapsed="false">
      <c r="A162" s="122" t="n">
        <v>1857102</v>
      </c>
      <c r="B162" s="117" t="s">
        <v>290</v>
      </c>
    </row>
    <row r="163" customFormat="false" ht="15" hidden="false" customHeight="false" outlineLevel="0" collapsed="false">
      <c r="A163" s="122" t="n">
        <v>1276701</v>
      </c>
      <c r="B163" s="117" t="s">
        <v>291</v>
      </c>
    </row>
    <row r="164" customFormat="false" ht="15" hidden="false" customHeight="false" outlineLevel="0" collapsed="false">
      <c r="A164" s="125" t="n">
        <v>1278101</v>
      </c>
      <c r="B164" s="117" t="s">
        <v>292</v>
      </c>
    </row>
    <row r="165" customFormat="false" ht="15" hidden="false" customHeight="false" outlineLevel="0" collapsed="false">
      <c r="A165" s="125" t="n">
        <v>1278102</v>
      </c>
      <c r="B165" s="117" t="s">
        <v>293</v>
      </c>
    </row>
    <row r="166" customFormat="false" ht="15" hidden="false" customHeight="false" outlineLevel="0" collapsed="false">
      <c r="A166" s="122" t="n">
        <v>1279501</v>
      </c>
      <c r="B166" s="117" t="s">
        <v>294</v>
      </c>
    </row>
    <row r="167" customFormat="false" ht="15" hidden="false" customHeight="false" outlineLevel="0" collapsed="false">
      <c r="A167" s="122" t="n">
        <v>1280201</v>
      </c>
      <c r="B167" s="117" t="s">
        <v>295</v>
      </c>
    </row>
    <row r="168" customFormat="false" ht="15" hidden="false" customHeight="false" outlineLevel="0" collapsed="false">
      <c r="A168" s="123" t="n">
        <v>1740101</v>
      </c>
      <c r="B168" s="117" t="s">
        <v>296</v>
      </c>
    </row>
    <row r="169" customFormat="false" ht="15" hidden="false" customHeight="false" outlineLevel="0" collapsed="false">
      <c r="A169" s="125" t="n">
        <v>1194401</v>
      </c>
      <c r="B169" s="117" t="s">
        <v>297</v>
      </c>
    </row>
    <row r="170" customFormat="false" ht="15" hidden="false" customHeight="false" outlineLevel="0" collapsed="false">
      <c r="A170" s="120" t="n">
        <v>1809001</v>
      </c>
      <c r="B170" s="117" t="s">
        <v>298</v>
      </c>
    </row>
    <row r="171" customFormat="false" ht="15" hidden="false" customHeight="false" outlineLevel="0" collapsed="false">
      <c r="A171" s="120" t="n">
        <v>1281501</v>
      </c>
      <c r="B171" s="117" t="s">
        <v>299</v>
      </c>
    </row>
    <row r="172" customFormat="false" ht="15" hidden="false" customHeight="false" outlineLevel="0" collapsed="false">
      <c r="A172" s="125" t="n">
        <v>1282201</v>
      </c>
      <c r="B172" s="117" t="s">
        <v>300</v>
      </c>
    </row>
    <row r="173" customFormat="false" ht="15" hidden="false" customHeight="false" outlineLevel="0" collapsed="false">
      <c r="A173" s="126" t="n">
        <v>1765701</v>
      </c>
      <c r="B173" s="126" t="s">
        <v>301</v>
      </c>
    </row>
    <row r="174" customFormat="false" ht="15" hidden="false" customHeight="false" outlineLevel="0" collapsed="false">
      <c r="A174" s="126" t="n">
        <v>1765601</v>
      </c>
      <c r="B174" s="126" t="s">
        <v>302</v>
      </c>
    </row>
    <row r="175" customFormat="false" ht="15" hidden="false" customHeight="false" outlineLevel="0" collapsed="false">
      <c r="A175" s="120" t="n">
        <v>1283601</v>
      </c>
      <c r="B175" s="117" t="s">
        <v>303</v>
      </c>
    </row>
    <row r="176" customFormat="false" ht="15" hidden="false" customHeight="false" outlineLevel="0" collapsed="false">
      <c r="A176" s="120" t="n">
        <v>1857501</v>
      </c>
      <c r="B176" s="117" t="s">
        <v>304</v>
      </c>
    </row>
    <row r="177" customFormat="false" ht="15" hidden="false" customHeight="false" outlineLevel="0" collapsed="false">
      <c r="A177" s="123" t="n">
        <v>1293901</v>
      </c>
      <c r="B177" s="117" t="s">
        <v>305</v>
      </c>
    </row>
    <row r="178" customFormat="false" ht="15" hidden="false" customHeight="false" outlineLevel="0" collapsed="false">
      <c r="A178" s="119" t="n">
        <v>1284901</v>
      </c>
      <c r="B178" s="117" t="s">
        <v>306</v>
      </c>
    </row>
    <row r="179" customFormat="false" ht="15" hidden="false" customHeight="false" outlineLevel="0" collapsed="false">
      <c r="A179" s="123" t="n">
        <v>1809401</v>
      </c>
      <c r="B179" s="117" t="s">
        <v>307</v>
      </c>
    </row>
    <row r="180" customFormat="false" ht="15" hidden="false" customHeight="false" outlineLevel="0" collapsed="false">
      <c r="A180" s="119" t="n">
        <v>1286301</v>
      </c>
      <c r="B180" s="117" t="s">
        <v>308</v>
      </c>
    </row>
    <row r="181" customFormat="false" ht="15" hidden="false" customHeight="false" outlineLevel="0" collapsed="false">
      <c r="A181" s="122" t="n">
        <v>1287701</v>
      </c>
      <c r="B181" s="117" t="s">
        <v>309</v>
      </c>
    </row>
    <row r="182" customFormat="false" ht="15" hidden="false" customHeight="false" outlineLevel="0" collapsed="false">
      <c r="A182" s="122" t="n">
        <v>1288101</v>
      </c>
      <c r="B182" s="117" t="s">
        <v>310</v>
      </c>
    </row>
    <row r="183" customFormat="false" ht="15" hidden="false" customHeight="false" outlineLevel="0" collapsed="false">
      <c r="A183" s="120" t="n">
        <v>1804501</v>
      </c>
      <c r="B183" s="117" t="s">
        <v>311</v>
      </c>
    </row>
    <row r="184" customFormat="false" ht="15" hidden="false" customHeight="false" outlineLevel="0" collapsed="false">
      <c r="A184" s="120" t="n">
        <v>1289001</v>
      </c>
      <c r="B184" s="117" t="s">
        <v>312</v>
      </c>
    </row>
    <row r="185" customFormat="false" ht="15" hidden="false" customHeight="false" outlineLevel="0" collapsed="false">
      <c r="A185" s="123" t="n">
        <v>1850601</v>
      </c>
      <c r="B185" s="117" t="s">
        <v>313</v>
      </c>
    </row>
    <row r="186" customFormat="false" ht="15" hidden="false" customHeight="false" outlineLevel="0" collapsed="false">
      <c r="A186" s="121" t="n">
        <v>1867001</v>
      </c>
      <c r="B186" s="117" t="s">
        <v>314</v>
      </c>
    </row>
    <row r="187" customFormat="false" ht="15" hidden="false" customHeight="false" outlineLevel="0" collapsed="false">
      <c r="A187" s="122" t="n">
        <v>1776101</v>
      </c>
      <c r="B187" s="117" t="s">
        <v>315</v>
      </c>
    </row>
    <row r="188" customFormat="false" ht="15" hidden="false" customHeight="false" outlineLevel="0" collapsed="false">
      <c r="A188" s="120" t="n">
        <v>1858901</v>
      </c>
      <c r="B188" s="117" t="s">
        <v>316</v>
      </c>
    </row>
    <row r="189" customFormat="false" ht="15" hidden="false" customHeight="false" outlineLevel="0" collapsed="false">
      <c r="A189" s="125" t="n">
        <v>1809201</v>
      </c>
      <c r="B189" s="117" t="s">
        <v>317</v>
      </c>
    </row>
    <row r="190" customFormat="false" ht="15" hidden="false" customHeight="false" outlineLevel="0" collapsed="false">
      <c r="A190" s="119" t="n">
        <v>1899101</v>
      </c>
      <c r="B190" s="117" t="s">
        <v>318</v>
      </c>
    </row>
    <row r="191" customFormat="false" ht="15" hidden="false" customHeight="false" outlineLevel="0" collapsed="false">
      <c r="A191" s="119" t="n">
        <v>1873001</v>
      </c>
      <c r="B191" s="117" t="s">
        <v>319</v>
      </c>
    </row>
    <row r="192" customFormat="false" ht="15" hidden="false" customHeight="false" outlineLevel="0" collapsed="false">
      <c r="A192" s="119" t="n">
        <v>1858001</v>
      </c>
      <c r="B192" s="117" t="s">
        <v>320</v>
      </c>
    </row>
    <row r="193" customFormat="false" ht="15" hidden="false" customHeight="false" outlineLevel="0" collapsed="false">
      <c r="A193" s="123" t="n">
        <v>1230801</v>
      </c>
      <c r="B193" s="117" t="s">
        <v>321</v>
      </c>
    </row>
    <row r="194" customFormat="false" ht="15" hidden="false" customHeight="false" outlineLevel="0" collapsed="false">
      <c r="A194" s="120" t="n">
        <v>1294501</v>
      </c>
      <c r="B194" s="117" t="s">
        <v>322</v>
      </c>
    </row>
    <row r="195" customFormat="false" ht="15" hidden="false" customHeight="false" outlineLevel="0" collapsed="false">
      <c r="A195" s="125" t="n">
        <v>1295901</v>
      </c>
      <c r="B195" s="117" t="s">
        <v>323</v>
      </c>
    </row>
    <row r="196" customFormat="false" ht="15" hidden="false" customHeight="false" outlineLevel="0" collapsed="false">
      <c r="A196" s="120" t="n">
        <v>1298601</v>
      </c>
      <c r="B196" s="117" t="s">
        <v>324</v>
      </c>
    </row>
    <row r="197" customFormat="false" ht="15" hidden="false" customHeight="false" outlineLevel="0" collapsed="false">
      <c r="A197" s="122" t="n">
        <v>1300201</v>
      </c>
      <c r="B197" s="117" t="s">
        <v>325</v>
      </c>
    </row>
    <row r="198" customFormat="false" ht="15" hidden="false" customHeight="false" outlineLevel="0" collapsed="false">
      <c r="A198" s="122" t="n">
        <v>1301401</v>
      </c>
      <c r="B198" s="117" t="s">
        <v>326</v>
      </c>
    </row>
    <row r="199" customFormat="false" ht="15" hidden="false" customHeight="false" outlineLevel="0" collapsed="false">
      <c r="A199" s="122" t="n">
        <v>1302701</v>
      </c>
      <c r="B199" s="117" t="s">
        <v>327</v>
      </c>
    </row>
    <row r="200" customFormat="false" ht="15" hidden="false" customHeight="false" outlineLevel="0" collapsed="false">
      <c r="A200" s="122" t="n">
        <v>1858301</v>
      </c>
      <c r="B200" s="117" t="s">
        <v>328</v>
      </c>
    </row>
    <row r="201" customFormat="false" ht="15" hidden="false" customHeight="false" outlineLevel="0" collapsed="false">
      <c r="A201" s="121" t="n">
        <v>1764001</v>
      </c>
      <c r="B201" s="117" t="s">
        <v>329</v>
      </c>
    </row>
    <row r="202" customFormat="false" ht="15" hidden="false" customHeight="false" outlineLevel="0" collapsed="false">
      <c r="A202" s="119" t="n">
        <v>1771501</v>
      </c>
      <c r="B202" s="117" t="s">
        <v>330</v>
      </c>
    </row>
    <row r="203" customFormat="false" ht="15" hidden="false" customHeight="false" outlineLevel="0" collapsed="false">
      <c r="A203" s="117" t="n">
        <v>1771701</v>
      </c>
      <c r="B203" s="117" t="s">
        <v>331</v>
      </c>
    </row>
    <row r="204" customFormat="false" ht="15" hidden="false" customHeight="false" outlineLevel="0" collapsed="false">
      <c r="A204" s="119" t="n">
        <v>1771601</v>
      </c>
      <c r="B204" s="117" t="s">
        <v>332</v>
      </c>
    </row>
    <row r="205" customFormat="false" ht="15" hidden="false" customHeight="false" outlineLevel="0" collapsed="false">
      <c r="A205" s="119" t="n">
        <v>1890101</v>
      </c>
      <c r="B205" s="117" t="s">
        <v>333</v>
      </c>
    </row>
    <row r="206" customFormat="false" ht="15" hidden="false" customHeight="false" outlineLevel="0" collapsed="false">
      <c r="A206" s="119" t="n">
        <v>1304101</v>
      </c>
      <c r="B206" s="117" t="s">
        <v>334</v>
      </c>
    </row>
    <row r="207" customFormat="false" ht="15" hidden="false" customHeight="false" outlineLevel="0" collapsed="false">
      <c r="A207" s="122" t="n">
        <v>1868801</v>
      </c>
      <c r="B207" s="117" t="s">
        <v>335</v>
      </c>
    </row>
    <row r="208" customFormat="false" ht="15" hidden="false" customHeight="false" outlineLevel="0" collapsed="false">
      <c r="A208" s="122" t="n">
        <v>1306801</v>
      </c>
      <c r="B208" s="117" t="s">
        <v>336</v>
      </c>
    </row>
    <row r="209" customFormat="false" ht="15" hidden="false" customHeight="false" outlineLevel="0" collapsed="false">
      <c r="A209" s="120" t="n">
        <v>1308201</v>
      </c>
      <c r="B209" s="117" t="s">
        <v>337</v>
      </c>
    </row>
    <row r="210" customFormat="false" ht="15" hidden="false" customHeight="false" outlineLevel="0" collapsed="false">
      <c r="A210" s="119" t="n">
        <v>1880101</v>
      </c>
      <c r="B210" s="117" t="s">
        <v>338</v>
      </c>
    </row>
    <row r="211" customFormat="false" ht="15" hidden="false" customHeight="false" outlineLevel="0" collapsed="false">
      <c r="A211" s="119" t="n">
        <v>1880102</v>
      </c>
      <c r="B211" s="117" t="s">
        <v>339</v>
      </c>
    </row>
    <row r="212" customFormat="false" ht="15" hidden="false" customHeight="false" outlineLevel="0" collapsed="false">
      <c r="A212" s="121" t="n">
        <v>1309601</v>
      </c>
      <c r="B212" s="117" t="s">
        <v>340</v>
      </c>
    </row>
    <row r="213" customFormat="false" ht="15" hidden="false" customHeight="false" outlineLevel="0" collapsed="false">
      <c r="A213" s="122" t="n">
        <v>1850001</v>
      </c>
      <c r="B213" s="117" t="s">
        <v>341</v>
      </c>
    </row>
    <row r="214" customFormat="false" ht="15" hidden="false" customHeight="false" outlineLevel="0" collapsed="false">
      <c r="A214" s="122" t="n">
        <v>1859002</v>
      </c>
      <c r="B214" s="117" t="s">
        <v>342</v>
      </c>
    </row>
    <row r="215" customFormat="false" ht="15" hidden="false" customHeight="false" outlineLevel="0" collapsed="false">
      <c r="A215" s="122" t="n">
        <v>1859001</v>
      </c>
      <c r="B215" s="117" t="s">
        <v>343</v>
      </c>
    </row>
    <row r="216" customFormat="false" ht="15" hidden="false" customHeight="false" outlineLevel="0" collapsed="false">
      <c r="A216" s="119" t="n">
        <v>1311001</v>
      </c>
      <c r="B216" s="117" t="s">
        <v>344</v>
      </c>
    </row>
    <row r="217" customFormat="false" ht="15" hidden="false" customHeight="false" outlineLevel="0" collapsed="false">
      <c r="A217" s="121" t="n">
        <v>1806201</v>
      </c>
      <c r="B217" s="117" t="s">
        <v>345</v>
      </c>
    </row>
    <row r="218" customFormat="false" ht="15" hidden="false" customHeight="false" outlineLevel="0" collapsed="false">
      <c r="A218" s="122" t="n">
        <v>1312301</v>
      </c>
      <c r="B218" s="117" t="s">
        <v>346</v>
      </c>
    </row>
    <row r="219" customFormat="false" ht="15" hidden="false" customHeight="false" outlineLevel="0" collapsed="false">
      <c r="A219" s="122" t="n">
        <v>1824501</v>
      </c>
      <c r="B219" s="117" t="s">
        <v>347</v>
      </c>
    </row>
    <row r="220" customFormat="false" ht="15" hidden="false" customHeight="false" outlineLevel="0" collapsed="false">
      <c r="A220" s="122" t="n">
        <v>1634201</v>
      </c>
      <c r="B220" s="117" t="s">
        <v>348</v>
      </c>
    </row>
    <row r="221" customFormat="false" ht="15" hidden="false" customHeight="false" outlineLevel="0" collapsed="false">
      <c r="A221" s="122" t="n">
        <v>1313701</v>
      </c>
      <c r="B221" s="117" t="s">
        <v>349</v>
      </c>
    </row>
    <row r="222" customFormat="false" ht="15" hidden="false" customHeight="false" outlineLevel="0" collapsed="false">
      <c r="A222" s="125" t="n">
        <v>1315101</v>
      </c>
      <c r="B222" s="117" t="s">
        <v>350</v>
      </c>
    </row>
    <row r="223" customFormat="false" ht="15" hidden="false" customHeight="false" outlineLevel="0" collapsed="false">
      <c r="A223" s="125" t="n">
        <v>1316401</v>
      </c>
      <c r="B223" s="117" t="s">
        <v>351</v>
      </c>
    </row>
    <row r="224" customFormat="false" ht="15" hidden="false" customHeight="false" outlineLevel="0" collapsed="false">
      <c r="A224" s="122" t="n">
        <v>1317801</v>
      </c>
      <c r="B224" s="117" t="s">
        <v>352</v>
      </c>
    </row>
    <row r="225" customFormat="false" ht="15" hidden="false" customHeight="false" outlineLevel="0" collapsed="false">
      <c r="A225" s="125" t="n">
        <v>1743201</v>
      </c>
      <c r="B225" s="117" t="s">
        <v>353</v>
      </c>
    </row>
    <row r="226" customFormat="false" ht="15" hidden="false" customHeight="false" outlineLevel="0" collapsed="false">
      <c r="A226" s="122" t="n">
        <v>1810201</v>
      </c>
      <c r="B226" s="117" t="s">
        <v>354</v>
      </c>
    </row>
    <row r="227" customFormat="false" ht="15" hidden="false" customHeight="false" outlineLevel="0" collapsed="false">
      <c r="A227" s="122" t="n">
        <v>1810202</v>
      </c>
      <c r="B227" s="117" t="s">
        <v>355</v>
      </c>
    </row>
    <row r="228" customFormat="false" ht="15" hidden="false" customHeight="false" outlineLevel="0" collapsed="false">
      <c r="A228" s="119" t="n">
        <v>1319201</v>
      </c>
      <c r="B228" s="117" t="s">
        <v>356</v>
      </c>
    </row>
    <row r="229" customFormat="false" ht="15" hidden="false" customHeight="false" outlineLevel="0" collapsed="false">
      <c r="A229" s="122" t="n">
        <v>1274101</v>
      </c>
      <c r="B229" s="117" t="s">
        <v>357</v>
      </c>
    </row>
    <row r="230" customFormat="false" ht="15" hidden="false" customHeight="false" outlineLevel="0" collapsed="false">
      <c r="A230" s="117" t="n">
        <v>1320501</v>
      </c>
      <c r="B230" s="117" t="s">
        <v>358</v>
      </c>
    </row>
    <row r="231" customFormat="false" ht="15" hidden="false" customHeight="false" outlineLevel="0" collapsed="false">
      <c r="A231" s="119" t="n">
        <v>1851701</v>
      </c>
      <c r="B231" s="117" t="s">
        <v>359</v>
      </c>
    </row>
    <row r="232" customFormat="false" ht="15" hidden="false" customHeight="false" outlineLevel="0" collapsed="false">
      <c r="A232" s="122" t="n">
        <v>1321901</v>
      </c>
      <c r="B232" s="117" t="s">
        <v>360</v>
      </c>
    </row>
    <row r="233" customFormat="false" ht="15" hidden="false" customHeight="false" outlineLevel="0" collapsed="false">
      <c r="A233" s="119" t="n">
        <v>1851601</v>
      </c>
      <c r="B233" s="117" t="s">
        <v>361</v>
      </c>
    </row>
    <row r="234" customFormat="false" ht="15" hidden="false" customHeight="false" outlineLevel="0" collapsed="false">
      <c r="A234" s="125" t="n">
        <v>1501601</v>
      </c>
      <c r="B234" s="117" t="s">
        <v>362</v>
      </c>
    </row>
    <row r="235" customFormat="false" ht="15" hidden="false" customHeight="false" outlineLevel="0" collapsed="false">
      <c r="A235" s="123" t="n">
        <v>1326001</v>
      </c>
      <c r="B235" s="117" t="s">
        <v>363</v>
      </c>
    </row>
    <row r="236" customFormat="false" ht="15" hidden="false" customHeight="false" outlineLevel="0" collapsed="false">
      <c r="A236" s="123" t="n">
        <v>1326002</v>
      </c>
      <c r="B236" s="117" t="s">
        <v>364</v>
      </c>
    </row>
    <row r="237" customFormat="false" ht="15" hidden="false" customHeight="false" outlineLevel="0" collapsed="false">
      <c r="A237" s="123" t="n">
        <v>1859602</v>
      </c>
      <c r="B237" s="117" t="s">
        <v>365</v>
      </c>
    </row>
    <row r="238" customFormat="false" ht="15" hidden="false" customHeight="false" outlineLevel="0" collapsed="false">
      <c r="A238" s="123" t="n">
        <v>1859601</v>
      </c>
      <c r="B238" s="117" t="s">
        <v>366</v>
      </c>
    </row>
    <row r="239" customFormat="false" ht="15" hidden="false" customHeight="false" outlineLevel="0" collapsed="false">
      <c r="A239" s="123" t="n">
        <v>1859603</v>
      </c>
      <c r="B239" s="117" t="s">
        <v>367</v>
      </c>
    </row>
    <row r="240" customFormat="false" ht="15" hidden="false" customHeight="false" outlineLevel="0" collapsed="false">
      <c r="A240" s="122" t="n">
        <v>1328801</v>
      </c>
      <c r="B240" s="117" t="s">
        <v>368</v>
      </c>
    </row>
    <row r="241" customFormat="false" ht="15" hidden="false" customHeight="false" outlineLevel="0" collapsed="false">
      <c r="A241" s="120" t="n">
        <v>1330201</v>
      </c>
      <c r="B241" s="117" t="s">
        <v>369</v>
      </c>
    </row>
    <row r="242" customFormat="false" ht="15" hidden="false" customHeight="false" outlineLevel="0" collapsed="false">
      <c r="A242" s="120" t="n">
        <v>1810302</v>
      </c>
      <c r="B242" s="117" t="s">
        <v>370</v>
      </c>
    </row>
    <row r="243" customFormat="false" ht="15" hidden="false" customHeight="false" outlineLevel="0" collapsed="false">
      <c r="A243" s="120" t="n">
        <v>1810301</v>
      </c>
      <c r="B243" s="117" t="s">
        <v>371</v>
      </c>
    </row>
    <row r="244" customFormat="false" ht="15" hidden="false" customHeight="false" outlineLevel="0" collapsed="false">
      <c r="A244" s="119" t="n">
        <v>1332901</v>
      </c>
      <c r="B244" s="117" t="s">
        <v>372</v>
      </c>
    </row>
    <row r="245" customFormat="false" ht="15" hidden="false" customHeight="false" outlineLevel="0" collapsed="false">
      <c r="A245" s="120" t="n">
        <v>1810401</v>
      </c>
      <c r="B245" s="117" t="s">
        <v>373</v>
      </c>
    </row>
    <row r="246" customFormat="false" ht="15" hidden="false" customHeight="false" outlineLevel="0" collapsed="false">
      <c r="A246" s="122" t="n">
        <v>1333501</v>
      </c>
      <c r="B246" s="117" t="s">
        <v>374</v>
      </c>
    </row>
    <row r="247" customFormat="false" ht="15" hidden="false" customHeight="false" outlineLevel="0" collapsed="false">
      <c r="A247" s="122" t="n">
        <v>1334001</v>
      </c>
      <c r="B247" s="117" t="s">
        <v>375</v>
      </c>
    </row>
    <row r="248" customFormat="false" ht="15" hidden="false" customHeight="false" outlineLevel="0" collapsed="false">
      <c r="A248" s="119" t="n">
        <v>1335601</v>
      </c>
      <c r="B248" s="117" t="s">
        <v>376</v>
      </c>
    </row>
    <row r="249" customFormat="false" ht="15" hidden="false" customHeight="false" outlineLevel="0" collapsed="false">
      <c r="A249" s="122" t="n">
        <v>1873803</v>
      </c>
      <c r="B249" s="117" t="s">
        <v>377</v>
      </c>
    </row>
    <row r="250" customFormat="false" ht="15" hidden="false" customHeight="false" outlineLevel="0" collapsed="false">
      <c r="A250" s="120" t="n">
        <v>1230101</v>
      </c>
      <c r="B250" s="117" t="s">
        <v>378</v>
      </c>
    </row>
    <row r="251" customFormat="false" ht="15" hidden="false" customHeight="false" outlineLevel="0" collapsed="false">
      <c r="A251" s="122" t="n">
        <v>1337701</v>
      </c>
      <c r="B251" s="117" t="s">
        <v>379</v>
      </c>
    </row>
    <row r="252" customFormat="false" ht="15" hidden="false" customHeight="false" outlineLevel="0" collapsed="false">
      <c r="A252" s="120" t="n">
        <v>1338401</v>
      </c>
      <c r="B252" s="117" t="s">
        <v>380</v>
      </c>
    </row>
    <row r="253" customFormat="false" ht="15" hidden="false" customHeight="false" outlineLevel="0" collapsed="false">
      <c r="A253" s="123" t="n">
        <v>1238601</v>
      </c>
      <c r="B253" s="117" t="s">
        <v>381</v>
      </c>
    </row>
    <row r="254" customFormat="false" ht="15" hidden="false" customHeight="false" outlineLevel="0" collapsed="false">
      <c r="A254" s="119" t="n">
        <v>1339701</v>
      </c>
      <c r="B254" s="117" t="s">
        <v>382</v>
      </c>
    </row>
    <row r="255" customFormat="false" ht="15" hidden="false" customHeight="false" outlineLevel="0" collapsed="false">
      <c r="A255" s="121" t="n">
        <v>1331501</v>
      </c>
      <c r="B255" s="117" t="s">
        <v>383</v>
      </c>
    </row>
    <row r="256" customFormat="false" ht="15" hidden="false" customHeight="false" outlineLevel="0" collapsed="false">
      <c r="A256" s="120" t="n">
        <v>1342501</v>
      </c>
      <c r="B256" s="117" t="s">
        <v>384</v>
      </c>
    </row>
    <row r="257" customFormat="false" ht="15" hidden="false" customHeight="false" outlineLevel="0" collapsed="false">
      <c r="A257" s="125" t="n">
        <v>1343801</v>
      </c>
      <c r="B257" s="117" t="s">
        <v>385</v>
      </c>
    </row>
    <row r="258" customFormat="false" ht="33.75" hidden="false" customHeight="false" outlineLevel="0" collapsed="false">
      <c r="A258" s="119" t="n">
        <v>1772201</v>
      </c>
      <c r="B258" s="127" t="s">
        <v>386</v>
      </c>
    </row>
    <row r="259" customFormat="false" ht="22.5" hidden="false" customHeight="false" outlineLevel="0" collapsed="false">
      <c r="A259" s="119" t="n">
        <v>1856301</v>
      </c>
      <c r="B259" s="127" t="s">
        <v>387</v>
      </c>
    </row>
    <row r="260" customFormat="false" ht="15" hidden="false" customHeight="false" outlineLevel="0" collapsed="false">
      <c r="A260" s="120" t="n">
        <v>1811002</v>
      </c>
      <c r="B260" s="117" t="s">
        <v>388</v>
      </c>
    </row>
    <row r="261" customFormat="false" ht="15" hidden="false" customHeight="false" outlineLevel="0" collapsed="false">
      <c r="A261" s="120" t="n">
        <v>1811001</v>
      </c>
      <c r="B261" s="117" t="s">
        <v>389</v>
      </c>
    </row>
    <row r="262" customFormat="false" ht="15" hidden="false" customHeight="false" outlineLevel="0" collapsed="false">
      <c r="A262" s="120" t="n">
        <v>1345201</v>
      </c>
      <c r="B262" s="117" t="s">
        <v>390</v>
      </c>
    </row>
    <row r="263" customFormat="false" ht="15" hidden="false" customHeight="false" outlineLevel="0" collapsed="false">
      <c r="A263" s="120" t="n">
        <v>1346601</v>
      </c>
      <c r="B263" s="117" t="s">
        <v>391</v>
      </c>
    </row>
    <row r="264" customFormat="false" ht="15" hidden="false" customHeight="false" outlineLevel="0" collapsed="false">
      <c r="A264" s="119" t="n">
        <v>1347901</v>
      </c>
      <c r="B264" s="117" t="s">
        <v>392</v>
      </c>
    </row>
    <row r="265" customFormat="false" ht="15" hidden="false" customHeight="false" outlineLevel="0" collapsed="false">
      <c r="A265" s="122" t="n">
        <v>1860003</v>
      </c>
      <c r="B265" s="117" t="s">
        <v>393</v>
      </c>
    </row>
    <row r="266" customFormat="false" ht="15" hidden="false" customHeight="false" outlineLevel="0" collapsed="false">
      <c r="A266" s="122" t="n">
        <v>1860002</v>
      </c>
      <c r="B266" s="117" t="s">
        <v>394</v>
      </c>
    </row>
    <row r="267" customFormat="false" ht="15" hidden="false" customHeight="false" outlineLevel="0" collapsed="false">
      <c r="A267" s="122" t="n">
        <v>1860004</v>
      </c>
      <c r="B267" s="117" t="s">
        <v>395</v>
      </c>
    </row>
    <row r="268" customFormat="false" ht="15" hidden="false" customHeight="false" outlineLevel="0" collapsed="false">
      <c r="A268" s="122" t="n">
        <v>1860001</v>
      </c>
      <c r="B268" s="117" t="s">
        <v>396</v>
      </c>
    </row>
    <row r="269" customFormat="false" ht="15" hidden="false" customHeight="false" outlineLevel="0" collapsed="false">
      <c r="A269" s="119" t="n">
        <v>1873801</v>
      </c>
      <c r="B269" s="117" t="s">
        <v>397</v>
      </c>
    </row>
    <row r="270" customFormat="false" ht="15" hidden="false" customHeight="false" outlineLevel="0" collapsed="false">
      <c r="A270" s="117" t="n">
        <v>1811202</v>
      </c>
      <c r="B270" s="117" t="s">
        <v>398</v>
      </c>
    </row>
    <row r="271" customFormat="false" ht="15" hidden="false" customHeight="false" outlineLevel="0" collapsed="false">
      <c r="A271" s="117" t="n">
        <v>1811201</v>
      </c>
      <c r="B271" s="117" t="s">
        <v>399</v>
      </c>
    </row>
    <row r="272" customFormat="false" ht="15" hidden="false" customHeight="false" outlineLevel="0" collapsed="false">
      <c r="A272" s="125" t="n">
        <v>1349301</v>
      </c>
      <c r="B272" s="117" t="s">
        <v>400</v>
      </c>
    </row>
    <row r="273" customFormat="false" ht="15" hidden="false" customHeight="false" outlineLevel="0" collapsed="false">
      <c r="A273" s="119" t="n">
        <v>1350703</v>
      </c>
      <c r="B273" s="117" t="s">
        <v>401</v>
      </c>
    </row>
    <row r="274" customFormat="false" ht="15" hidden="false" customHeight="false" outlineLevel="0" collapsed="false">
      <c r="A274" s="119" t="n">
        <v>1861402</v>
      </c>
      <c r="B274" s="117" t="s">
        <v>402</v>
      </c>
    </row>
    <row r="275" customFormat="false" ht="15" hidden="false" customHeight="false" outlineLevel="0" collapsed="false">
      <c r="A275" s="119" t="n">
        <v>1350701</v>
      </c>
      <c r="B275" s="117" t="s">
        <v>403</v>
      </c>
    </row>
    <row r="276" customFormat="false" ht="15" hidden="false" customHeight="false" outlineLevel="0" collapsed="false">
      <c r="A276" s="119" t="n">
        <v>1350702</v>
      </c>
      <c r="B276" s="117" t="s">
        <v>404</v>
      </c>
    </row>
    <row r="277" customFormat="false" ht="15" hidden="false" customHeight="false" outlineLevel="0" collapsed="false">
      <c r="A277" s="119" t="n">
        <v>1861401</v>
      </c>
      <c r="B277" s="117" t="s">
        <v>405</v>
      </c>
    </row>
    <row r="278" customFormat="false" ht="15" hidden="false" customHeight="false" outlineLevel="0" collapsed="false">
      <c r="A278" s="120" t="n">
        <v>1857801</v>
      </c>
      <c r="B278" s="117" t="s">
        <v>406</v>
      </c>
    </row>
    <row r="279" customFormat="false" ht="15" hidden="false" customHeight="false" outlineLevel="0" collapsed="false">
      <c r="A279" s="125" t="n">
        <v>1878801</v>
      </c>
      <c r="B279" s="117" t="s">
        <v>407</v>
      </c>
    </row>
    <row r="280" customFormat="false" ht="15" hidden="false" customHeight="false" outlineLevel="0" collapsed="false">
      <c r="A280" s="125" t="n">
        <v>1860701</v>
      </c>
      <c r="B280" s="117" t="s">
        <v>408</v>
      </c>
    </row>
    <row r="281" customFormat="false" ht="15" hidden="false" customHeight="false" outlineLevel="0" collapsed="false">
      <c r="A281" s="121" t="n">
        <v>1352101</v>
      </c>
      <c r="B281" s="117" t="s">
        <v>409</v>
      </c>
    </row>
    <row r="282" customFormat="false" ht="15" hidden="false" customHeight="false" outlineLevel="0" collapsed="false">
      <c r="A282" s="117" t="n">
        <v>1811301</v>
      </c>
      <c r="B282" s="117" t="s">
        <v>410</v>
      </c>
    </row>
    <row r="283" customFormat="false" ht="15" hidden="false" customHeight="false" outlineLevel="0" collapsed="false">
      <c r="A283" s="122" t="n">
        <v>1877001</v>
      </c>
      <c r="B283" s="117" t="s">
        <v>411</v>
      </c>
    </row>
    <row r="284" customFormat="false" ht="15" hidden="false" customHeight="false" outlineLevel="0" collapsed="false">
      <c r="A284" s="125" t="n">
        <v>1354101</v>
      </c>
      <c r="B284" s="117" t="s">
        <v>412</v>
      </c>
    </row>
    <row r="285" customFormat="false" ht="15" hidden="false" customHeight="false" outlineLevel="0" collapsed="false">
      <c r="A285" s="122" t="n">
        <v>1354501</v>
      </c>
      <c r="B285" s="117" t="s">
        <v>413</v>
      </c>
    </row>
    <row r="286" customFormat="false" ht="15" hidden="false" customHeight="false" outlineLevel="0" collapsed="false">
      <c r="A286" s="121" t="n">
        <v>1356201</v>
      </c>
      <c r="B286" s="117" t="s">
        <v>414</v>
      </c>
    </row>
    <row r="287" customFormat="false" ht="15" hidden="false" customHeight="false" outlineLevel="0" collapsed="false">
      <c r="A287" s="121" t="n">
        <v>1811803</v>
      </c>
      <c r="B287" s="117" t="s">
        <v>415</v>
      </c>
    </row>
    <row r="288" customFormat="false" ht="15" hidden="false" customHeight="false" outlineLevel="0" collapsed="false">
      <c r="A288" s="121" t="n">
        <v>1811802</v>
      </c>
      <c r="B288" s="117" t="s">
        <v>416</v>
      </c>
    </row>
    <row r="289" customFormat="false" ht="15" hidden="false" customHeight="false" outlineLevel="0" collapsed="false">
      <c r="A289" s="121" t="n">
        <v>1811801</v>
      </c>
      <c r="B289" s="117" t="s">
        <v>417</v>
      </c>
    </row>
    <row r="290" customFormat="false" ht="15" hidden="false" customHeight="false" outlineLevel="0" collapsed="false">
      <c r="A290" s="119" t="n">
        <v>1268001</v>
      </c>
      <c r="B290" s="117" t="s">
        <v>418</v>
      </c>
    </row>
    <row r="291" customFormat="false" ht="15" hidden="false" customHeight="false" outlineLevel="0" collapsed="false">
      <c r="A291" s="122" t="n">
        <v>1354801</v>
      </c>
      <c r="B291" s="117" t="s">
        <v>419</v>
      </c>
    </row>
    <row r="292" customFormat="false" ht="15" hidden="false" customHeight="false" outlineLevel="0" collapsed="false">
      <c r="A292" s="120" t="n">
        <v>1893001</v>
      </c>
      <c r="B292" s="117" t="s">
        <v>420</v>
      </c>
    </row>
    <row r="293" customFormat="false" ht="15" hidden="false" customHeight="false" outlineLevel="0" collapsed="false">
      <c r="A293" s="119" t="n">
        <v>1357501</v>
      </c>
      <c r="B293" s="117" t="s">
        <v>421</v>
      </c>
    </row>
    <row r="294" customFormat="false" ht="15" hidden="false" customHeight="false" outlineLevel="0" collapsed="false">
      <c r="A294" s="122" t="n">
        <v>1358901</v>
      </c>
      <c r="B294" s="117" t="s">
        <v>422</v>
      </c>
    </row>
    <row r="295" customFormat="false" ht="15" hidden="false" customHeight="false" outlineLevel="0" collapsed="false">
      <c r="A295" s="122" t="n">
        <v>1812301</v>
      </c>
      <c r="B295" s="117" t="s">
        <v>423</v>
      </c>
    </row>
    <row r="296" customFormat="false" ht="15" hidden="false" customHeight="false" outlineLevel="0" collapsed="false">
      <c r="A296" s="122" t="n">
        <v>1361001</v>
      </c>
      <c r="B296" s="117" t="s">
        <v>424</v>
      </c>
    </row>
    <row r="297" customFormat="false" ht="15" hidden="false" customHeight="false" outlineLevel="0" collapsed="false">
      <c r="A297" s="122" t="n">
        <v>1361601</v>
      </c>
      <c r="B297" s="117" t="s">
        <v>425</v>
      </c>
    </row>
    <row r="298" customFormat="false" ht="15" hidden="false" customHeight="false" outlineLevel="0" collapsed="false">
      <c r="A298" s="125" t="n">
        <v>1363001</v>
      </c>
      <c r="B298" s="117" t="s">
        <v>426</v>
      </c>
    </row>
    <row r="299" customFormat="false" ht="15" hidden="false" customHeight="false" outlineLevel="0" collapsed="false">
      <c r="A299" s="123" t="n">
        <v>1687301</v>
      </c>
      <c r="B299" s="117" t="s">
        <v>427</v>
      </c>
    </row>
    <row r="300" customFormat="false" ht="15" hidden="false" customHeight="false" outlineLevel="0" collapsed="false">
      <c r="A300" s="122" t="n">
        <v>1322001</v>
      </c>
      <c r="B300" s="117" t="s">
        <v>428</v>
      </c>
    </row>
    <row r="301" customFormat="false" ht="15" hidden="false" customHeight="false" outlineLevel="0" collapsed="false">
      <c r="A301" s="120" t="n">
        <v>1364001</v>
      </c>
      <c r="B301" s="117" t="s">
        <v>429</v>
      </c>
    </row>
    <row r="302" customFormat="false" ht="15" hidden="false" customHeight="false" outlineLevel="0" collapsed="false">
      <c r="A302" s="119" t="n">
        <v>1238301</v>
      </c>
      <c r="B302" s="117" t="s">
        <v>430</v>
      </c>
    </row>
    <row r="303" customFormat="false" ht="15" hidden="false" customHeight="false" outlineLevel="0" collapsed="false">
      <c r="A303" s="120" t="n">
        <v>1294201</v>
      </c>
      <c r="B303" s="117" t="s">
        <v>431</v>
      </c>
    </row>
    <row r="304" customFormat="false" ht="15" hidden="false" customHeight="false" outlineLevel="0" collapsed="false">
      <c r="A304" s="121" t="n">
        <v>1367101</v>
      </c>
      <c r="B304" s="117" t="s">
        <v>432</v>
      </c>
    </row>
    <row r="305" customFormat="false" ht="15" hidden="false" customHeight="false" outlineLevel="0" collapsed="false">
      <c r="A305" s="121" t="n">
        <v>1367102</v>
      </c>
      <c r="B305" s="117" t="s">
        <v>433</v>
      </c>
    </row>
    <row r="306" customFormat="false" ht="15" hidden="false" customHeight="false" outlineLevel="0" collapsed="false">
      <c r="A306" s="121" t="n">
        <v>1369901</v>
      </c>
      <c r="B306" s="117" t="s">
        <v>434</v>
      </c>
    </row>
    <row r="307" customFormat="false" ht="15" hidden="false" customHeight="false" outlineLevel="0" collapsed="false">
      <c r="A307" s="125" t="n">
        <v>1887601</v>
      </c>
      <c r="B307" s="117" t="s">
        <v>435</v>
      </c>
    </row>
    <row r="308" customFormat="false" ht="15" hidden="false" customHeight="false" outlineLevel="0" collapsed="false">
      <c r="A308" s="125" t="n">
        <v>1371201</v>
      </c>
      <c r="B308" s="117" t="s">
        <v>436</v>
      </c>
    </row>
    <row r="309" customFormat="false" ht="15" hidden="false" customHeight="false" outlineLevel="0" collapsed="false">
      <c r="A309" s="122" t="n">
        <v>1372601</v>
      </c>
      <c r="B309" s="117" t="s">
        <v>437</v>
      </c>
    </row>
    <row r="310" customFormat="false" ht="15" hidden="false" customHeight="false" outlineLevel="0" collapsed="false">
      <c r="A310" s="119" t="n">
        <v>1862101</v>
      </c>
      <c r="B310" s="117" t="s">
        <v>438</v>
      </c>
    </row>
    <row r="311" customFormat="false" ht="15" hidden="false" customHeight="false" outlineLevel="0" collapsed="false">
      <c r="A311" s="120" t="n">
        <v>1862102</v>
      </c>
      <c r="B311" s="117" t="s">
        <v>439</v>
      </c>
    </row>
    <row r="312" customFormat="false" ht="15" hidden="false" customHeight="false" outlineLevel="0" collapsed="false">
      <c r="A312" s="121" t="n">
        <v>1374001</v>
      </c>
      <c r="B312" s="117" t="s">
        <v>440</v>
      </c>
    </row>
    <row r="313" customFormat="false" ht="15" hidden="false" customHeight="false" outlineLevel="0" collapsed="false">
      <c r="A313" s="125" t="n">
        <v>1375301</v>
      </c>
      <c r="B313" s="117" t="s">
        <v>441</v>
      </c>
    </row>
    <row r="314" customFormat="false" ht="15" hidden="false" customHeight="false" outlineLevel="0" collapsed="false">
      <c r="A314" s="123" t="n">
        <v>1382201</v>
      </c>
      <c r="B314" s="117" t="s">
        <v>442</v>
      </c>
    </row>
    <row r="315" customFormat="false" ht="15" hidden="false" customHeight="false" outlineLevel="0" collapsed="false">
      <c r="A315" s="122" t="n">
        <v>1384901</v>
      </c>
      <c r="B315" s="117" t="s">
        <v>443</v>
      </c>
    </row>
    <row r="316" customFormat="false" ht="15" hidden="false" customHeight="false" outlineLevel="0" collapsed="false">
      <c r="A316" s="120" t="n">
        <v>1812701</v>
      </c>
      <c r="B316" s="117" t="s">
        <v>444</v>
      </c>
    </row>
    <row r="317" customFormat="false" ht="15" hidden="false" customHeight="false" outlineLevel="0" collapsed="false">
      <c r="A317" s="122" t="n">
        <v>1812702</v>
      </c>
      <c r="B317" s="117" t="s">
        <v>445</v>
      </c>
    </row>
    <row r="318" customFormat="false" ht="15" hidden="false" customHeight="false" outlineLevel="0" collapsed="false">
      <c r="A318" s="119" t="n">
        <v>1387701</v>
      </c>
      <c r="B318" s="117" t="s">
        <v>446</v>
      </c>
    </row>
    <row r="319" customFormat="false" ht="15" hidden="false" customHeight="false" outlineLevel="0" collapsed="false">
      <c r="A319" s="122" t="n">
        <v>1389001</v>
      </c>
      <c r="B319" s="117" t="s">
        <v>447</v>
      </c>
    </row>
    <row r="320" customFormat="false" ht="15" hidden="false" customHeight="false" outlineLevel="0" collapsed="false">
      <c r="A320" s="117" t="n">
        <v>1578101</v>
      </c>
      <c r="B320" s="117" t="s">
        <v>448</v>
      </c>
    </row>
    <row r="321" customFormat="false" ht="15" hidden="false" customHeight="false" outlineLevel="0" collapsed="false">
      <c r="A321" s="117" t="n">
        <v>1578102</v>
      </c>
      <c r="B321" s="117" t="s">
        <v>449</v>
      </c>
    </row>
    <row r="322" customFormat="false" ht="15" hidden="false" customHeight="false" outlineLevel="0" collapsed="false">
      <c r="A322" s="121" t="n">
        <v>1391801</v>
      </c>
      <c r="B322" s="117" t="s">
        <v>450</v>
      </c>
    </row>
    <row r="323" customFormat="false" ht="15" hidden="false" customHeight="false" outlineLevel="0" collapsed="false">
      <c r="A323" s="123" t="n">
        <v>1813201</v>
      </c>
      <c r="B323" s="117" t="s">
        <v>451</v>
      </c>
    </row>
    <row r="324" customFormat="false" ht="15" hidden="false" customHeight="false" outlineLevel="0" collapsed="false">
      <c r="A324" s="119" t="n">
        <v>1398601</v>
      </c>
      <c r="B324" s="117" t="s">
        <v>452</v>
      </c>
    </row>
    <row r="325" customFormat="false" ht="15" hidden="false" customHeight="false" outlineLevel="0" collapsed="false">
      <c r="A325" s="123" t="n">
        <v>1864302</v>
      </c>
      <c r="B325" s="117" t="s">
        <v>453</v>
      </c>
    </row>
    <row r="326" customFormat="false" ht="15" hidden="false" customHeight="false" outlineLevel="0" collapsed="false">
      <c r="A326" s="123" t="n">
        <v>1864301</v>
      </c>
      <c r="B326" s="117" t="s">
        <v>454</v>
      </c>
    </row>
    <row r="327" customFormat="false" ht="15" hidden="false" customHeight="false" outlineLevel="0" collapsed="false">
      <c r="A327" s="117" t="n">
        <v>1865002</v>
      </c>
      <c r="B327" s="117" t="s">
        <v>455</v>
      </c>
    </row>
    <row r="328" customFormat="false" ht="15" hidden="false" customHeight="false" outlineLevel="0" collapsed="false">
      <c r="A328" s="117" t="n">
        <v>1865001</v>
      </c>
      <c r="B328" s="117" t="s">
        <v>456</v>
      </c>
    </row>
    <row r="329" customFormat="false" ht="15" hidden="false" customHeight="false" outlineLevel="0" collapsed="false">
      <c r="A329" s="120" t="n">
        <v>1401401</v>
      </c>
      <c r="B329" s="117" t="s">
        <v>457</v>
      </c>
    </row>
    <row r="330" customFormat="false" ht="15" hidden="false" customHeight="false" outlineLevel="0" collapsed="false">
      <c r="A330" s="122" t="n">
        <v>1813701</v>
      </c>
      <c r="B330" s="117" t="s">
        <v>458</v>
      </c>
    </row>
    <row r="331" customFormat="false" ht="15" hidden="false" customHeight="false" outlineLevel="0" collapsed="false">
      <c r="A331" s="122" t="n">
        <v>1813702</v>
      </c>
      <c r="B331" s="117" t="s">
        <v>459</v>
      </c>
    </row>
    <row r="332" customFormat="false" ht="15" hidden="false" customHeight="false" outlineLevel="0" collapsed="false">
      <c r="A332" s="122" t="n">
        <v>1402701</v>
      </c>
      <c r="B332" s="117" t="s">
        <v>460</v>
      </c>
    </row>
    <row r="333" customFormat="false" ht="15" hidden="false" customHeight="false" outlineLevel="0" collapsed="false">
      <c r="A333" s="125" t="n">
        <v>1814201</v>
      </c>
      <c r="B333" s="117" t="s">
        <v>461</v>
      </c>
    </row>
    <row r="334" customFormat="false" ht="15" hidden="false" customHeight="false" outlineLevel="0" collapsed="false">
      <c r="A334" s="122" t="n">
        <v>1815101</v>
      </c>
      <c r="B334" s="117" t="s">
        <v>462</v>
      </c>
    </row>
    <row r="335" customFormat="false" ht="15" hidden="false" customHeight="false" outlineLevel="0" collapsed="false">
      <c r="A335" s="122" t="n">
        <v>1815102</v>
      </c>
      <c r="B335" s="117" t="s">
        <v>463</v>
      </c>
    </row>
    <row r="336" customFormat="false" ht="15" hidden="false" customHeight="false" outlineLevel="0" collapsed="false">
      <c r="A336" s="122" t="n">
        <v>1405501</v>
      </c>
      <c r="B336" s="117" t="s">
        <v>464</v>
      </c>
    </row>
    <row r="337" customFormat="false" ht="15" hidden="false" customHeight="false" outlineLevel="0" collapsed="false">
      <c r="A337" s="120" t="n">
        <v>1404101</v>
      </c>
      <c r="B337" s="117" t="s">
        <v>465</v>
      </c>
    </row>
    <row r="338" customFormat="false" ht="15" hidden="false" customHeight="false" outlineLevel="0" collapsed="false">
      <c r="A338" s="120" t="n">
        <v>1866402</v>
      </c>
      <c r="B338" s="117" t="s">
        <v>466</v>
      </c>
    </row>
    <row r="339" customFormat="false" ht="15" hidden="false" customHeight="false" outlineLevel="0" collapsed="false">
      <c r="A339" s="120" t="n">
        <v>1866401</v>
      </c>
      <c r="B339" s="117" t="s">
        <v>467</v>
      </c>
    </row>
    <row r="340" customFormat="false" ht="15" hidden="false" customHeight="false" outlineLevel="0" collapsed="false">
      <c r="A340" s="119" t="n">
        <v>1406801</v>
      </c>
      <c r="B340" s="117" t="s">
        <v>468</v>
      </c>
    </row>
    <row r="341" customFormat="false" ht="15" hidden="false" customHeight="false" outlineLevel="0" collapsed="false">
      <c r="A341" s="122" t="n">
        <v>1867902</v>
      </c>
      <c r="B341" s="117" t="s">
        <v>469</v>
      </c>
    </row>
    <row r="342" customFormat="false" ht="15" hidden="false" customHeight="false" outlineLevel="0" collapsed="false">
      <c r="A342" s="121" t="n">
        <v>1867901</v>
      </c>
      <c r="B342" s="117" t="s">
        <v>470</v>
      </c>
    </row>
    <row r="343" customFormat="false" ht="15" hidden="false" customHeight="false" outlineLevel="0" collapsed="false">
      <c r="A343" s="119" t="n">
        <v>1408201</v>
      </c>
      <c r="B343" s="117" t="s">
        <v>471</v>
      </c>
    </row>
    <row r="344" customFormat="false" ht="15" hidden="false" customHeight="false" outlineLevel="0" collapsed="false">
      <c r="A344" s="121" t="n">
        <v>1342601</v>
      </c>
      <c r="B344" s="117" t="s">
        <v>472</v>
      </c>
    </row>
    <row r="345" customFormat="false" ht="15" hidden="false" customHeight="false" outlineLevel="0" collapsed="false">
      <c r="A345" s="121" t="n">
        <v>1409601</v>
      </c>
      <c r="B345" s="117" t="s">
        <v>473</v>
      </c>
    </row>
    <row r="346" customFormat="false" ht="15" hidden="false" customHeight="false" outlineLevel="0" collapsed="false">
      <c r="A346" s="122" t="n">
        <v>1411001</v>
      </c>
      <c r="B346" s="117" t="s">
        <v>474</v>
      </c>
    </row>
    <row r="347" customFormat="false" ht="15" hidden="false" customHeight="false" outlineLevel="0" collapsed="false">
      <c r="A347" s="122" t="n">
        <v>1411701</v>
      </c>
      <c r="B347" s="117" t="s">
        <v>475</v>
      </c>
    </row>
    <row r="348" customFormat="false" ht="15" hidden="false" customHeight="false" outlineLevel="0" collapsed="false">
      <c r="A348" s="119" t="n">
        <v>1412301</v>
      </c>
      <c r="B348" s="117" t="s">
        <v>476</v>
      </c>
    </row>
    <row r="349" customFormat="false" ht="15" hidden="false" customHeight="false" outlineLevel="0" collapsed="false">
      <c r="A349" s="122" t="n">
        <v>1413001</v>
      </c>
      <c r="B349" s="117" t="s">
        <v>477</v>
      </c>
    </row>
    <row r="350" customFormat="false" ht="15" hidden="false" customHeight="false" outlineLevel="0" collapsed="false">
      <c r="A350" s="122" t="n">
        <v>1413002</v>
      </c>
      <c r="B350" s="117" t="s">
        <v>478</v>
      </c>
    </row>
    <row r="351" customFormat="false" ht="15" hidden="false" customHeight="false" outlineLevel="0" collapsed="false">
      <c r="A351" s="121" t="n">
        <v>1413701</v>
      </c>
      <c r="B351" s="117" t="s">
        <v>479</v>
      </c>
    </row>
    <row r="352" customFormat="false" ht="15" hidden="false" customHeight="false" outlineLevel="0" collapsed="false">
      <c r="A352" s="119" t="n">
        <v>1416401</v>
      </c>
      <c r="B352" s="117" t="s">
        <v>480</v>
      </c>
    </row>
    <row r="353" customFormat="false" ht="15" hidden="false" customHeight="false" outlineLevel="0" collapsed="false">
      <c r="A353" s="125" t="n">
        <v>1419201</v>
      </c>
      <c r="B353" s="117" t="s">
        <v>481</v>
      </c>
    </row>
    <row r="354" customFormat="false" ht="15" hidden="false" customHeight="false" outlineLevel="0" collapsed="false">
      <c r="A354" s="123" t="n">
        <v>1816001</v>
      </c>
      <c r="B354" s="117" t="s">
        <v>482</v>
      </c>
    </row>
    <row r="355" customFormat="false" ht="15" hidden="false" customHeight="false" outlineLevel="0" collapsed="false">
      <c r="A355" s="117" t="n">
        <v>1421901</v>
      </c>
      <c r="B355" s="117" t="s">
        <v>483</v>
      </c>
    </row>
    <row r="356" customFormat="false" ht="15" hidden="false" customHeight="false" outlineLevel="0" collapsed="false">
      <c r="A356" s="122" t="n">
        <v>1423301</v>
      </c>
      <c r="B356" s="117" t="s">
        <v>484</v>
      </c>
    </row>
    <row r="357" customFormat="false" ht="15" hidden="false" customHeight="false" outlineLevel="0" collapsed="false">
      <c r="A357" s="122" t="n">
        <v>1424701</v>
      </c>
      <c r="B357" s="117" t="s">
        <v>485</v>
      </c>
    </row>
    <row r="358" customFormat="false" ht="15" hidden="false" customHeight="false" outlineLevel="0" collapsed="false">
      <c r="A358" s="125" t="n">
        <v>1868302</v>
      </c>
      <c r="B358" s="117" t="s">
        <v>486</v>
      </c>
    </row>
    <row r="359" customFormat="false" ht="15" hidden="false" customHeight="false" outlineLevel="0" collapsed="false">
      <c r="A359" s="119" t="n">
        <v>1426001</v>
      </c>
      <c r="B359" s="117" t="s">
        <v>487</v>
      </c>
    </row>
    <row r="360" customFormat="false" ht="15" hidden="false" customHeight="false" outlineLevel="0" collapsed="false">
      <c r="A360" s="125" t="n">
        <v>1868301</v>
      </c>
      <c r="B360" s="117" t="s">
        <v>488</v>
      </c>
    </row>
    <row r="361" customFormat="false" ht="15" hidden="false" customHeight="false" outlineLevel="0" collapsed="false">
      <c r="A361" s="117" t="n">
        <v>1427401</v>
      </c>
      <c r="B361" s="117" t="s">
        <v>489</v>
      </c>
    </row>
    <row r="362" customFormat="false" ht="15" hidden="false" customHeight="false" outlineLevel="0" collapsed="false">
      <c r="A362" s="123" t="n">
        <v>1238501</v>
      </c>
      <c r="B362" s="117" t="s">
        <v>490</v>
      </c>
    </row>
    <row r="363" customFormat="false" ht="15" hidden="false" customHeight="false" outlineLevel="0" collapsed="false">
      <c r="A363" s="122" t="n">
        <v>1881601</v>
      </c>
      <c r="B363" s="117" t="s">
        <v>491</v>
      </c>
    </row>
    <row r="364" customFormat="false" ht="15" hidden="false" customHeight="false" outlineLevel="0" collapsed="false">
      <c r="A364" s="125" t="n">
        <v>1429501</v>
      </c>
      <c r="B364" s="117" t="s">
        <v>492</v>
      </c>
    </row>
    <row r="365" customFormat="false" ht="15" hidden="false" customHeight="false" outlineLevel="0" collapsed="false">
      <c r="A365" s="121" t="n">
        <v>1430101</v>
      </c>
      <c r="B365" s="117" t="s">
        <v>493</v>
      </c>
    </row>
    <row r="366" customFormat="false" ht="15" hidden="false" customHeight="false" outlineLevel="0" collapsed="false">
      <c r="A366" s="123" t="n">
        <v>1584901</v>
      </c>
      <c r="B366" s="117" t="s">
        <v>494</v>
      </c>
    </row>
    <row r="367" customFormat="false" ht="15" hidden="false" customHeight="false" outlineLevel="0" collapsed="false">
      <c r="A367" s="121" t="n">
        <v>1816802</v>
      </c>
      <c r="B367" s="117" t="s">
        <v>495</v>
      </c>
    </row>
    <row r="368" customFormat="false" ht="15" hidden="false" customHeight="false" outlineLevel="0" collapsed="false">
      <c r="A368" s="121" t="n">
        <v>1816801</v>
      </c>
      <c r="B368" s="117" t="s">
        <v>496</v>
      </c>
    </row>
    <row r="369" customFormat="false" ht="15" hidden="false" customHeight="false" outlineLevel="0" collapsed="false">
      <c r="A369" s="120" t="n">
        <v>1431501</v>
      </c>
      <c r="B369" s="117" t="s">
        <v>497</v>
      </c>
    </row>
    <row r="370" customFormat="false" ht="15" hidden="false" customHeight="false" outlineLevel="0" collapsed="false">
      <c r="A370" s="125" t="n">
        <v>1432901</v>
      </c>
      <c r="B370" s="117" t="s">
        <v>498</v>
      </c>
    </row>
    <row r="371" customFormat="false" ht="15" hidden="false" customHeight="false" outlineLevel="0" collapsed="false">
      <c r="A371" s="122" t="n">
        <v>1816901</v>
      </c>
      <c r="B371" s="117" t="s">
        <v>499</v>
      </c>
    </row>
    <row r="372" customFormat="false" ht="15" hidden="false" customHeight="false" outlineLevel="0" collapsed="false">
      <c r="A372" s="120" t="n">
        <v>1434201</v>
      </c>
      <c r="B372" s="117" t="s">
        <v>500</v>
      </c>
    </row>
    <row r="373" customFormat="false" ht="15" hidden="false" customHeight="false" outlineLevel="0" collapsed="false">
      <c r="A373" s="121" t="n">
        <v>1627401</v>
      </c>
      <c r="B373" s="117" t="s">
        <v>501</v>
      </c>
    </row>
    <row r="374" customFormat="false" ht="15" hidden="false" customHeight="false" outlineLevel="0" collapsed="false">
      <c r="A374" s="123" t="n">
        <v>1868603</v>
      </c>
      <c r="B374" s="117" t="s">
        <v>502</v>
      </c>
    </row>
    <row r="375" customFormat="false" ht="15" hidden="false" customHeight="false" outlineLevel="0" collapsed="false">
      <c r="A375" s="123" t="n">
        <v>1868602</v>
      </c>
      <c r="B375" s="117" t="s">
        <v>503</v>
      </c>
    </row>
    <row r="376" customFormat="false" ht="15" hidden="false" customHeight="false" outlineLevel="0" collapsed="false">
      <c r="A376" s="123" t="n">
        <v>1868601</v>
      </c>
      <c r="B376" s="117" t="s">
        <v>504</v>
      </c>
    </row>
    <row r="377" customFormat="false" ht="15" hidden="false" customHeight="false" outlineLevel="0" collapsed="false">
      <c r="A377" s="122" t="n">
        <v>1434901</v>
      </c>
      <c r="B377" s="117" t="s">
        <v>505</v>
      </c>
    </row>
    <row r="378" customFormat="false" ht="15" hidden="false" customHeight="false" outlineLevel="0" collapsed="false">
      <c r="A378" s="119" t="n">
        <v>1439701</v>
      </c>
      <c r="B378" s="117" t="s">
        <v>506</v>
      </c>
    </row>
    <row r="379" customFormat="false" ht="15" hidden="false" customHeight="false" outlineLevel="0" collapsed="false">
      <c r="A379" s="120" t="n">
        <v>1442501</v>
      </c>
      <c r="B379" s="117" t="s">
        <v>507</v>
      </c>
    </row>
    <row r="380" customFormat="false" ht="15" hidden="false" customHeight="false" outlineLevel="0" collapsed="false">
      <c r="A380" s="120" t="n">
        <v>1601302</v>
      </c>
      <c r="B380" s="117" t="s">
        <v>508</v>
      </c>
    </row>
    <row r="381" customFormat="false" ht="15" hidden="false" customHeight="false" outlineLevel="0" collapsed="false">
      <c r="A381" s="120" t="n">
        <v>1851801</v>
      </c>
      <c r="B381" s="117" t="s">
        <v>509</v>
      </c>
    </row>
    <row r="382" customFormat="false" ht="15" hidden="false" customHeight="false" outlineLevel="0" collapsed="false">
      <c r="A382" s="125" t="n">
        <v>1443101</v>
      </c>
      <c r="B382" s="117" t="s">
        <v>510</v>
      </c>
    </row>
    <row r="383" customFormat="false" ht="15" hidden="false" customHeight="false" outlineLevel="0" collapsed="false">
      <c r="A383" s="121" t="n">
        <v>1468101</v>
      </c>
      <c r="B383" s="117" t="s">
        <v>511</v>
      </c>
    </row>
    <row r="384" customFormat="false" ht="15" hidden="false" customHeight="false" outlineLevel="0" collapsed="false">
      <c r="A384" s="121" t="n">
        <v>1443801</v>
      </c>
      <c r="B384" s="117" t="s">
        <v>512</v>
      </c>
    </row>
    <row r="385" customFormat="false" ht="22.5" hidden="false" customHeight="false" outlineLevel="0" collapsed="false">
      <c r="A385" s="123" t="n">
        <v>1686701</v>
      </c>
      <c r="B385" s="128" t="s">
        <v>513</v>
      </c>
    </row>
    <row r="386" customFormat="false" ht="15" hidden="false" customHeight="false" outlineLevel="0" collapsed="false">
      <c r="A386" s="122" t="n">
        <v>1444501</v>
      </c>
      <c r="B386" s="117" t="s">
        <v>514</v>
      </c>
    </row>
    <row r="387" customFormat="false" ht="15" hidden="false" customHeight="false" outlineLevel="0" collapsed="false">
      <c r="A387" s="120" t="n">
        <v>1817001</v>
      </c>
      <c r="B387" s="117" t="s">
        <v>515</v>
      </c>
    </row>
    <row r="388" customFormat="false" ht="15" hidden="false" customHeight="false" outlineLevel="0" collapsed="false">
      <c r="A388" s="119" t="n">
        <v>1204201</v>
      </c>
      <c r="B388" s="117" t="s">
        <v>516</v>
      </c>
    </row>
    <row r="389" customFormat="false" ht="15" hidden="false" customHeight="false" outlineLevel="0" collapsed="false">
      <c r="A389" s="122" t="n">
        <v>1445201</v>
      </c>
      <c r="B389" s="117" t="s">
        <v>517</v>
      </c>
    </row>
    <row r="390" customFormat="false" ht="15" hidden="false" customHeight="false" outlineLevel="0" collapsed="false">
      <c r="A390" s="122" t="n">
        <v>1445202</v>
      </c>
      <c r="B390" s="117" t="s">
        <v>518</v>
      </c>
    </row>
    <row r="391" customFormat="false" ht="15" hidden="false" customHeight="false" outlineLevel="0" collapsed="false">
      <c r="A391" s="120" t="n">
        <v>1446601</v>
      </c>
      <c r="B391" s="117" t="s">
        <v>519</v>
      </c>
    </row>
    <row r="392" customFormat="false" ht="15" hidden="false" customHeight="false" outlineLevel="0" collapsed="false">
      <c r="A392" s="122" t="n">
        <v>1447301</v>
      </c>
      <c r="B392" s="117" t="s">
        <v>520</v>
      </c>
    </row>
    <row r="393" customFormat="false" ht="15" hidden="false" customHeight="false" outlineLevel="0" collapsed="false">
      <c r="A393" s="125" t="n">
        <v>1449301</v>
      </c>
      <c r="B393" s="117" t="s">
        <v>521</v>
      </c>
    </row>
    <row r="394" customFormat="false" ht="15" hidden="false" customHeight="false" outlineLevel="0" collapsed="false">
      <c r="A394" s="122" t="n">
        <v>1450701</v>
      </c>
      <c r="B394" s="117" t="s">
        <v>522</v>
      </c>
    </row>
    <row r="395" customFormat="false" ht="15" hidden="false" customHeight="false" outlineLevel="0" collapsed="false">
      <c r="A395" s="122" t="n">
        <v>1817401</v>
      </c>
      <c r="B395" s="117" t="s">
        <v>523</v>
      </c>
    </row>
    <row r="396" customFormat="false" ht="15" hidden="false" customHeight="false" outlineLevel="0" collapsed="false">
      <c r="A396" s="122" t="n">
        <v>1817402</v>
      </c>
      <c r="B396" s="117" t="s">
        <v>524</v>
      </c>
    </row>
    <row r="397" customFormat="false" ht="15" hidden="false" customHeight="false" outlineLevel="0" collapsed="false">
      <c r="A397" s="125" t="n">
        <v>1451501</v>
      </c>
      <c r="B397" s="117" t="s">
        <v>525</v>
      </c>
    </row>
    <row r="398" customFormat="false" ht="15" hidden="false" customHeight="false" outlineLevel="0" collapsed="false">
      <c r="A398" s="122" t="n">
        <v>1452101</v>
      </c>
      <c r="B398" s="117" t="s">
        <v>526</v>
      </c>
    </row>
    <row r="399" customFormat="false" ht="15" hidden="false" customHeight="false" outlineLevel="0" collapsed="false">
      <c r="A399" s="119" t="n">
        <v>1864501</v>
      </c>
      <c r="B399" s="117" t="s">
        <v>527</v>
      </c>
    </row>
    <row r="400" customFormat="false" ht="15" hidden="false" customHeight="false" outlineLevel="0" collapsed="false">
      <c r="A400" s="123" t="n">
        <v>1452802</v>
      </c>
      <c r="B400" s="117" t="s">
        <v>528</v>
      </c>
    </row>
    <row r="401" customFormat="false" ht="15" hidden="false" customHeight="false" outlineLevel="0" collapsed="false">
      <c r="A401" s="123" t="n">
        <v>1452801</v>
      </c>
      <c r="B401" s="117" t="s">
        <v>529</v>
      </c>
    </row>
    <row r="402" customFormat="false" ht="15" hidden="false" customHeight="false" outlineLevel="0" collapsed="false">
      <c r="A402" s="121" t="n">
        <v>1453401</v>
      </c>
      <c r="B402" s="117" t="s">
        <v>530</v>
      </c>
    </row>
    <row r="403" customFormat="false" ht="15" hidden="false" customHeight="false" outlineLevel="0" collapsed="false">
      <c r="A403" s="122" t="n">
        <v>1454801</v>
      </c>
      <c r="B403" s="117" t="s">
        <v>531</v>
      </c>
    </row>
    <row r="404" customFormat="false" ht="15" hidden="false" customHeight="false" outlineLevel="0" collapsed="false">
      <c r="A404" s="123" t="n">
        <v>1817901</v>
      </c>
      <c r="B404" s="117" t="s">
        <v>532</v>
      </c>
    </row>
    <row r="405" customFormat="false" ht="15" hidden="false" customHeight="false" outlineLevel="0" collapsed="false">
      <c r="A405" s="122" t="n">
        <v>1817902</v>
      </c>
      <c r="B405" s="117" t="s">
        <v>533</v>
      </c>
    </row>
    <row r="406" customFormat="false" ht="15" hidden="false" customHeight="false" outlineLevel="0" collapsed="false">
      <c r="A406" s="119" t="n">
        <v>1654901</v>
      </c>
      <c r="B406" s="117" t="s">
        <v>534</v>
      </c>
    </row>
    <row r="407" customFormat="false" ht="15" hidden="false" customHeight="false" outlineLevel="0" collapsed="false">
      <c r="A407" s="119" t="n">
        <v>1869302</v>
      </c>
      <c r="B407" s="117" t="s">
        <v>535</v>
      </c>
    </row>
    <row r="408" customFormat="false" ht="15" hidden="false" customHeight="false" outlineLevel="0" collapsed="false">
      <c r="A408" s="119" t="n">
        <v>1869301</v>
      </c>
      <c r="B408" s="117" t="s">
        <v>536</v>
      </c>
    </row>
    <row r="409" customFormat="false" ht="15" hidden="false" customHeight="false" outlineLevel="0" collapsed="false">
      <c r="A409" s="122" t="n">
        <v>1456201</v>
      </c>
      <c r="B409" s="117" t="s">
        <v>537</v>
      </c>
    </row>
    <row r="410" customFormat="false" ht="15" hidden="false" customHeight="false" outlineLevel="0" collapsed="false">
      <c r="A410" s="122" t="n">
        <v>1818202</v>
      </c>
      <c r="B410" s="117" t="s">
        <v>538</v>
      </c>
    </row>
    <row r="411" customFormat="false" ht="15" hidden="false" customHeight="false" outlineLevel="0" collapsed="false">
      <c r="A411" s="122" t="n">
        <v>1818201</v>
      </c>
      <c r="B411" s="117" t="s">
        <v>539</v>
      </c>
    </row>
    <row r="412" customFormat="false" ht="15" hidden="false" customHeight="false" outlineLevel="0" collapsed="false">
      <c r="A412" s="122" t="n">
        <v>1457501</v>
      </c>
      <c r="B412" s="117" t="s">
        <v>540</v>
      </c>
    </row>
    <row r="413" customFormat="false" ht="15" hidden="false" customHeight="false" outlineLevel="0" collapsed="false">
      <c r="A413" s="121" t="n">
        <v>1457601</v>
      </c>
      <c r="B413" s="117" t="s">
        <v>541</v>
      </c>
    </row>
    <row r="414" customFormat="false" ht="15" hidden="false" customHeight="false" outlineLevel="0" collapsed="false">
      <c r="A414" s="119" t="n">
        <v>1458901</v>
      </c>
      <c r="B414" s="117" t="s">
        <v>542</v>
      </c>
    </row>
    <row r="415" customFormat="false" ht="15" hidden="false" customHeight="false" outlineLevel="0" collapsed="false">
      <c r="A415" s="122" t="n">
        <v>1692001</v>
      </c>
      <c r="B415" s="117" t="s">
        <v>543</v>
      </c>
    </row>
    <row r="416" customFormat="false" ht="15" hidden="false" customHeight="false" outlineLevel="0" collapsed="false">
      <c r="A416" s="129" t="n">
        <v>1865201</v>
      </c>
      <c r="B416" s="117" t="s">
        <v>544</v>
      </c>
    </row>
    <row r="417" customFormat="false" ht="15" hidden="false" customHeight="false" outlineLevel="0" collapsed="false">
      <c r="A417" s="125" t="n">
        <v>1460301</v>
      </c>
      <c r="B417" s="117" t="s">
        <v>545</v>
      </c>
    </row>
    <row r="418" customFormat="false" ht="15" hidden="false" customHeight="false" outlineLevel="0" collapsed="false">
      <c r="A418" s="123" t="n">
        <v>1294401</v>
      </c>
      <c r="B418" s="117" t="s">
        <v>546</v>
      </c>
    </row>
    <row r="419" customFormat="false" ht="15" hidden="false" customHeight="false" outlineLevel="0" collapsed="false">
      <c r="A419" s="122" t="n">
        <v>1237501</v>
      </c>
      <c r="B419" s="117" t="s">
        <v>547</v>
      </c>
    </row>
    <row r="420" customFormat="false" ht="15" hidden="false" customHeight="false" outlineLevel="0" collapsed="false">
      <c r="A420" s="122" t="n">
        <v>1237502</v>
      </c>
      <c r="B420" s="117" t="s">
        <v>548</v>
      </c>
    </row>
    <row r="421" customFormat="false" ht="15" hidden="false" customHeight="false" outlineLevel="0" collapsed="false">
      <c r="A421" s="121" t="n">
        <v>1461601</v>
      </c>
      <c r="B421" s="117" t="s">
        <v>549</v>
      </c>
    </row>
    <row r="422" customFormat="false" ht="15" hidden="false" customHeight="false" outlineLevel="0" collapsed="false">
      <c r="A422" s="121" t="n">
        <v>1461602</v>
      </c>
      <c r="B422" s="117" t="s">
        <v>550</v>
      </c>
    </row>
    <row r="423" customFormat="false" ht="15" hidden="false" customHeight="false" outlineLevel="0" collapsed="false">
      <c r="A423" s="121" t="n">
        <v>1463001</v>
      </c>
      <c r="B423" s="117" t="s">
        <v>551</v>
      </c>
    </row>
    <row r="424" customFormat="false" ht="15" hidden="false" customHeight="false" outlineLevel="0" collapsed="false">
      <c r="A424" s="122" t="n">
        <v>1239101</v>
      </c>
      <c r="B424" s="117" t="s">
        <v>552</v>
      </c>
    </row>
    <row r="425" customFormat="false" ht="15" hidden="false" customHeight="false" outlineLevel="0" collapsed="false">
      <c r="A425" s="122" t="n">
        <v>1870001</v>
      </c>
      <c r="B425" s="117" t="s">
        <v>553</v>
      </c>
    </row>
    <row r="426" customFormat="false" ht="15" hidden="false" customHeight="false" outlineLevel="0" collapsed="false">
      <c r="A426" s="122" t="n">
        <v>1688001</v>
      </c>
      <c r="B426" s="117" t="s">
        <v>554</v>
      </c>
    </row>
    <row r="427" customFormat="false" ht="15" hidden="false" customHeight="false" outlineLevel="0" collapsed="false">
      <c r="A427" s="122" t="n">
        <v>1688002</v>
      </c>
      <c r="B427" s="117" t="s">
        <v>555</v>
      </c>
    </row>
    <row r="428" customFormat="false" ht="15" hidden="false" customHeight="false" outlineLevel="0" collapsed="false">
      <c r="A428" s="122" t="n">
        <v>1855901</v>
      </c>
      <c r="B428" s="117" t="s">
        <v>556</v>
      </c>
    </row>
    <row r="429" customFormat="false" ht="15" hidden="false" customHeight="false" outlineLevel="0" collapsed="false">
      <c r="A429" s="122" t="n">
        <v>1870101</v>
      </c>
      <c r="B429" s="117" t="s">
        <v>557</v>
      </c>
    </row>
    <row r="430" customFormat="false" ht="15" hidden="false" customHeight="false" outlineLevel="0" collapsed="false">
      <c r="A430" s="119" t="n">
        <v>1818901</v>
      </c>
      <c r="B430" s="117" t="s">
        <v>558</v>
      </c>
    </row>
    <row r="431" customFormat="false" ht="15" hidden="false" customHeight="false" outlineLevel="0" collapsed="false">
      <c r="A431" s="119" t="n">
        <v>1467101</v>
      </c>
      <c r="B431" s="117" t="s">
        <v>559</v>
      </c>
    </row>
    <row r="432" customFormat="false" ht="15" hidden="false" customHeight="false" outlineLevel="0" collapsed="false">
      <c r="A432" s="121" t="n">
        <v>1871401</v>
      </c>
      <c r="B432" s="117" t="s">
        <v>560</v>
      </c>
    </row>
    <row r="433" customFormat="false" ht="15" hidden="false" customHeight="false" outlineLevel="0" collapsed="false">
      <c r="A433" s="120" t="n">
        <v>1294301</v>
      </c>
      <c r="B433" s="117" t="s">
        <v>561</v>
      </c>
    </row>
    <row r="434" customFormat="false" ht="15" hidden="false" customHeight="false" outlineLevel="0" collapsed="false">
      <c r="A434" s="122" t="n">
        <v>1511201</v>
      </c>
      <c r="B434" s="117" t="s">
        <v>562</v>
      </c>
    </row>
    <row r="435" customFormat="false" ht="15" hidden="false" customHeight="false" outlineLevel="0" collapsed="false">
      <c r="A435" s="117" t="n">
        <v>1872101</v>
      </c>
      <c r="B435" s="117" t="s">
        <v>563</v>
      </c>
    </row>
    <row r="436" customFormat="false" ht="15" hidden="false" customHeight="false" outlineLevel="0" collapsed="false">
      <c r="A436" s="122" t="n">
        <v>1469201</v>
      </c>
      <c r="B436" s="117" t="s">
        <v>564</v>
      </c>
    </row>
    <row r="437" customFormat="false" ht="15" hidden="false" customHeight="false" outlineLevel="0" collapsed="false">
      <c r="A437" s="121" t="n">
        <v>1877701</v>
      </c>
      <c r="B437" s="117" t="s">
        <v>565</v>
      </c>
    </row>
    <row r="438" customFormat="false" ht="15" hidden="false" customHeight="false" outlineLevel="0" collapsed="false">
      <c r="A438" s="121" t="n">
        <v>1469601</v>
      </c>
      <c r="B438" s="117" t="s">
        <v>566</v>
      </c>
    </row>
    <row r="439" customFormat="false" ht="15" hidden="false" customHeight="false" outlineLevel="0" collapsed="false">
      <c r="A439" s="122" t="n">
        <v>1872502</v>
      </c>
      <c r="B439" s="117" t="s">
        <v>567</v>
      </c>
    </row>
    <row r="440" customFormat="false" ht="15" hidden="false" customHeight="false" outlineLevel="0" collapsed="false">
      <c r="A440" s="122" t="n">
        <v>1872501</v>
      </c>
      <c r="B440" s="117" t="s">
        <v>568</v>
      </c>
    </row>
    <row r="441" customFormat="false" ht="15" hidden="false" customHeight="false" outlineLevel="0" collapsed="false">
      <c r="A441" s="122" t="n">
        <v>1469901</v>
      </c>
      <c r="B441" s="117" t="s">
        <v>569</v>
      </c>
    </row>
    <row r="442" customFormat="false" ht="15" hidden="false" customHeight="false" outlineLevel="0" collapsed="false">
      <c r="A442" s="123" t="n">
        <v>1471201</v>
      </c>
      <c r="B442" s="117" t="s">
        <v>570</v>
      </c>
    </row>
    <row r="443" customFormat="false" ht="15" hidden="false" customHeight="false" outlineLevel="0" collapsed="false">
      <c r="A443" s="125" t="n">
        <v>1472601</v>
      </c>
      <c r="B443" s="117" t="s">
        <v>571</v>
      </c>
    </row>
    <row r="444" customFormat="false" ht="15" hidden="false" customHeight="false" outlineLevel="0" collapsed="false">
      <c r="A444" s="125" t="n">
        <v>1472602</v>
      </c>
      <c r="B444" s="117" t="s">
        <v>572</v>
      </c>
    </row>
    <row r="445" customFormat="false" ht="15" hidden="false" customHeight="false" outlineLevel="0" collapsed="false">
      <c r="A445" s="119" t="n">
        <v>1806401</v>
      </c>
      <c r="B445" s="117" t="s">
        <v>573</v>
      </c>
    </row>
    <row r="446" customFormat="false" ht="15" hidden="false" customHeight="false" outlineLevel="0" collapsed="false">
      <c r="A446" s="119" t="n">
        <v>1270101</v>
      </c>
      <c r="B446" s="117" t="s">
        <v>574</v>
      </c>
    </row>
    <row r="447" customFormat="false" ht="15" hidden="false" customHeight="false" outlineLevel="0" collapsed="false">
      <c r="A447" s="117" t="n">
        <v>1653401</v>
      </c>
      <c r="B447" s="117" t="s">
        <v>575</v>
      </c>
    </row>
    <row r="448" customFormat="false" ht="15" hidden="false" customHeight="false" outlineLevel="0" collapsed="false">
      <c r="A448" s="119" t="n">
        <v>1820801</v>
      </c>
      <c r="B448" s="117" t="s">
        <v>576</v>
      </c>
    </row>
    <row r="449" customFormat="false" ht="15" hidden="false" customHeight="false" outlineLevel="0" collapsed="false">
      <c r="A449" s="122" t="n">
        <v>1820803</v>
      </c>
      <c r="B449" s="117" t="s">
        <v>577</v>
      </c>
    </row>
    <row r="450" customFormat="false" ht="15" hidden="false" customHeight="false" outlineLevel="0" collapsed="false">
      <c r="A450" s="122" t="n">
        <v>1820802</v>
      </c>
      <c r="B450" s="117" t="s">
        <v>578</v>
      </c>
    </row>
    <row r="451" customFormat="false" ht="15" hidden="false" customHeight="false" outlineLevel="0" collapsed="false">
      <c r="A451" s="123" t="n">
        <v>1872701</v>
      </c>
      <c r="B451" s="117" t="s">
        <v>579</v>
      </c>
    </row>
    <row r="452" customFormat="false" ht="15" hidden="false" customHeight="false" outlineLevel="0" collapsed="false">
      <c r="A452" s="119" t="n">
        <v>1617901</v>
      </c>
      <c r="B452" s="117" t="s">
        <v>580</v>
      </c>
    </row>
    <row r="453" customFormat="false" ht="15" hidden="false" customHeight="false" outlineLevel="0" collapsed="false">
      <c r="A453" s="125" t="n">
        <v>1476001</v>
      </c>
      <c r="B453" s="117" t="s">
        <v>581</v>
      </c>
    </row>
    <row r="454" customFormat="false" ht="15" hidden="false" customHeight="false" outlineLevel="0" collapsed="false">
      <c r="A454" s="122" t="n">
        <v>1476201</v>
      </c>
      <c r="B454" s="117" t="s">
        <v>582</v>
      </c>
    </row>
    <row r="455" customFormat="false" ht="15" hidden="false" customHeight="false" outlineLevel="0" collapsed="false">
      <c r="A455" s="123" t="n">
        <v>1686901</v>
      </c>
      <c r="B455" s="117" t="s">
        <v>583</v>
      </c>
    </row>
    <row r="456" customFormat="false" ht="15" hidden="false" customHeight="false" outlineLevel="0" collapsed="false">
      <c r="A456" s="123" t="n">
        <v>1739901</v>
      </c>
      <c r="B456" s="117" t="s">
        <v>584</v>
      </c>
    </row>
    <row r="457" customFormat="false" ht="15" hidden="false" customHeight="false" outlineLevel="0" collapsed="false">
      <c r="A457" s="119" t="n">
        <v>1877401</v>
      </c>
      <c r="B457" s="117" t="s">
        <v>585</v>
      </c>
    </row>
    <row r="458" customFormat="false" ht="15" hidden="false" customHeight="false" outlineLevel="0" collapsed="false">
      <c r="A458" s="123" t="n">
        <v>1850101</v>
      </c>
      <c r="B458" s="117" t="s">
        <v>586</v>
      </c>
    </row>
    <row r="459" customFormat="false" ht="15" hidden="false" customHeight="false" outlineLevel="0" collapsed="false">
      <c r="A459" s="122" t="n">
        <v>1873602</v>
      </c>
      <c r="B459" s="117" t="s">
        <v>587</v>
      </c>
    </row>
    <row r="460" customFormat="false" ht="15" hidden="false" customHeight="false" outlineLevel="0" collapsed="false">
      <c r="A460" s="120" t="n">
        <v>1478601</v>
      </c>
      <c r="B460" s="117" t="s">
        <v>588</v>
      </c>
    </row>
    <row r="461" customFormat="false" ht="15" hidden="false" customHeight="false" outlineLevel="0" collapsed="false">
      <c r="A461" s="123" t="n">
        <v>1821001</v>
      </c>
      <c r="B461" s="117" t="s">
        <v>589</v>
      </c>
    </row>
    <row r="462" customFormat="false" ht="15" hidden="false" customHeight="false" outlineLevel="0" collapsed="false">
      <c r="A462" s="122" t="n">
        <v>1874101</v>
      </c>
      <c r="B462" s="117" t="s">
        <v>590</v>
      </c>
    </row>
    <row r="463" customFormat="false" ht="15" hidden="false" customHeight="false" outlineLevel="0" collapsed="false">
      <c r="A463" s="119" t="n">
        <v>1254301</v>
      </c>
      <c r="B463" s="117" t="s">
        <v>591</v>
      </c>
    </row>
    <row r="464" customFormat="false" ht="15" hidden="false" customHeight="false" outlineLevel="0" collapsed="false">
      <c r="A464" s="119" t="n">
        <v>1239301</v>
      </c>
      <c r="B464" s="117" t="s">
        <v>592</v>
      </c>
    </row>
    <row r="465" customFormat="false" ht="15" hidden="false" customHeight="false" outlineLevel="0" collapsed="false">
      <c r="A465" s="122" t="n">
        <v>1476401</v>
      </c>
      <c r="B465" s="117" t="s">
        <v>593</v>
      </c>
    </row>
    <row r="466" customFormat="false" ht="15" hidden="false" customHeight="false" outlineLevel="0" collapsed="false">
      <c r="A466" s="121" t="n">
        <v>1476701</v>
      </c>
      <c r="B466" s="117" t="s">
        <v>594</v>
      </c>
    </row>
    <row r="467" customFormat="false" ht="15" hidden="false" customHeight="false" outlineLevel="0" collapsed="false">
      <c r="A467" s="122" t="n">
        <v>1477501</v>
      </c>
      <c r="B467" s="117" t="s">
        <v>595</v>
      </c>
    </row>
    <row r="468" customFormat="false" ht="15" hidden="false" customHeight="false" outlineLevel="0" collapsed="false">
      <c r="A468" s="125" t="n">
        <v>1478101</v>
      </c>
      <c r="B468" s="117" t="s">
        <v>596</v>
      </c>
    </row>
    <row r="469" customFormat="false" ht="15" hidden="false" customHeight="false" outlineLevel="0" collapsed="false">
      <c r="A469" s="117" t="n">
        <v>1191901</v>
      </c>
      <c r="B469" s="117" t="s">
        <v>597</v>
      </c>
    </row>
    <row r="470" customFormat="false" ht="15" hidden="false" customHeight="false" outlineLevel="0" collapsed="false">
      <c r="A470" s="122" t="n">
        <v>1479001</v>
      </c>
      <c r="B470" s="117" t="s">
        <v>598</v>
      </c>
    </row>
    <row r="471" customFormat="false" ht="15" hidden="false" customHeight="false" outlineLevel="0" collapsed="false">
      <c r="A471" s="121" t="n">
        <v>1479501</v>
      </c>
      <c r="B471" s="117" t="s">
        <v>599</v>
      </c>
    </row>
    <row r="472" customFormat="false" ht="15" hidden="false" customHeight="false" outlineLevel="0" collapsed="false">
      <c r="A472" s="119" t="n">
        <v>1480801</v>
      </c>
      <c r="B472" s="117" t="s">
        <v>600</v>
      </c>
    </row>
    <row r="473" customFormat="false" ht="15" hidden="false" customHeight="false" outlineLevel="0" collapsed="false">
      <c r="A473" s="122" t="n">
        <v>1821701</v>
      </c>
      <c r="B473" s="117" t="s">
        <v>601</v>
      </c>
    </row>
    <row r="474" customFormat="false" ht="15" hidden="false" customHeight="false" outlineLevel="0" collapsed="false">
      <c r="A474" s="122" t="n">
        <v>1821702</v>
      </c>
      <c r="B474" s="117" t="s">
        <v>602</v>
      </c>
    </row>
    <row r="475" customFormat="false" ht="15" hidden="false" customHeight="false" outlineLevel="0" collapsed="false">
      <c r="A475" s="119" t="n">
        <v>1822602</v>
      </c>
      <c r="B475" s="117" t="s">
        <v>603</v>
      </c>
    </row>
    <row r="476" customFormat="false" ht="15" hidden="false" customHeight="false" outlineLevel="0" collapsed="false">
      <c r="A476" s="119" t="n">
        <v>1822601</v>
      </c>
      <c r="B476" s="117" t="s">
        <v>604</v>
      </c>
    </row>
    <row r="477" customFormat="false" ht="15" hidden="false" customHeight="false" outlineLevel="0" collapsed="false">
      <c r="A477" s="123" t="n">
        <v>1775301</v>
      </c>
      <c r="B477" s="117" t="s">
        <v>605</v>
      </c>
    </row>
    <row r="478" customFormat="false" ht="15" hidden="false" customHeight="false" outlineLevel="0" collapsed="false">
      <c r="A478" s="120" t="n">
        <v>1482901</v>
      </c>
      <c r="B478" s="117" t="s">
        <v>606</v>
      </c>
    </row>
    <row r="479" customFormat="false" ht="15" hidden="false" customHeight="false" outlineLevel="0" collapsed="false">
      <c r="A479" s="122" t="n">
        <v>1190801</v>
      </c>
      <c r="B479" s="117" t="s">
        <v>607</v>
      </c>
    </row>
    <row r="480" customFormat="false" ht="15" hidden="false" customHeight="false" outlineLevel="0" collapsed="false">
      <c r="A480" s="120" t="n">
        <v>1483601</v>
      </c>
      <c r="B480" s="117" t="s">
        <v>608</v>
      </c>
    </row>
    <row r="481" customFormat="false" ht="15" hidden="false" customHeight="false" outlineLevel="0" collapsed="false">
      <c r="A481" s="122" t="n">
        <v>1484901</v>
      </c>
      <c r="B481" s="117" t="s">
        <v>609</v>
      </c>
    </row>
    <row r="482" customFormat="false" ht="15" hidden="false" customHeight="false" outlineLevel="0" collapsed="false">
      <c r="A482" s="122" t="n">
        <v>1862001</v>
      </c>
      <c r="B482" s="117" t="s">
        <v>610</v>
      </c>
    </row>
    <row r="483" customFormat="false" ht="15" hidden="false" customHeight="false" outlineLevel="0" collapsed="false">
      <c r="A483" s="125" t="n">
        <v>1863801</v>
      </c>
      <c r="B483" s="117" t="s">
        <v>611</v>
      </c>
    </row>
    <row r="484" customFormat="false" ht="15" hidden="false" customHeight="false" outlineLevel="0" collapsed="false">
      <c r="A484" s="119" t="n">
        <v>1517001</v>
      </c>
      <c r="B484" s="117" t="s">
        <v>612</v>
      </c>
    </row>
    <row r="485" customFormat="false" ht="15" hidden="false" customHeight="false" outlineLevel="0" collapsed="false">
      <c r="A485" s="122" t="n">
        <v>1486301</v>
      </c>
      <c r="B485" s="117" t="s">
        <v>613</v>
      </c>
    </row>
    <row r="486" customFormat="false" ht="15" hidden="false" customHeight="false" outlineLevel="0" collapsed="false">
      <c r="A486" s="119" t="n">
        <v>1805801</v>
      </c>
      <c r="B486" s="117" t="s">
        <v>614</v>
      </c>
    </row>
    <row r="487" customFormat="false" ht="15" hidden="false" customHeight="false" outlineLevel="0" collapsed="false">
      <c r="A487" s="122" t="n">
        <v>1487001</v>
      </c>
      <c r="B487" s="117" t="s">
        <v>615</v>
      </c>
    </row>
    <row r="488" customFormat="false" ht="15" hidden="false" customHeight="false" outlineLevel="0" collapsed="false">
      <c r="A488" s="122" t="n">
        <v>1487701</v>
      </c>
      <c r="B488" s="117" t="s">
        <v>616</v>
      </c>
    </row>
    <row r="489" customFormat="false" ht="15" hidden="false" customHeight="false" outlineLevel="0" collapsed="false">
      <c r="A489" s="122" t="n">
        <v>1488101</v>
      </c>
      <c r="B489" s="117" t="s">
        <v>617</v>
      </c>
    </row>
    <row r="490" customFormat="false" ht="15" hidden="false" customHeight="false" outlineLevel="0" collapsed="false">
      <c r="A490" s="121" t="n">
        <v>1872902</v>
      </c>
      <c r="B490" s="117" t="s">
        <v>618</v>
      </c>
    </row>
    <row r="491" customFormat="false" ht="15" hidden="false" customHeight="false" outlineLevel="0" collapsed="false">
      <c r="A491" s="121" t="n">
        <v>1872901</v>
      </c>
      <c r="B491" s="117" t="s">
        <v>619</v>
      </c>
    </row>
    <row r="492" customFormat="false" ht="15" hidden="false" customHeight="false" outlineLevel="0" collapsed="false">
      <c r="A492" s="126" t="n">
        <v>1886601</v>
      </c>
      <c r="B492" s="117" t="s">
        <v>620</v>
      </c>
    </row>
    <row r="493" customFormat="false" ht="15" hidden="false" customHeight="false" outlineLevel="0" collapsed="false">
      <c r="A493" s="122" t="n">
        <v>1766901</v>
      </c>
      <c r="B493" s="117" t="s">
        <v>621</v>
      </c>
    </row>
    <row r="494" customFormat="false" ht="15" hidden="false" customHeight="false" outlineLevel="0" collapsed="false">
      <c r="A494" s="121" t="n">
        <v>1468001</v>
      </c>
      <c r="B494" s="117" t="s">
        <v>622</v>
      </c>
    </row>
    <row r="495" customFormat="false" ht="15" hidden="false" customHeight="false" outlineLevel="0" collapsed="false">
      <c r="A495" s="122" t="n">
        <v>1488701</v>
      </c>
      <c r="B495" s="117" t="s">
        <v>623</v>
      </c>
    </row>
    <row r="496" customFormat="false" ht="15" hidden="false" customHeight="false" outlineLevel="0" collapsed="false">
      <c r="A496" s="119" t="n">
        <v>1489001</v>
      </c>
      <c r="B496" s="117" t="s">
        <v>624</v>
      </c>
    </row>
    <row r="497" customFormat="false" ht="15" hidden="false" customHeight="false" outlineLevel="0" collapsed="false">
      <c r="A497" s="119" t="n">
        <v>1490401</v>
      </c>
      <c r="B497" s="117" t="s">
        <v>625</v>
      </c>
    </row>
    <row r="498" customFormat="false" ht="15" hidden="false" customHeight="false" outlineLevel="0" collapsed="false">
      <c r="A498" s="122" t="n">
        <v>1194701</v>
      </c>
      <c r="B498" s="117" t="s">
        <v>626</v>
      </c>
    </row>
    <row r="499" customFormat="false" ht="15" hidden="false" customHeight="false" outlineLevel="0" collapsed="false">
      <c r="A499" s="122" t="n">
        <v>1491801</v>
      </c>
      <c r="B499" s="117" t="s">
        <v>627</v>
      </c>
    </row>
    <row r="500" customFormat="false" ht="15" hidden="false" customHeight="false" outlineLevel="0" collapsed="false">
      <c r="A500" s="120" t="n">
        <v>1493201</v>
      </c>
      <c r="B500" s="117" t="s">
        <v>628</v>
      </c>
    </row>
    <row r="501" customFormat="false" ht="15" hidden="false" customHeight="false" outlineLevel="0" collapsed="false">
      <c r="A501" s="125" t="n">
        <v>1868501</v>
      </c>
      <c r="B501" s="117" t="s">
        <v>629</v>
      </c>
    </row>
    <row r="502" customFormat="false" ht="15" hidden="false" customHeight="false" outlineLevel="0" collapsed="false">
      <c r="A502" s="121" t="n">
        <v>1494501</v>
      </c>
      <c r="B502" s="117" t="s">
        <v>630</v>
      </c>
    </row>
    <row r="503" customFormat="false" ht="15" hidden="false" customHeight="false" outlineLevel="0" collapsed="false">
      <c r="A503" s="121" t="n">
        <v>1495901</v>
      </c>
      <c r="B503" s="117" t="s">
        <v>631</v>
      </c>
    </row>
    <row r="504" customFormat="false" ht="15" hidden="false" customHeight="false" outlineLevel="0" collapsed="false">
      <c r="A504" s="122" t="n">
        <v>1497301</v>
      </c>
      <c r="B504" s="117" t="s">
        <v>632</v>
      </c>
    </row>
    <row r="505" customFormat="false" ht="15" hidden="false" customHeight="false" outlineLevel="0" collapsed="false">
      <c r="A505" s="122" t="n">
        <v>1497302</v>
      </c>
      <c r="B505" s="117" t="s">
        <v>633</v>
      </c>
    </row>
    <row r="506" customFormat="false" ht="15" hidden="false" customHeight="false" outlineLevel="0" collapsed="false">
      <c r="A506" s="121" t="n">
        <v>1820001</v>
      </c>
      <c r="B506" s="117" t="s">
        <v>634</v>
      </c>
    </row>
    <row r="507" customFormat="false" ht="15" hidden="false" customHeight="false" outlineLevel="0" collapsed="false">
      <c r="A507" s="122" t="n">
        <v>1498201</v>
      </c>
      <c r="B507" s="117" t="s">
        <v>635</v>
      </c>
    </row>
    <row r="508" customFormat="false" ht="15" hidden="false" customHeight="false" outlineLevel="0" collapsed="false">
      <c r="A508" s="122" t="n">
        <v>1873601</v>
      </c>
      <c r="B508" s="117" t="s">
        <v>636</v>
      </c>
    </row>
    <row r="509" customFormat="false" ht="15" hidden="false" customHeight="false" outlineLevel="0" collapsed="false">
      <c r="A509" s="119" t="n">
        <v>1498601</v>
      </c>
      <c r="B509" s="117" t="s">
        <v>637</v>
      </c>
    </row>
    <row r="510" customFormat="false" ht="15" hidden="false" customHeight="false" outlineLevel="0" collapsed="false">
      <c r="A510" s="125" t="n">
        <v>1194801</v>
      </c>
      <c r="B510" s="117" t="s">
        <v>638</v>
      </c>
    </row>
    <row r="511" customFormat="false" ht="15" hidden="false" customHeight="false" outlineLevel="0" collapsed="false">
      <c r="A511" s="122" t="n">
        <v>1501402</v>
      </c>
      <c r="B511" s="117" t="s">
        <v>639</v>
      </c>
    </row>
    <row r="512" customFormat="false" ht="15" hidden="false" customHeight="false" outlineLevel="0" collapsed="false">
      <c r="A512" s="122" t="n">
        <v>1501401</v>
      </c>
      <c r="B512" s="117" t="s">
        <v>640</v>
      </c>
    </row>
    <row r="513" customFormat="false" ht="15" hidden="false" customHeight="false" outlineLevel="0" collapsed="false">
      <c r="A513" s="122" t="n">
        <v>1195901</v>
      </c>
      <c r="B513" s="117" t="s">
        <v>641</v>
      </c>
    </row>
    <row r="514" customFormat="false" ht="15" hidden="false" customHeight="false" outlineLevel="0" collapsed="false">
      <c r="A514" s="119" t="n">
        <v>1254401</v>
      </c>
      <c r="B514" s="117" t="s">
        <v>642</v>
      </c>
    </row>
    <row r="515" customFormat="false" ht="15" hidden="false" customHeight="false" outlineLevel="0" collapsed="false">
      <c r="A515" s="117" t="n">
        <v>1511301</v>
      </c>
      <c r="B515" s="117" t="s">
        <v>643</v>
      </c>
    </row>
    <row r="516" customFormat="false" ht="15" hidden="false" customHeight="false" outlineLevel="0" collapsed="false">
      <c r="A516" s="125" t="n">
        <v>1822801</v>
      </c>
      <c r="B516" s="117" t="s">
        <v>644</v>
      </c>
    </row>
    <row r="517" customFormat="false" ht="15" hidden="false" customHeight="false" outlineLevel="0" collapsed="false">
      <c r="A517" s="122" t="n">
        <v>1321001</v>
      </c>
      <c r="B517" s="117" t="s">
        <v>645</v>
      </c>
    </row>
    <row r="518" customFormat="false" ht="15" hidden="false" customHeight="false" outlineLevel="0" collapsed="false">
      <c r="A518" s="125" t="n">
        <v>1823002</v>
      </c>
      <c r="B518" s="117" t="s">
        <v>646</v>
      </c>
    </row>
    <row r="519" customFormat="false" ht="15" hidden="false" customHeight="false" outlineLevel="0" collapsed="false">
      <c r="A519" s="125" t="n">
        <v>1823001</v>
      </c>
      <c r="B519" s="117" t="s">
        <v>647</v>
      </c>
    </row>
    <row r="520" customFormat="false" ht="15" hidden="false" customHeight="false" outlineLevel="0" collapsed="false">
      <c r="A520" s="119" t="n">
        <v>1505501</v>
      </c>
      <c r="B520" s="117" t="s">
        <v>648</v>
      </c>
    </row>
    <row r="521" customFormat="false" ht="15" hidden="false" customHeight="false" outlineLevel="0" collapsed="false">
      <c r="A521" s="121" t="n">
        <v>1506801</v>
      </c>
      <c r="B521" s="117" t="s">
        <v>649</v>
      </c>
    </row>
    <row r="522" customFormat="false" ht="15" hidden="false" customHeight="false" outlineLevel="0" collapsed="false">
      <c r="A522" s="121" t="n">
        <v>1508201</v>
      </c>
      <c r="B522" s="117" t="s">
        <v>650</v>
      </c>
    </row>
    <row r="523" customFormat="false" ht="15" hidden="false" customHeight="false" outlineLevel="0" collapsed="false">
      <c r="A523" s="117" t="n">
        <v>1509601</v>
      </c>
      <c r="B523" s="117" t="s">
        <v>651</v>
      </c>
    </row>
    <row r="524" customFormat="false" ht="15" hidden="false" customHeight="false" outlineLevel="0" collapsed="false">
      <c r="A524" s="120" t="n">
        <v>1511001</v>
      </c>
      <c r="B524" s="117" t="s">
        <v>652</v>
      </c>
    </row>
    <row r="525" customFormat="false" ht="15" hidden="false" customHeight="false" outlineLevel="0" collapsed="false">
      <c r="A525" s="122" t="n">
        <v>1823601</v>
      </c>
      <c r="B525" s="117" t="s">
        <v>653</v>
      </c>
    </row>
    <row r="526" customFormat="false" ht="15" hidden="false" customHeight="false" outlineLevel="0" collapsed="false">
      <c r="A526" s="123" t="n">
        <v>1874302</v>
      </c>
      <c r="B526" s="117" t="s">
        <v>654</v>
      </c>
    </row>
    <row r="527" customFormat="false" ht="15" hidden="false" customHeight="false" outlineLevel="0" collapsed="false">
      <c r="A527" s="123" t="n">
        <v>1874301</v>
      </c>
      <c r="B527" s="117" t="s">
        <v>655</v>
      </c>
    </row>
    <row r="528" customFormat="false" ht="15" hidden="false" customHeight="false" outlineLevel="0" collapsed="false">
      <c r="A528" s="121" t="n">
        <v>1722001</v>
      </c>
      <c r="B528" s="117" t="s">
        <v>656</v>
      </c>
    </row>
    <row r="529" customFormat="false" ht="15" hidden="false" customHeight="false" outlineLevel="0" collapsed="false">
      <c r="A529" s="122" t="n">
        <v>1519201</v>
      </c>
      <c r="B529" s="117" t="s">
        <v>657</v>
      </c>
    </row>
    <row r="530" customFormat="false" ht="15" hidden="false" customHeight="false" outlineLevel="0" collapsed="false">
      <c r="A530" s="122" t="n">
        <v>1513701</v>
      </c>
      <c r="B530" s="117" t="s">
        <v>658</v>
      </c>
    </row>
    <row r="531" customFormat="false" ht="15" hidden="false" customHeight="false" outlineLevel="0" collapsed="false">
      <c r="A531" s="122" t="n">
        <v>1823501</v>
      </c>
      <c r="B531" s="117" t="s">
        <v>659</v>
      </c>
    </row>
    <row r="532" customFormat="false" ht="15" hidden="false" customHeight="false" outlineLevel="0" collapsed="false">
      <c r="A532" s="122" t="n">
        <v>1823502</v>
      </c>
      <c r="B532" s="117" t="s">
        <v>660</v>
      </c>
    </row>
    <row r="533" customFormat="false" ht="15" hidden="false" customHeight="false" outlineLevel="0" collapsed="false">
      <c r="A533" s="122" t="n">
        <v>1498301</v>
      </c>
      <c r="B533" s="117" t="s">
        <v>661</v>
      </c>
    </row>
    <row r="534" customFormat="false" ht="15" hidden="false" customHeight="false" outlineLevel="0" collapsed="false">
      <c r="A534" s="122" t="n">
        <v>1842501</v>
      </c>
      <c r="B534" s="117" t="s">
        <v>662</v>
      </c>
    </row>
    <row r="535" customFormat="false" ht="15" hidden="false" customHeight="false" outlineLevel="0" collapsed="false">
      <c r="A535" s="122" t="n">
        <v>1842502</v>
      </c>
      <c r="B535" s="117" t="s">
        <v>663</v>
      </c>
    </row>
    <row r="536" customFormat="false" ht="15" hidden="false" customHeight="false" outlineLevel="0" collapsed="false">
      <c r="A536" s="123" t="n">
        <v>1823702</v>
      </c>
      <c r="B536" s="117" t="s">
        <v>664</v>
      </c>
    </row>
    <row r="537" customFormat="false" ht="15" hidden="false" customHeight="false" outlineLevel="0" collapsed="false">
      <c r="A537" s="123" t="n">
        <v>1823701</v>
      </c>
      <c r="B537" s="117" t="s">
        <v>665</v>
      </c>
    </row>
    <row r="538" customFormat="false" ht="15" hidden="false" customHeight="false" outlineLevel="0" collapsed="false">
      <c r="A538" s="122" t="n">
        <v>1194901</v>
      </c>
      <c r="B538" s="117" t="s">
        <v>666</v>
      </c>
    </row>
    <row r="539" customFormat="false" ht="15" hidden="false" customHeight="false" outlineLevel="0" collapsed="false">
      <c r="A539" s="122" t="n">
        <v>1516401</v>
      </c>
      <c r="B539" s="117" t="s">
        <v>667</v>
      </c>
    </row>
    <row r="540" customFormat="false" ht="15" hidden="false" customHeight="false" outlineLevel="0" collapsed="false">
      <c r="A540" s="121" t="n">
        <v>1772501</v>
      </c>
      <c r="B540" s="117" t="s">
        <v>668</v>
      </c>
    </row>
    <row r="541" customFormat="false" ht="15" hidden="false" customHeight="false" outlineLevel="0" collapsed="false">
      <c r="A541" s="119" t="n">
        <v>1875001</v>
      </c>
      <c r="B541" s="117" t="s">
        <v>669</v>
      </c>
    </row>
    <row r="542" customFormat="false" ht="15" hidden="false" customHeight="false" outlineLevel="0" collapsed="false">
      <c r="A542" s="119" t="n">
        <v>1875002</v>
      </c>
      <c r="B542" s="117" t="s">
        <v>670</v>
      </c>
    </row>
    <row r="543" customFormat="false" ht="15" hidden="false" customHeight="false" outlineLevel="0" collapsed="false">
      <c r="A543" s="122" t="n">
        <v>1517802</v>
      </c>
      <c r="B543" s="117" t="s">
        <v>671</v>
      </c>
    </row>
    <row r="544" customFormat="false" ht="15" hidden="false" customHeight="false" outlineLevel="0" collapsed="false">
      <c r="A544" s="122" t="n">
        <v>1517801</v>
      </c>
      <c r="B544" s="117" t="s">
        <v>672</v>
      </c>
    </row>
    <row r="545" customFormat="false" ht="15" hidden="false" customHeight="false" outlineLevel="0" collapsed="false">
      <c r="A545" s="122" t="n">
        <v>1519801</v>
      </c>
      <c r="B545" s="117" t="s">
        <v>673</v>
      </c>
    </row>
    <row r="546" customFormat="false" ht="15" hidden="false" customHeight="false" outlineLevel="0" collapsed="false">
      <c r="A546" s="119" t="n">
        <v>1520501</v>
      </c>
      <c r="B546" s="117" t="s">
        <v>674</v>
      </c>
    </row>
    <row r="547" customFormat="false" ht="15" hidden="false" customHeight="false" outlineLevel="0" collapsed="false">
      <c r="A547" s="122" t="n">
        <v>1888201</v>
      </c>
      <c r="B547" s="117" t="s">
        <v>675</v>
      </c>
    </row>
    <row r="548" customFormat="false" ht="15" hidden="false" customHeight="false" outlineLevel="0" collapsed="false">
      <c r="A548" s="122" t="n">
        <v>1238101</v>
      </c>
      <c r="B548" s="117" t="s">
        <v>676</v>
      </c>
    </row>
    <row r="549" customFormat="false" ht="15" hidden="false" customHeight="false" outlineLevel="0" collapsed="false">
      <c r="A549" s="119" t="n">
        <v>1191801</v>
      </c>
      <c r="B549" s="117" t="s">
        <v>677</v>
      </c>
    </row>
    <row r="550" customFormat="false" ht="15" hidden="false" customHeight="false" outlineLevel="0" collapsed="false">
      <c r="A550" s="117" t="n">
        <v>1665801</v>
      </c>
      <c r="B550" s="117" t="s">
        <v>678</v>
      </c>
    </row>
    <row r="551" customFormat="false" ht="15" hidden="false" customHeight="false" outlineLevel="0" collapsed="false">
      <c r="A551" s="122" t="n">
        <v>1195201</v>
      </c>
      <c r="B551" s="117" t="s">
        <v>679</v>
      </c>
    </row>
    <row r="552" customFormat="false" ht="15" hidden="false" customHeight="false" outlineLevel="0" collapsed="false">
      <c r="A552" s="119" t="n">
        <v>1521901</v>
      </c>
      <c r="B552" s="117" t="s">
        <v>680</v>
      </c>
    </row>
    <row r="553" customFormat="false" ht="15" hidden="false" customHeight="false" outlineLevel="0" collapsed="false">
      <c r="A553" s="122" t="n">
        <v>1523301</v>
      </c>
      <c r="B553" s="117" t="s">
        <v>681</v>
      </c>
    </row>
    <row r="554" customFormat="false" ht="15" hidden="false" customHeight="false" outlineLevel="0" collapsed="false">
      <c r="A554" s="123" t="n">
        <v>1778401</v>
      </c>
      <c r="B554" s="117" t="s">
        <v>682</v>
      </c>
    </row>
    <row r="555" customFormat="false" ht="15" hidden="false" customHeight="false" outlineLevel="0" collapsed="false">
      <c r="A555" s="123" t="n">
        <v>1861101</v>
      </c>
      <c r="B555" s="117" t="s">
        <v>683</v>
      </c>
    </row>
    <row r="556" customFormat="false" ht="15" hidden="false" customHeight="false" outlineLevel="0" collapsed="false">
      <c r="A556" s="117" t="n">
        <v>1524701</v>
      </c>
      <c r="B556" s="117" t="s">
        <v>684</v>
      </c>
    </row>
    <row r="557" customFormat="false" ht="15" hidden="false" customHeight="false" outlineLevel="0" collapsed="false">
      <c r="A557" s="122" t="n">
        <v>1875701</v>
      </c>
      <c r="B557" s="117" t="s">
        <v>685</v>
      </c>
    </row>
    <row r="558" customFormat="false" ht="15" hidden="false" customHeight="false" outlineLevel="0" collapsed="false">
      <c r="A558" s="120" t="n">
        <v>1734201</v>
      </c>
      <c r="B558" s="117" t="s">
        <v>686</v>
      </c>
    </row>
    <row r="559" customFormat="false" ht="15" hidden="false" customHeight="false" outlineLevel="0" collapsed="false">
      <c r="A559" s="119" t="n">
        <v>1528801</v>
      </c>
      <c r="B559" s="117" t="s">
        <v>687</v>
      </c>
    </row>
    <row r="560" customFormat="false" ht="15" hidden="false" customHeight="false" outlineLevel="0" collapsed="false">
      <c r="A560" s="122" t="n">
        <v>1350001</v>
      </c>
      <c r="B560" s="117" t="s">
        <v>688</v>
      </c>
    </row>
    <row r="561" customFormat="false" ht="15" hidden="false" customHeight="false" outlineLevel="0" collapsed="false">
      <c r="A561" s="120" t="n">
        <v>1876001</v>
      </c>
      <c r="B561" s="117" t="s">
        <v>689</v>
      </c>
    </row>
    <row r="562" customFormat="false" ht="15" hidden="false" customHeight="false" outlineLevel="0" collapsed="false">
      <c r="A562" s="122" t="n">
        <v>1530101</v>
      </c>
      <c r="B562" s="117" t="s">
        <v>690</v>
      </c>
    </row>
    <row r="563" customFormat="false" ht="15" hidden="false" customHeight="false" outlineLevel="0" collapsed="false">
      <c r="A563" s="122" t="n">
        <v>1530201</v>
      </c>
      <c r="B563" s="117" t="s">
        <v>691</v>
      </c>
    </row>
    <row r="564" customFormat="false" ht="15" hidden="false" customHeight="false" outlineLevel="0" collapsed="false">
      <c r="A564" s="122" t="n">
        <v>1531501</v>
      </c>
      <c r="B564" s="117" t="s">
        <v>692</v>
      </c>
    </row>
    <row r="565" customFormat="false" ht="15" hidden="false" customHeight="false" outlineLevel="0" collapsed="false">
      <c r="A565" s="122" t="n">
        <v>1531502</v>
      </c>
      <c r="B565" s="117" t="s">
        <v>693</v>
      </c>
    </row>
    <row r="566" customFormat="false" ht="15" hidden="false" customHeight="false" outlineLevel="0" collapsed="false">
      <c r="A566" s="122" t="n">
        <v>1191001</v>
      </c>
      <c r="B566" s="117" t="s">
        <v>694</v>
      </c>
    </row>
    <row r="567" customFormat="false" ht="15" hidden="false" customHeight="false" outlineLevel="0" collapsed="false">
      <c r="A567" s="117" t="n">
        <v>1532101</v>
      </c>
      <c r="B567" s="117" t="s">
        <v>695</v>
      </c>
    </row>
    <row r="568" customFormat="false" ht="15" hidden="false" customHeight="false" outlineLevel="0" collapsed="false">
      <c r="A568" s="125" t="n">
        <v>1823801</v>
      </c>
      <c r="B568" s="117" t="s">
        <v>696</v>
      </c>
    </row>
    <row r="569" customFormat="false" ht="15" hidden="false" customHeight="false" outlineLevel="0" collapsed="false">
      <c r="A569" s="126" t="n">
        <v>1823802</v>
      </c>
      <c r="B569" s="126" t="s">
        <v>697</v>
      </c>
    </row>
    <row r="570" customFormat="false" ht="15" hidden="false" customHeight="false" outlineLevel="0" collapsed="false">
      <c r="A570" s="125" t="n">
        <v>1823803</v>
      </c>
      <c r="B570" s="117" t="s">
        <v>698</v>
      </c>
    </row>
    <row r="571" customFormat="false" ht="15" hidden="false" customHeight="false" outlineLevel="0" collapsed="false">
      <c r="A571" s="117" t="n">
        <v>1532901</v>
      </c>
      <c r="B571" s="117" t="s">
        <v>699</v>
      </c>
    </row>
    <row r="572" customFormat="false" ht="15" hidden="false" customHeight="false" outlineLevel="0" collapsed="false">
      <c r="A572" s="125" t="n">
        <v>1884501</v>
      </c>
      <c r="B572" s="117" t="s">
        <v>700</v>
      </c>
    </row>
    <row r="573" customFormat="false" ht="15" hidden="false" customHeight="false" outlineLevel="0" collapsed="false">
      <c r="A573" s="120" t="n">
        <v>1866601</v>
      </c>
      <c r="B573" s="117" t="s">
        <v>701</v>
      </c>
    </row>
    <row r="574" customFormat="false" ht="15" hidden="false" customHeight="false" outlineLevel="0" collapsed="false">
      <c r="A574" s="125" t="n">
        <v>1534201</v>
      </c>
      <c r="B574" s="117" t="s">
        <v>702</v>
      </c>
    </row>
    <row r="575" customFormat="false" ht="15" hidden="false" customHeight="false" outlineLevel="0" collapsed="false">
      <c r="A575" s="125" t="n">
        <v>1534202</v>
      </c>
      <c r="B575" s="117" t="s">
        <v>703</v>
      </c>
    </row>
    <row r="576" customFormat="false" ht="15" hidden="false" customHeight="false" outlineLevel="0" collapsed="false">
      <c r="A576" s="122" t="n">
        <v>1876803</v>
      </c>
      <c r="B576" s="117" t="s">
        <v>704</v>
      </c>
    </row>
    <row r="577" customFormat="false" ht="15" hidden="false" customHeight="false" outlineLevel="0" collapsed="false">
      <c r="A577" s="122" t="n">
        <v>1876802</v>
      </c>
      <c r="B577" s="117" t="s">
        <v>705</v>
      </c>
    </row>
    <row r="578" customFormat="false" ht="15" hidden="false" customHeight="false" outlineLevel="0" collapsed="false">
      <c r="A578" s="122" t="n">
        <v>1876801</v>
      </c>
      <c r="B578" s="117" t="s">
        <v>706</v>
      </c>
    </row>
    <row r="579" customFormat="false" ht="15" hidden="false" customHeight="false" outlineLevel="0" collapsed="false">
      <c r="A579" s="122" t="n">
        <v>1687801</v>
      </c>
      <c r="B579" s="117" t="s">
        <v>707</v>
      </c>
    </row>
    <row r="580" customFormat="false" ht="15" hidden="false" customHeight="false" outlineLevel="0" collapsed="false">
      <c r="A580" s="122" t="n">
        <v>1687802</v>
      </c>
      <c r="B580" s="117" t="s">
        <v>708</v>
      </c>
    </row>
    <row r="581" customFormat="false" ht="15" hidden="false" customHeight="false" outlineLevel="0" collapsed="false">
      <c r="A581" s="119" t="n">
        <v>1538401</v>
      </c>
      <c r="B581" s="117" t="s">
        <v>709</v>
      </c>
    </row>
    <row r="582" customFormat="false" ht="15" hidden="false" customHeight="false" outlineLevel="0" collapsed="false">
      <c r="A582" s="124" t="n">
        <v>1867701</v>
      </c>
      <c r="B582" s="117" t="s">
        <v>710</v>
      </c>
    </row>
    <row r="583" customFormat="false" ht="15" hidden="false" customHeight="false" outlineLevel="0" collapsed="false">
      <c r="A583" s="117" t="n">
        <v>1231301</v>
      </c>
      <c r="B583" s="117" t="s">
        <v>711</v>
      </c>
    </row>
    <row r="584" customFormat="false" ht="15" hidden="false" customHeight="false" outlineLevel="0" collapsed="false">
      <c r="A584" s="125" t="n">
        <v>1539701</v>
      </c>
      <c r="B584" s="117" t="s">
        <v>712</v>
      </c>
    </row>
    <row r="585" customFormat="false" ht="15" hidden="false" customHeight="false" outlineLevel="0" collapsed="false">
      <c r="A585" s="120" t="n">
        <v>1824002</v>
      </c>
      <c r="B585" s="117" t="s">
        <v>713</v>
      </c>
    </row>
    <row r="586" customFormat="false" ht="15" hidden="false" customHeight="false" outlineLevel="0" collapsed="false">
      <c r="A586" s="125" t="n">
        <v>1824001</v>
      </c>
      <c r="B586" s="117" t="s">
        <v>714</v>
      </c>
    </row>
    <row r="587" customFormat="false" ht="15" hidden="false" customHeight="false" outlineLevel="0" collapsed="false">
      <c r="A587" s="125" t="n">
        <v>1540401</v>
      </c>
      <c r="B587" s="117" t="s">
        <v>715</v>
      </c>
    </row>
    <row r="588" customFormat="false" ht="15" hidden="false" customHeight="false" outlineLevel="0" collapsed="false">
      <c r="A588" s="125" t="n">
        <v>1891601</v>
      </c>
      <c r="B588" s="117" t="s">
        <v>716</v>
      </c>
    </row>
    <row r="589" customFormat="false" ht="15" hidden="false" customHeight="false" outlineLevel="0" collapsed="false">
      <c r="A589" s="122" t="n">
        <v>1541101</v>
      </c>
      <c r="B589" s="117" t="s">
        <v>717</v>
      </c>
    </row>
    <row r="590" customFormat="false" ht="15" hidden="false" customHeight="false" outlineLevel="0" collapsed="false">
      <c r="A590" s="117" t="n">
        <v>1825502</v>
      </c>
      <c r="B590" s="117" t="s">
        <v>718</v>
      </c>
    </row>
    <row r="591" customFormat="false" ht="15" hidden="false" customHeight="false" outlineLevel="0" collapsed="false">
      <c r="A591" s="117" t="n">
        <v>1825501</v>
      </c>
      <c r="B591" s="117" t="s">
        <v>719</v>
      </c>
    </row>
    <row r="592" customFormat="false" ht="15" hidden="false" customHeight="false" outlineLevel="0" collapsed="false">
      <c r="A592" s="122" t="n">
        <v>1825901</v>
      </c>
      <c r="B592" s="117" t="s">
        <v>720</v>
      </c>
    </row>
    <row r="593" customFormat="false" ht="15" hidden="false" customHeight="false" outlineLevel="0" collapsed="false">
      <c r="A593" s="120" t="n">
        <v>1825902</v>
      </c>
      <c r="B593" s="117" t="s">
        <v>721</v>
      </c>
    </row>
    <row r="594" customFormat="false" ht="15" hidden="false" customHeight="false" outlineLevel="0" collapsed="false">
      <c r="A594" s="121" t="n">
        <v>1542501</v>
      </c>
      <c r="B594" s="117" t="s">
        <v>722</v>
      </c>
    </row>
    <row r="595" customFormat="false" ht="15" hidden="false" customHeight="false" outlineLevel="0" collapsed="false">
      <c r="A595" s="121" t="n">
        <v>1542503</v>
      </c>
      <c r="B595" s="117" t="s">
        <v>723</v>
      </c>
    </row>
    <row r="596" customFormat="false" ht="15" hidden="false" customHeight="false" outlineLevel="0" collapsed="false">
      <c r="A596" s="121" t="n">
        <v>1542502</v>
      </c>
      <c r="B596" s="117" t="s">
        <v>724</v>
      </c>
    </row>
    <row r="597" customFormat="false" ht="15" hidden="false" customHeight="false" outlineLevel="0" collapsed="false">
      <c r="A597" s="122" t="n">
        <v>1543801</v>
      </c>
      <c r="B597" s="117" t="s">
        <v>725</v>
      </c>
    </row>
    <row r="598" customFormat="false" ht="15" hidden="false" customHeight="false" outlineLevel="0" collapsed="false">
      <c r="A598" s="122" t="n">
        <v>1544601</v>
      </c>
      <c r="B598" s="117" t="s">
        <v>726</v>
      </c>
    </row>
    <row r="599" customFormat="false" ht="15" hidden="false" customHeight="false" outlineLevel="0" collapsed="false">
      <c r="A599" s="120" t="n">
        <v>1877902</v>
      </c>
      <c r="B599" s="117" t="s">
        <v>727</v>
      </c>
    </row>
    <row r="600" customFormat="false" ht="15" hidden="false" customHeight="false" outlineLevel="0" collapsed="false">
      <c r="A600" s="120" t="n">
        <v>1877901</v>
      </c>
      <c r="B600" s="117" t="s">
        <v>728</v>
      </c>
    </row>
    <row r="601" customFormat="false" ht="15" hidden="false" customHeight="false" outlineLevel="0" collapsed="false">
      <c r="A601" s="119" t="n">
        <v>1517301</v>
      </c>
      <c r="B601" s="117" t="s">
        <v>729</v>
      </c>
    </row>
    <row r="602" customFormat="false" ht="15" hidden="false" customHeight="false" outlineLevel="0" collapsed="false">
      <c r="A602" s="119" t="n">
        <v>1807001</v>
      </c>
      <c r="B602" s="117" t="s">
        <v>730</v>
      </c>
    </row>
    <row r="603" customFormat="false" ht="15" hidden="false" customHeight="false" outlineLevel="0" collapsed="false">
      <c r="A603" s="122" t="n">
        <v>1545201</v>
      </c>
      <c r="B603" s="117" t="s">
        <v>731</v>
      </c>
    </row>
    <row r="604" customFormat="false" ht="15" hidden="false" customHeight="false" outlineLevel="0" collapsed="false">
      <c r="A604" s="122" t="n">
        <v>1545901</v>
      </c>
      <c r="B604" s="117" t="s">
        <v>732</v>
      </c>
    </row>
    <row r="605" customFormat="false" ht="15" hidden="false" customHeight="false" outlineLevel="0" collapsed="false">
      <c r="A605" s="121" t="n">
        <v>1546601</v>
      </c>
      <c r="B605" s="117" t="s">
        <v>733</v>
      </c>
    </row>
    <row r="606" customFormat="false" ht="15" hidden="false" customHeight="false" outlineLevel="0" collapsed="false">
      <c r="A606" s="123" t="n">
        <v>1778301</v>
      </c>
      <c r="B606" s="117" t="s">
        <v>734</v>
      </c>
    </row>
    <row r="607" customFormat="false" ht="15" hidden="false" customHeight="false" outlineLevel="0" collapsed="false">
      <c r="A607" s="121" t="n">
        <v>1877101</v>
      </c>
      <c r="B607" s="117" t="s">
        <v>735</v>
      </c>
    </row>
    <row r="608" customFormat="false" ht="15" hidden="false" customHeight="false" outlineLevel="0" collapsed="false">
      <c r="A608" s="122" t="n">
        <v>1547901</v>
      </c>
      <c r="B608" s="117" t="s">
        <v>736</v>
      </c>
    </row>
    <row r="609" customFormat="false" ht="15" hidden="false" customHeight="false" outlineLevel="0" collapsed="false">
      <c r="A609" s="119" t="n">
        <v>1854501</v>
      </c>
      <c r="B609" s="117" t="s">
        <v>737</v>
      </c>
    </row>
    <row r="610" customFormat="false" ht="15" hidden="false" customHeight="false" outlineLevel="0" collapsed="false">
      <c r="A610" s="125" t="n">
        <v>1878603</v>
      </c>
      <c r="B610" s="117" t="s">
        <v>738</v>
      </c>
    </row>
    <row r="611" customFormat="false" ht="15" hidden="false" customHeight="false" outlineLevel="0" collapsed="false">
      <c r="A611" s="121" t="n">
        <v>1826401</v>
      </c>
      <c r="B611" s="117" t="s">
        <v>739</v>
      </c>
    </row>
    <row r="612" customFormat="false" ht="15" hidden="false" customHeight="false" outlineLevel="0" collapsed="false">
      <c r="A612" s="120" t="n">
        <v>1826802</v>
      </c>
      <c r="B612" s="117" t="s">
        <v>740</v>
      </c>
    </row>
    <row r="613" customFormat="false" ht="15" hidden="false" customHeight="false" outlineLevel="0" collapsed="false">
      <c r="A613" s="122" t="n">
        <v>1826801</v>
      </c>
      <c r="B613" s="117" t="s">
        <v>741</v>
      </c>
    </row>
    <row r="614" customFormat="false" ht="15" hidden="false" customHeight="false" outlineLevel="0" collapsed="false">
      <c r="A614" s="125" t="n">
        <v>1878602</v>
      </c>
      <c r="B614" s="117" t="s">
        <v>742</v>
      </c>
    </row>
    <row r="615" customFormat="false" ht="15" hidden="false" customHeight="false" outlineLevel="0" collapsed="false">
      <c r="A615" s="125" t="n">
        <v>1878601</v>
      </c>
      <c r="B615" s="117" t="s">
        <v>743</v>
      </c>
    </row>
    <row r="616" customFormat="false" ht="15" hidden="false" customHeight="false" outlineLevel="0" collapsed="false">
      <c r="A616" s="122" t="n">
        <v>1827202</v>
      </c>
      <c r="B616" s="117" t="s">
        <v>744</v>
      </c>
    </row>
    <row r="617" customFormat="false" ht="15" hidden="false" customHeight="false" outlineLevel="0" collapsed="false">
      <c r="A617" s="122" t="n">
        <v>1827201</v>
      </c>
      <c r="B617" s="117" t="s">
        <v>745</v>
      </c>
    </row>
    <row r="618" customFormat="false" ht="15" hidden="false" customHeight="false" outlineLevel="0" collapsed="false">
      <c r="A618" s="122" t="n">
        <v>1560301</v>
      </c>
      <c r="B618" s="117" t="s">
        <v>746</v>
      </c>
    </row>
    <row r="619" customFormat="false" ht="15" hidden="false" customHeight="false" outlineLevel="0" collapsed="false">
      <c r="A619" s="117" t="n">
        <v>1563001</v>
      </c>
      <c r="B619" s="117" t="s">
        <v>747</v>
      </c>
    </row>
    <row r="620" customFormat="false" ht="15" hidden="false" customHeight="false" outlineLevel="0" collapsed="false">
      <c r="A620" s="120" t="n">
        <v>1564401</v>
      </c>
      <c r="B620" s="117" t="s">
        <v>748</v>
      </c>
    </row>
    <row r="621" customFormat="false" ht="15" hidden="false" customHeight="false" outlineLevel="0" collapsed="false">
      <c r="A621" s="122" t="n">
        <v>1851301</v>
      </c>
      <c r="B621" s="117" t="s">
        <v>749</v>
      </c>
    </row>
    <row r="622" customFormat="false" ht="15" hidden="false" customHeight="false" outlineLevel="0" collapsed="false">
      <c r="A622" s="122" t="n">
        <v>1828301</v>
      </c>
      <c r="B622" s="117" t="s">
        <v>750</v>
      </c>
    </row>
    <row r="623" customFormat="false" ht="15" hidden="false" customHeight="false" outlineLevel="0" collapsed="false">
      <c r="A623" s="117" t="n">
        <v>1569901</v>
      </c>
      <c r="B623" s="117" t="s">
        <v>751</v>
      </c>
    </row>
    <row r="624" customFormat="false" ht="15" hidden="false" customHeight="false" outlineLevel="0" collapsed="false">
      <c r="A624" s="122" t="n">
        <v>1237801</v>
      </c>
      <c r="B624" s="117" t="s">
        <v>752</v>
      </c>
    </row>
    <row r="625" customFormat="false" ht="15" hidden="false" customHeight="false" outlineLevel="0" collapsed="false">
      <c r="A625" s="122" t="n">
        <v>1237802</v>
      </c>
      <c r="B625" s="117" t="s">
        <v>753</v>
      </c>
    </row>
    <row r="626" customFormat="false" ht="15" hidden="false" customHeight="false" outlineLevel="0" collapsed="false">
      <c r="A626" s="125" t="n">
        <v>1572601</v>
      </c>
      <c r="B626" s="117" t="s">
        <v>754</v>
      </c>
    </row>
    <row r="627" customFormat="false" ht="15" hidden="false" customHeight="false" outlineLevel="0" collapsed="false">
      <c r="A627" s="123" t="n">
        <v>1686801</v>
      </c>
      <c r="B627" s="117" t="s">
        <v>755</v>
      </c>
    </row>
    <row r="628" customFormat="false" ht="15" hidden="false" customHeight="false" outlineLevel="0" collapsed="false">
      <c r="A628" s="122" t="n">
        <v>1237201</v>
      </c>
      <c r="B628" s="117" t="s">
        <v>756</v>
      </c>
    </row>
    <row r="629" customFormat="false" ht="15" hidden="false" customHeight="false" outlineLevel="0" collapsed="false">
      <c r="A629" s="122" t="n">
        <v>1887301</v>
      </c>
      <c r="B629" s="117" t="s">
        <v>757</v>
      </c>
    </row>
    <row r="630" customFormat="false" ht="15" hidden="false" customHeight="false" outlineLevel="0" collapsed="false">
      <c r="A630" s="125" t="n">
        <v>1830601</v>
      </c>
      <c r="B630" s="117" t="s">
        <v>758</v>
      </c>
    </row>
    <row r="631" customFormat="false" ht="15" hidden="false" customHeight="false" outlineLevel="0" collapsed="false">
      <c r="A631" s="119" t="n">
        <v>1239201</v>
      </c>
      <c r="B631" s="117" t="s">
        <v>759</v>
      </c>
    </row>
    <row r="632" customFormat="false" ht="15" hidden="false" customHeight="false" outlineLevel="0" collapsed="false">
      <c r="A632" s="122" t="n">
        <v>1588901</v>
      </c>
      <c r="B632" s="117" t="s">
        <v>760</v>
      </c>
    </row>
    <row r="633" customFormat="false" ht="15" hidden="false" customHeight="false" outlineLevel="0" collapsed="false">
      <c r="A633" s="123" t="n">
        <v>1515301</v>
      </c>
      <c r="B633" s="117" t="s">
        <v>761</v>
      </c>
    </row>
    <row r="634" customFormat="false" ht="15" hidden="false" customHeight="false" outlineLevel="0" collapsed="false">
      <c r="A634" s="123" t="n">
        <v>1515401</v>
      </c>
      <c r="B634" s="117" t="s">
        <v>762</v>
      </c>
    </row>
    <row r="635" customFormat="false" ht="15" hidden="false" customHeight="false" outlineLevel="0" collapsed="false">
      <c r="A635" s="121" t="n">
        <v>1885301</v>
      </c>
      <c r="B635" s="117" t="s">
        <v>763</v>
      </c>
    </row>
    <row r="636" customFormat="false" ht="15" hidden="false" customHeight="false" outlineLevel="0" collapsed="false">
      <c r="A636" s="125" t="n">
        <v>1589401</v>
      </c>
      <c r="B636" s="117" t="s">
        <v>764</v>
      </c>
    </row>
    <row r="637" customFormat="false" ht="15" hidden="false" customHeight="false" outlineLevel="0" collapsed="false">
      <c r="A637" s="122" t="n">
        <v>1590401</v>
      </c>
      <c r="B637" s="117" t="s">
        <v>765</v>
      </c>
    </row>
    <row r="638" customFormat="false" ht="15" hidden="false" customHeight="false" outlineLevel="0" collapsed="false">
      <c r="A638" s="122" t="n">
        <v>1857301</v>
      </c>
      <c r="B638" s="117" t="s">
        <v>766</v>
      </c>
    </row>
    <row r="639" customFormat="false" ht="15" hidden="false" customHeight="false" outlineLevel="0" collapsed="false">
      <c r="A639" s="125" t="n">
        <v>1591801</v>
      </c>
      <c r="B639" s="117" t="s">
        <v>767</v>
      </c>
    </row>
    <row r="640" customFormat="false" ht="15" hidden="false" customHeight="false" outlineLevel="0" collapsed="false">
      <c r="A640" s="122" t="n">
        <v>1464201</v>
      </c>
      <c r="B640" s="117" t="s">
        <v>768</v>
      </c>
    </row>
    <row r="641" customFormat="false" ht="15" hidden="false" customHeight="false" outlineLevel="0" collapsed="false">
      <c r="A641" s="122" t="n">
        <v>1595901</v>
      </c>
      <c r="B641" s="117" t="s">
        <v>769</v>
      </c>
    </row>
    <row r="642" customFormat="false" ht="15" hidden="false" customHeight="false" outlineLevel="0" collapsed="false">
      <c r="A642" s="125" t="n">
        <v>1832103</v>
      </c>
      <c r="B642" s="117" t="s">
        <v>770</v>
      </c>
    </row>
    <row r="643" customFormat="false" ht="15" hidden="false" customHeight="false" outlineLevel="0" collapsed="false">
      <c r="A643" s="125" t="n">
        <v>1832101</v>
      </c>
      <c r="B643" s="117" t="s">
        <v>771</v>
      </c>
    </row>
    <row r="644" customFormat="false" ht="15" hidden="false" customHeight="false" outlineLevel="0" collapsed="false">
      <c r="A644" s="125" t="n">
        <v>1832102</v>
      </c>
      <c r="B644" s="117" t="s">
        <v>772</v>
      </c>
    </row>
    <row r="645" customFormat="false" ht="15" hidden="false" customHeight="false" outlineLevel="0" collapsed="false">
      <c r="A645" s="122" t="n">
        <v>1598601</v>
      </c>
      <c r="B645" s="117" t="s">
        <v>773</v>
      </c>
    </row>
    <row r="646" customFormat="false" ht="15" hidden="false" customHeight="false" outlineLevel="0" collapsed="false">
      <c r="A646" s="122" t="n">
        <v>1834002</v>
      </c>
      <c r="B646" s="117" t="s">
        <v>774</v>
      </c>
    </row>
    <row r="647" customFormat="false" ht="15" hidden="false" customHeight="false" outlineLevel="0" collapsed="false">
      <c r="A647" s="122" t="n">
        <v>1834001</v>
      </c>
      <c r="B647" s="117" t="s">
        <v>775</v>
      </c>
    </row>
    <row r="648" customFormat="false" ht="15" hidden="false" customHeight="false" outlineLevel="0" collapsed="false">
      <c r="A648" s="122" t="n">
        <v>1560401</v>
      </c>
      <c r="B648" s="117" t="s">
        <v>776</v>
      </c>
    </row>
    <row r="649" customFormat="false" ht="15" hidden="false" customHeight="false" outlineLevel="0" collapsed="false">
      <c r="A649" s="122" t="n">
        <v>1861001</v>
      </c>
      <c r="B649" s="117" t="s">
        <v>777</v>
      </c>
    </row>
    <row r="650" customFormat="false" ht="15" hidden="false" customHeight="false" outlineLevel="0" collapsed="false">
      <c r="A650" s="122" t="n">
        <v>1600501</v>
      </c>
      <c r="B650" s="117" t="s">
        <v>778</v>
      </c>
    </row>
    <row r="651" customFormat="false" ht="15" hidden="false" customHeight="false" outlineLevel="0" collapsed="false">
      <c r="A651" s="120" t="n">
        <v>1601301</v>
      </c>
      <c r="B651" s="117" t="s">
        <v>779</v>
      </c>
    </row>
    <row r="652" customFormat="false" ht="15" hidden="false" customHeight="false" outlineLevel="0" collapsed="false">
      <c r="A652" s="122" t="n">
        <v>1357601</v>
      </c>
      <c r="B652" s="117" t="s">
        <v>780</v>
      </c>
    </row>
    <row r="653" customFormat="false" ht="15" hidden="false" customHeight="false" outlineLevel="0" collapsed="false">
      <c r="A653" s="117" t="n">
        <v>1602101</v>
      </c>
      <c r="B653" s="117" t="s">
        <v>781</v>
      </c>
    </row>
    <row r="654" customFormat="false" ht="15" hidden="false" customHeight="false" outlineLevel="0" collapsed="false">
      <c r="A654" s="122" t="n">
        <v>1602701</v>
      </c>
      <c r="B654" s="117" t="s">
        <v>782</v>
      </c>
    </row>
    <row r="655" customFormat="false" ht="15" hidden="false" customHeight="false" outlineLevel="0" collapsed="false">
      <c r="A655" s="122" t="n">
        <v>1605201</v>
      </c>
      <c r="B655" s="117" t="s">
        <v>783</v>
      </c>
    </row>
    <row r="656" customFormat="false" ht="15" hidden="false" customHeight="false" outlineLevel="0" collapsed="false">
      <c r="A656" s="120" t="n">
        <v>1878101</v>
      </c>
      <c r="B656" s="117" t="s">
        <v>784</v>
      </c>
    </row>
    <row r="657" customFormat="false" ht="15" hidden="false" customHeight="false" outlineLevel="0" collapsed="false">
      <c r="A657" s="122" t="n">
        <v>1855801</v>
      </c>
      <c r="B657" s="117" t="s">
        <v>785</v>
      </c>
      <c r="C657" s="130"/>
      <c r="D657" s="130"/>
    </row>
    <row r="658" customFormat="false" ht="15" hidden="false" customHeight="false" outlineLevel="0" collapsed="false">
      <c r="A658" s="120" t="n">
        <v>1835202</v>
      </c>
      <c r="B658" s="117" t="s">
        <v>786</v>
      </c>
    </row>
    <row r="659" customFormat="false" ht="15" hidden="false" customHeight="false" outlineLevel="0" collapsed="false">
      <c r="A659" s="120" t="n">
        <v>1835201</v>
      </c>
      <c r="B659" s="117" t="s">
        <v>787</v>
      </c>
    </row>
    <row r="660" customFormat="false" ht="15" hidden="false" customHeight="false" outlineLevel="0" collapsed="false">
      <c r="A660" s="121" t="n">
        <v>1195301</v>
      </c>
      <c r="B660" s="117" t="s">
        <v>788</v>
      </c>
    </row>
    <row r="661" customFormat="false" ht="15" hidden="false" customHeight="false" outlineLevel="0" collapsed="false">
      <c r="A661" s="122" t="n">
        <v>1890901</v>
      </c>
      <c r="B661" s="117" t="s">
        <v>789</v>
      </c>
    </row>
    <row r="662" customFormat="false" ht="15" hidden="false" customHeight="false" outlineLevel="0" collapsed="false">
      <c r="A662" s="125" t="n">
        <v>1606801</v>
      </c>
      <c r="B662" s="117" t="s">
        <v>790</v>
      </c>
    </row>
    <row r="663" customFormat="false" ht="15" hidden="false" customHeight="false" outlineLevel="0" collapsed="false">
      <c r="A663" s="122" t="n">
        <v>1498001</v>
      </c>
      <c r="B663" s="117" t="s">
        <v>791</v>
      </c>
    </row>
    <row r="664" customFormat="false" ht="15" hidden="false" customHeight="false" outlineLevel="0" collapsed="false">
      <c r="A664" s="125" t="n">
        <v>1609601</v>
      </c>
      <c r="B664" s="117" t="s">
        <v>792</v>
      </c>
    </row>
    <row r="665" customFormat="false" ht="15" hidden="false" customHeight="false" outlineLevel="0" collapsed="false">
      <c r="A665" s="119" t="n">
        <v>1324701</v>
      </c>
      <c r="B665" s="117" t="s">
        <v>793</v>
      </c>
    </row>
    <row r="666" customFormat="false" ht="15" hidden="false" customHeight="false" outlineLevel="0" collapsed="false">
      <c r="A666" s="119" t="n">
        <v>1324702</v>
      </c>
      <c r="B666" s="117" t="s">
        <v>794</v>
      </c>
    </row>
    <row r="667" customFormat="false" ht="15" hidden="false" customHeight="false" outlineLevel="0" collapsed="false">
      <c r="A667" s="122" t="n">
        <v>1611001</v>
      </c>
      <c r="B667" s="117" t="s">
        <v>795</v>
      </c>
    </row>
    <row r="668" customFormat="false" ht="15" hidden="false" customHeight="false" outlineLevel="0" collapsed="false">
      <c r="A668" s="122" t="n">
        <v>1230601</v>
      </c>
      <c r="B668" s="117" t="s">
        <v>796</v>
      </c>
    </row>
    <row r="669" customFormat="false" ht="15" hidden="false" customHeight="false" outlineLevel="0" collapsed="false">
      <c r="A669" s="122" t="n">
        <v>1612301</v>
      </c>
      <c r="B669" s="117" t="s">
        <v>797</v>
      </c>
    </row>
    <row r="670" customFormat="false" ht="15" hidden="false" customHeight="false" outlineLevel="0" collapsed="false">
      <c r="A670" s="119" t="n">
        <v>1238401</v>
      </c>
      <c r="B670" s="117" t="s">
        <v>798</v>
      </c>
    </row>
    <row r="671" customFormat="false" ht="15" hidden="false" customHeight="false" outlineLevel="0" collapsed="false">
      <c r="A671" s="125" t="n">
        <v>1863602</v>
      </c>
      <c r="B671" s="117" t="s">
        <v>799</v>
      </c>
    </row>
    <row r="672" customFormat="false" ht="15" hidden="false" customHeight="false" outlineLevel="0" collapsed="false">
      <c r="A672" s="125" t="n">
        <v>1863601</v>
      </c>
      <c r="B672" s="117" t="s">
        <v>800</v>
      </c>
    </row>
    <row r="673" customFormat="false" ht="15" hidden="false" customHeight="false" outlineLevel="0" collapsed="false">
      <c r="A673" s="122" t="n">
        <v>1614001</v>
      </c>
      <c r="B673" s="117" t="s">
        <v>801</v>
      </c>
    </row>
    <row r="674" customFormat="false" ht="15" hidden="false" customHeight="false" outlineLevel="0" collapsed="false">
      <c r="A674" s="122" t="n">
        <v>1835402</v>
      </c>
      <c r="B674" s="117" t="s">
        <v>802</v>
      </c>
    </row>
    <row r="675" customFormat="false" ht="15" hidden="false" customHeight="false" outlineLevel="0" collapsed="false">
      <c r="A675" s="122" t="n">
        <v>1835401</v>
      </c>
      <c r="B675" s="117" t="s">
        <v>803</v>
      </c>
    </row>
    <row r="676" customFormat="false" ht="15" hidden="false" customHeight="false" outlineLevel="0" collapsed="false">
      <c r="A676" s="122" t="n">
        <v>1230301</v>
      </c>
      <c r="B676" s="117" t="s">
        <v>804</v>
      </c>
    </row>
    <row r="677" customFormat="false" ht="15" hidden="false" customHeight="false" outlineLevel="0" collapsed="false">
      <c r="A677" s="122" t="n">
        <v>1810702</v>
      </c>
      <c r="B677" s="117" t="s">
        <v>805</v>
      </c>
    </row>
    <row r="678" customFormat="false" ht="15" hidden="false" customHeight="false" outlineLevel="0" collapsed="false">
      <c r="A678" s="122" t="n">
        <v>1810701</v>
      </c>
      <c r="B678" s="117" t="s">
        <v>806</v>
      </c>
    </row>
    <row r="679" customFormat="false" ht="15" hidden="false" customHeight="false" outlineLevel="0" collapsed="false">
      <c r="A679" s="120" t="n">
        <v>1614801</v>
      </c>
      <c r="B679" s="117" t="s">
        <v>807</v>
      </c>
    </row>
    <row r="680" customFormat="false" ht="15" hidden="false" customHeight="false" outlineLevel="0" collapsed="false">
      <c r="A680" s="122" t="n">
        <v>1477601</v>
      </c>
      <c r="B680" s="117" t="s">
        <v>808</v>
      </c>
    </row>
    <row r="681" customFormat="false" ht="15" hidden="false" customHeight="false" outlineLevel="0" collapsed="false">
      <c r="A681" s="120" t="n">
        <v>1613701</v>
      </c>
      <c r="B681" s="117" t="s">
        <v>809</v>
      </c>
    </row>
    <row r="682" customFormat="false" ht="15" hidden="false" customHeight="false" outlineLevel="0" collapsed="false">
      <c r="A682" s="129" t="n">
        <v>1873101</v>
      </c>
      <c r="B682" s="117" t="s">
        <v>810</v>
      </c>
    </row>
    <row r="683" customFormat="false" ht="15" hidden="false" customHeight="false" outlineLevel="0" collapsed="false">
      <c r="A683" s="120" t="n">
        <v>1615801</v>
      </c>
      <c r="B683" s="117" t="s">
        <v>811</v>
      </c>
    </row>
    <row r="684" customFormat="false" ht="15" hidden="false" customHeight="false" outlineLevel="0" collapsed="false">
      <c r="A684" s="120" t="n">
        <v>1615802</v>
      </c>
      <c r="B684" s="117" t="s">
        <v>812</v>
      </c>
    </row>
    <row r="685" customFormat="false" ht="15" hidden="false" customHeight="false" outlineLevel="0" collapsed="false">
      <c r="A685" s="122" t="n">
        <v>1616401</v>
      </c>
      <c r="B685" s="117" t="s">
        <v>813</v>
      </c>
    </row>
    <row r="686" customFormat="false" ht="15" hidden="false" customHeight="false" outlineLevel="0" collapsed="false">
      <c r="A686" s="119" t="n">
        <v>1617801</v>
      </c>
      <c r="B686" s="117" t="s">
        <v>814</v>
      </c>
    </row>
    <row r="687" customFormat="false" ht="15" hidden="false" customHeight="false" outlineLevel="0" collapsed="false">
      <c r="A687" s="122" t="n">
        <v>1880701</v>
      </c>
      <c r="B687" s="117" t="s">
        <v>815</v>
      </c>
    </row>
    <row r="688" customFormat="false" ht="15" hidden="false" customHeight="false" outlineLevel="0" collapsed="false">
      <c r="A688" s="122" t="n">
        <v>1619201</v>
      </c>
      <c r="B688" s="117" t="s">
        <v>816</v>
      </c>
    </row>
    <row r="689" customFormat="false" ht="15" hidden="false" customHeight="false" outlineLevel="0" collapsed="false">
      <c r="A689" s="119" t="n">
        <v>1886801</v>
      </c>
      <c r="B689" s="117" t="s">
        <v>817</v>
      </c>
    </row>
    <row r="690" customFormat="false" ht="15" hidden="false" customHeight="false" outlineLevel="0" collapsed="false">
      <c r="A690" s="120" t="n">
        <v>1621901</v>
      </c>
      <c r="B690" s="117" t="s">
        <v>818</v>
      </c>
    </row>
    <row r="691" customFormat="false" ht="15" hidden="false" customHeight="false" outlineLevel="0" collapsed="false">
      <c r="A691" s="125" t="n">
        <v>1835501</v>
      </c>
      <c r="B691" s="117" t="s">
        <v>819</v>
      </c>
    </row>
    <row r="692" customFormat="false" ht="15" hidden="false" customHeight="false" outlineLevel="0" collapsed="false">
      <c r="A692" s="122" t="n">
        <v>1623301</v>
      </c>
      <c r="B692" s="117" t="s">
        <v>820</v>
      </c>
    </row>
    <row r="693" customFormat="false" ht="15" hidden="false" customHeight="false" outlineLevel="0" collapsed="false">
      <c r="A693" s="123" t="n">
        <v>1881403</v>
      </c>
      <c r="B693" s="117" t="s">
        <v>821</v>
      </c>
    </row>
    <row r="694" customFormat="false" ht="15" hidden="false" customHeight="false" outlineLevel="0" collapsed="false">
      <c r="A694" s="123" t="n">
        <v>1881408</v>
      </c>
      <c r="B694" s="117" t="s">
        <v>822</v>
      </c>
    </row>
    <row r="695" customFormat="false" ht="15" hidden="false" customHeight="false" outlineLevel="0" collapsed="false">
      <c r="A695" s="123" t="n">
        <v>1881402</v>
      </c>
      <c r="B695" s="117" t="s">
        <v>823</v>
      </c>
    </row>
    <row r="696" customFormat="false" ht="15" hidden="false" customHeight="false" outlineLevel="0" collapsed="false">
      <c r="A696" s="123" t="n">
        <v>1881401</v>
      </c>
      <c r="B696" s="117" t="s">
        <v>824</v>
      </c>
    </row>
    <row r="697" customFormat="false" ht="15" hidden="false" customHeight="false" outlineLevel="0" collapsed="false">
      <c r="A697" s="122" t="n">
        <v>1835602</v>
      </c>
      <c r="B697" s="117" t="s">
        <v>825</v>
      </c>
    </row>
    <row r="698" customFormat="false" ht="15" hidden="false" customHeight="false" outlineLevel="0" collapsed="false">
      <c r="A698" s="122" t="n">
        <v>1835601</v>
      </c>
      <c r="B698" s="117" t="s">
        <v>826</v>
      </c>
    </row>
    <row r="699" customFormat="false" ht="15" hidden="false" customHeight="false" outlineLevel="0" collapsed="false">
      <c r="A699" s="122" t="n">
        <v>1626001</v>
      </c>
      <c r="B699" s="117" t="s">
        <v>827</v>
      </c>
    </row>
    <row r="700" customFormat="false" ht="15" hidden="false" customHeight="false" outlineLevel="0" collapsed="false">
      <c r="A700" s="117" t="n">
        <v>1191701</v>
      </c>
      <c r="B700" s="117" t="s">
        <v>828</v>
      </c>
    </row>
    <row r="701" customFormat="false" ht="15" hidden="false" customHeight="false" outlineLevel="0" collapsed="false">
      <c r="A701" s="125" t="n">
        <v>1628801</v>
      </c>
      <c r="B701" s="117" t="s">
        <v>829</v>
      </c>
    </row>
    <row r="702" customFormat="false" ht="15" hidden="false" customHeight="false" outlineLevel="0" collapsed="false">
      <c r="A702" s="119" t="n">
        <v>1538501</v>
      </c>
      <c r="B702" s="117" t="s">
        <v>830</v>
      </c>
    </row>
    <row r="703" customFormat="false" ht="15" hidden="false" customHeight="false" outlineLevel="0" collapsed="false">
      <c r="A703" s="123" t="n">
        <v>1630101</v>
      </c>
      <c r="B703" s="117" t="s">
        <v>831</v>
      </c>
    </row>
    <row r="704" customFormat="false" ht="15" hidden="false" customHeight="false" outlineLevel="0" collapsed="false">
      <c r="A704" s="125" t="n">
        <v>1631501</v>
      </c>
      <c r="B704" s="117" t="s">
        <v>832</v>
      </c>
    </row>
    <row r="705" customFormat="false" ht="15" hidden="false" customHeight="false" outlineLevel="0" collapsed="false">
      <c r="A705" s="119" t="n">
        <v>1632901</v>
      </c>
      <c r="B705" s="117" t="s">
        <v>833</v>
      </c>
    </row>
    <row r="706" customFormat="false" ht="15" hidden="false" customHeight="false" outlineLevel="0" collapsed="false">
      <c r="A706" s="129" t="n">
        <v>1872301</v>
      </c>
      <c r="B706" s="117" t="s">
        <v>834</v>
      </c>
    </row>
    <row r="707" customFormat="false" ht="15" hidden="false" customHeight="false" outlineLevel="0" collapsed="false">
      <c r="A707" s="125" t="n">
        <v>1889501</v>
      </c>
      <c r="B707" s="117" t="s">
        <v>835</v>
      </c>
    </row>
    <row r="708" customFormat="false" ht="15" hidden="false" customHeight="false" outlineLevel="0" collapsed="false">
      <c r="A708" s="122" t="n">
        <v>1811601</v>
      </c>
      <c r="B708" s="117" t="s">
        <v>836</v>
      </c>
    </row>
    <row r="709" customFormat="false" ht="15" hidden="false" customHeight="false" outlineLevel="0" collapsed="false">
      <c r="A709" s="123" t="n">
        <v>1774901</v>
      </c>
      <c r="B709" s="117" t="s">
        <v>837</v>
      </c>
    </row>
    <row r="710" customFormat="false" ht="15" hidden="false" customHeight="false" outlineLevel="0" collapsed="false">
      <c r="A710" s="123" t="n">
        <v>1775001</v>
      </c>
      <c r="B710" s="117" t="s">
        <v>838</v>
      </c>
    </row>
    <row r="711" customFormat="false" ht="15" hidden="false" customHeight="false" outlineLevel="0" collapsed="false">
      <c r="A711" s="123" t="n">
        <v>1774601</v>
      </c>
      <c r="B711" s="117" t="s">
        <v>839</v>
      </c>
    </row>
    <row r="712" customFormat="false" ht="15" hidden="false" customHeight="false" outlineLevel="0" collapsed="false">
      <c r="A712" s="123" t="n">
        <v>1774501</v>
      </c>
      <c r="B712" s="117" t="s">
        <v>840</v>
      </c>
    </row>
    <row r="713" customFormat="false" ht="15" hidden="false" customHeight="false" outlineLevel="0" collapsed="false">
      <c r="A713" s="120" t="n">
        <v>1775101</v>
      </c>
      <c r="B713" s="117" t="s">
        <v>841</v>
      </c>
    </row>
    <row r="714" customFormat="false" ht="15" hidden="false" customHeight="false" outlineLevel="0" collapsed="false">
      <c r="A714" s="123" t="n">
        <v>1774801</v>
      </c>
      <c r="B714" s="117" t="s">
        <v>842</v>
      </c>
    </row>
    <row r="715" customFormat="false" ht="15" hidden="false" customHeight="false" outlineLevel="0" collapsed="false">
      <c r="A715" s="123" t="n">
        <v>1774701</v>
      </c>
      <c r="B715" s="117" t="s">
        <v>843</v>
      </c>
    </row>
    <row r="716" customFormat="false" ht="15" hidden="false" customHeight="false" outlineLevel="0" collapsed="false">
      <c r="A716" s="125" t="n">
        <v>1635601</v>
      </c>
      <c r="B716" s="117" t="s">
        <v>844</v>
      </c>
    </row>
    <row r="717" customFormat="false" ht="15" hidden="false" customHeight="false" outlineLevel="0" collapsed="false">
      <c r="A717" s="122" t="n">
        <v>1636301</v>
      </c>
      <c r="B717" s="117" t="s">
        <v>845</v>
      </c>
    </row>
    <row r="718" customFormat="false" ht="15" hidden="false" customHeight="false" outlineLevel="0" collapsed="false">
      <c r="A718" s="119" t="n">
        <v>1637001</v>
      </c>
      <c r="B718" s="117" t="s">
        <v>846</v>
      </c>
    </row>
    <row r="719" customFormat="false" ht="15" hidden="false" customHeight="false" outlineLevel="0" collapsed="false">
      <c r="A719" s="119" t="n">
        <v>1638401</v>
      </c>
      <c r="B719" s="117" t="s">
        <v>847</v>
      </c>
    </row>
    <row r="720" customFormat="false" ht="15" hidden="false" customHeight="false" outlineLevel="0" collapsed="false">
      <c r="A720" s="121" t="n">
        <v>1642501</v>
      </c>
      <c r="B720" s="117" t="s">
        <v>848</v>
      </c>
    </row>
    <row r="721" customFormat="false" ht="15" hidden="false" customHeight="false" outlineLevel="0" collapsed="false">
      <c r="A721" s="119" t="n">
        <v>1854401</v>
      </c>
      <c r="B721" s="117" t="s">
        <v>849</v>
      </c>
    </row>
    <row r="722" customFormat="false" ht="15" hidden="false" customHeight="false" outlineLevel="0" collapsed="false">
      <c r="A722" s="122" t="n">
        <v>1688401</v>
      </c>
      <c r="B722" s="117" t="s">
        <v>850</v>
      </c>
    </row>
    <row r="723" customFormat="false" ht="15" hidden="false" customHeight="false" outlineLevel="0" collapsed="false">
      <c r="A723" s="117" t="n">
        <v>1643801</v>
      </c>
      <c r="B723" s="117" t="s">
        <v>851</v>
      </c>
    </row>
    <row r="724" customFormat="false" ht="15" hidden="false" customHeight="false" outlineLevel="0" collapsed="false">
      <c r="A724" s="117" t="n">
        <v>1643802</v>
      </c>
      <c r="B724" s="117" t="s">
        <v>852</v>
      </c>
    </row>
    <row r="725" customFormat="false" ht="15" hidden="false" customHeight="false" outlineLevel="0" collapsed="false">
      <c r="A725" s="120" t="n">
        <v>1687001</v>
      </c>
      <c r="B725" s="117" t="s">
        <v>853</v>
      </c>
    </row>
    <row r="726" customFormat="false" ht="15" hidden="false" customHeight="false" outlineLevel="0" collapsed="false">
      <c r="A726" s="117" t="n">
        <v>1195501</v>
      </c>
      <c r="B726" s="117" t="s">
        <v>854</v>
      </c>
    </row>
    <row r="727" customFormat="false" ht="15" hidden="false" customHeight="false" outlineLevel="0" collapsed="false">
      <c r="A727" s="122" t="n">
        <v>1464101</v>
      </c>
      <c r="B727" s="117" t="s">
        <v>855</v>
      </c>
    </row>
    <row r="728" customFormat="false" ht="15" hidden="false" customHeight="false" outlineLevel="0" collapsed="false">
      <c r="A728" s="122" t="n">
        <v>1870201</v>
      </c>
      <c r="B728" s="117" t="s">
        <v>856</v>
      </c>
    </row>
    <row r="729" customFormat="false" ht="15" hidden="false" customHeight="false" outlineLevel="0" collapsed="false">
      <c r="A729" s="122" t="n">
        <v>1464102</v>
      </c>
      <c r="B729" s="117" t="s">
        <v>857</v>
      </c>
    </row>
    <row r="730" customFormat="false" ht="15" hidden="false" customHeight="false" outlineLevel="0" collapsed="false">
      <c r="A730" s="125" t="n">
        <v>1645201</v>
      </c>
      <c r="B730" s="117" t="s">
        <v>858</v>
      </c>
    </row>
    <row r="731" customFormat="false" ht="15" hidden="false" customHeight="false" outlineLevel="0" collapsed="false">
      <c r="A731" s="125" t="n">
        <v>1884302</v>
      </c>
      <c r="B731" s="117" t="s">
        <v>859</v>
      </c>
    </row>
    <row r="732" customFormat="false" ht="15" hidden="false" customHeight="false" outlineLevel="0" collapsed="false">
      <c r="A732" s="125" t="n">
        <v>1835801</v>
      </c>
      <c r="B732" s="117" t="s">
        <v>860</v>
      </c>
    </row>
    <row r="733" customFormat="false" ht="15" hidden="false" customHeight="false" outlineLevel="0" collapsed="false">
      <c r="A733" s="125" t="n">
        <v>1884301</v>
      </c>
      <c r="B733" s="117" t="s">
        <v>861</v>
      </c>
    </row>
    <row r="734" customFormat="false" ht="15" hidden="false" customHeight="false" outlineLevel="0" collapsed="false">
      <c r="A734" s="122" t="n">
        <v>1646601</v>
      </c>
      <c r="B734" s="117" t="s">
        <v>862</v>
      </c>
    </row>
    <row r="735" customFormat="false" ht="15" hidden="false" customHeight="false" outlineLevel="0" collapsed="false">
      <c r="A735" s="122" t="n">
        <v>1647901</v>
      </c>
      <c r="B735" s="117" t="s">
        <v>863</v>
      </c>
    </row>
    <row r="736" customFormat="false" ht="15" hidden="false" customHeight="false" outlineLevel="0" collapsed="false">
      <c r="A736" s="122" t="n">
        <v>1647902</v>
      </c>
      <c r="B736" s="117" t="s">
        <v>864</v>
      </c>
    </row>
    <row r="737" customFormat="false" ht="15" hidden="false" customHeight="false" outlineLevel="0" collapsed="false">
      <c r="A737" s="122" t="n">
        <v>1687501</v>
      </c>
      <c r="B737" s="117" t="s">
        <v>865</v>
      </c>
    </row>
    <row r="738" customFormat="false" ht="15" hidden="false" customHeight="false" outlineLevel="0" collapsed="false">
      <c r="A738" s="122" t="n">
        <v>1687502</v>
      </c>
      <c r="B738" s="117" t="s">
        <v>866</v>
      </c>
    </row>
    <row r="739" customFormat="false" ht="15" hidden="false" customHeight="false" outlineLevel="0" collapsed="false">
      <c r="A739" s="119" t="n">
        <v>1649301</v>
      </c>
      <c r="B739" s="117" t="s">
        <v>867</v>
      </c>
    </row>
    <row r="740" customFormat="false" ht="15" hidden="false" customHeight="false" outlineLevel="0" collapsed="false">
      <c r="A740" s="121" t="n">
        <v>1650701</v>
      </c>
      <c r="B740" s="117" t="s">
        <v>868</v>
      </c>
    </row>
    <row r="741" customFormat="false" ht="15" hidden="false" customHeight="false" outlineLevel="0" collapsed="false">
      <c r="A741" s="120" t="n">
        <v>1885003</v>
      </c>
      <c r="B741" s="117" t="s">
        <v>869</v>
      </c>
    </row>
    <row r="742" customFormat="false" ht="15" hidden="false" customHeight="false" outlineLevel="0" collapsed="false">
      <c r="A742" s="120" t="n">
        <v>1885002</v>
      </c>
      <c r="B742" s="117" t="s">
        <v>870</v>
      </c>
    </row>
    <row r="743" customFormat="false" ht="15" hidden="false" customHeight="false" outlineLevel="0" collapsed="false">
      <c r="A743" s="120" t="n">
        <v>1885001</v>
      </c>
      <c r="B743" s="117" t="s">
        <v>871</v>
      </c>
    </row>
    <row r="744" customFormat="false" ht="15" hidden="false" customHeight="false" outlineLevel="0" collapsed="false">
      <c r="A744" s="123" t="n">
        <v>1740401</v>
      </c>
      <c r="B744" s="117" t="s">
        <v>872</v>
      </c>
    </row>
    <row r="745" customFormat="false" ht="15" hidden="false" customHeight="false" outlineLevel="0" collapsed="false">
      <c r="A745" s="123" t="n">
        <v>1871601</v>
      </c>
      <c r="B745" s="117" t="s">
        <v>873</v>
      </c>
    </row>
    <row r="746" customFormat="false" ht="15" hidden="false" customHeight="false" outlineLevel="0" collapsed="false">
      <c r="A746" s="125" t="n">
        <v>1656501</v>
      </c>
      <c r="B746" s="117" t="s">
        <v>874</v>
      </c>
    </row>
    <row r="747" customFormat="false" ht="15" hidden="false" customHeight="false" outlineLevel="0" collapsed="false">
      <c r="A747" s="122" t="n">
        <v>1264401</v>
      </c>
      <c r="B747" s="117" t="s">
        <v>875</v>
      </c>
    </row>
    <row r="748" customFormat="false" ht="15" hidden="false" customHeight="false" outlineLevel="0" collapsed="false">
      <c r="A748" s="123" t="n">
        <v>1820601</v>
      </c>
      <c r="B748" s="117" t="s">
        <v>876</v>
      </c>
    </row>
    <row r="749" customFormat="false" ht="15" hidden="false" customHeight="false" outlineLevel="0" collapsed="false">
      <c r="A749" s="119" t="n">
        <v>1849701</v>
      </c>
      <c r="B749" s="117" t="s">
        <v>877</v>
      </c>
    </row>
    <row r="750" customFormat="false" ht="15" hidden="false" customHeight="false" outlineLevel="0" collapsed="false">
      <c r="A750" s="122" t="n">
        <v>1658901</v>
      </c>
      <c r="B750" s="117" t="s">
        <v>878</v>
      </c>
    </row>
    <row r="751" customFormat="false" ht="15" hidden="false" customHeight="false" outlineLevel="0" collapsed="false">
      <c r="A751" s="125" t="n">
        <v>1357401</v>
      </c>
      <c r="B751" s="117" t="s">
        <v>879</v>
      </c>
    </row>
    <row r="752" customFormat="false" ht="15" hidden="false" customHeight="false" outlineLevel="0" collapsed="false">
      <c r="A752" s="122" t="n">
        <v>1836302</v>
      </c>
      <c r="B752" s="117" t="s">
        <v>880</v>
      </c>
    </row>
    <row r="753" customFormat="false" ht="15" hidden="false" customHeight="false" outlineLevel="0" collapsed="false">
      <c r="A753" s="122" t="n">
        <v>1836301</v>
      </c>
      <c r="B753" s="117" t="s">
        <v>881</v>
      </c>
    </row>
    <row r="754" customFormat="false" ht="15" hidden="false" customHeight="false" outlineLevel="0" collapsed="false">
      <c r="A754" s="122" t="n">
        <v>1660601</v>
      </c>
      <c r="B754" s="117" t="s">
        <v>882</v>
      </c>
    </row>
    <row r="755" customFormat="false" ht="15" hidden="false" customHeight="false" outlineLevel="0" collapsed="false">
      <c r="A755" s="123" t="n">
        <v>1650101</v>
      </c>
      <c r="B755" s="117" t="s">
        <v>883</v>
      </c>
    </row>
    <row r="756" customFormat="false" ht="15" hidden="false" customHeight="false" outlineLevel="0" collapsed="false">
      <c r="A756" s="125" t="n">
        <v>1666501</v>
      </c>
      <c r="B756" s="117" t="s">
        <v>884</v>
      </c>
    </row>
    <row r="757" customFormat="false" ht="15" hidden="false" customHeight="false" outlineLevel="0" collapsed="false">
      <c r="A757" s="122" t="n">
        <v>1667101</v>
      </c>
      <c r="B757" s="117" t="s">
        <v>885</v>
      </c>
    </row>
    <row r="758" customFormat="false" ht="15" hidden="false" customHeight="false" outlineLevel="0" collapsed="false">
      <c r="A758" s="121" t="n">
        <v>1668501</v>
      </c>
      <c r="B758" s="117" t="s">
        <v>886</v>
      </c>
    </row>
    <row r="759" customFormat="false" ht="22.5" hidden="false" customHeight="false" outlineLevel="0" collapsed="false">
      <c r="A759" s="122" t="n">
        <v>1884201</v>
      </c>
      <c r="B759" s="117" t="s">
        <v>887</v>
      </c>
    </row>
    <row r="760" customFormat="false" ht="15" hidden="false" customHeight="false" outlineLevel="0" collapsed="false">
      <c r="A760" s="125" t="n">
        <v>1669901</v>
      </c>
      <c r="B760" s="117" t="s">
        <v>888</v>
      </c>
    </row>
    <row r="761" customFormat="false" ht="15" hidden="false" customHeight="false" outlineLevel="0" collapsed="false">
      <c r="A761" s="122" t="n">
        <v>1671201</v>
      </c>
      <c r="B761" s="117" t="s">
        <v>889</v>
      </c>
    </row>
    <row r="762" customFormat="false" ht="15" hidden="false" customHeight="false" outlineLevel="0" collapsed="false">
      <c r="A762" s="122" t="n">
        <v>1674001</v>
      </c>
      <c r="B762" s="117" t="s">
        <v>890</v>
      </c>
    </row>
    <row r="763" customFormat="false" ht="15" hidden="false" customHeight="false" outlineLevel="0" collapsed="false">
      <c r="A763" s="121" t="n">
        <v>1675301</v>
      </c>
      <c r="B763" s="117" t="s">
        <v>891</v>
      </c>
    </row>
    <row r="764" customFormat="false" ht="15" hidden="false" customHeight="false" outlineLevel="0" collapsed="false">
      <c r="A764" s="121" t="n">
        <v>1676701</v>
      </c>
      <c r="B764" s="117" t="s">
        <v>892</v>
      </c>
    </row>
    <row r="765" customFormat="false" ht="15" hidden="false" customHeight="false" outlineLevel="0" collapsed="false">
      <c r="A765" s="122" t="n">
        <v>1837702</v>
      </c>
      <c r="B765" s="117" t="s">
        <v>893</v>
      </c>
    </row>
    <row r="766" customFormat="false" ht="15" hidden="false" customHeight="false" outlineLevel="0" collapsed="false">
      <c r="A766" s="121" t="n">
        <v>1683601</v>
      </c>
      <c r="B766" s="117" t="s">
        <v>894</v>
      </c>
    </row>
    <row r="767" customFormat="false" ht="33.75" hidden="false" customHeight="false" outlineLevel="0" collapsed="false">
      <c r="A767" s="121" t="n">
        <v>1775201</v>
      </c>
      <c r="B767" s="117" t="s">
        <v>895</v>
      </c>
    </row>
    <row r="768" customFormat="false" ht="15" hidden="false" customHeight="false" outlineLevel="0" collapsed="false">
      <c r="A768" s="121" t="n">
        <v>1684901</v>
      </c>
      <c r="B768" s="117" t="s">
        <v>896</v>
      </c>
    </row>
    <row r="769" customFormat="false" ht="22.5" hidden="false" customHeight="false" outlineLevel="0" collapsed="false">
      <c r="A769" s="121" t="n">
        <v>1770801</v>
      </c>
      <c r="B769" s="117" t="s">
        <v>897</v>
      </c>
    </row>
    <row r="770" customFormat="false" ht="22.5" hidden="false" customHeight="false" outlineLevel="0" collapsed="false">
      <c r="A770" s="121" t="n">
        <v>1770701</v>
      </c>
      <c r="B770" s="117" t="s">
        <v>898</v>
      </c>
    </row>
    <row r="771" customFormat="false" ht="22.5" hidden="false" customHeight="false" outlineLevel="0" collapsed="false">
      <c r="A771" s="121" t="n">
        <v>1857701</v>
      </c>
      <c r="B771" s="117" t="s">
        <v>899</v>
      </c>
    </row>
    <row r="772" customFormat="false" ht="15" hidden="false" customHeight="false" outlineLevel="0" collapsed="false">
      <c r="A772" s="121" t="n">
        <v>1888108</v>
      </c>
      <c r="B772" s="117" t="s">
        <v>900</v>
      </c>
    </row>
    <row r="773" customFormat="false" ht="15" hidden="false" customHeight="false" outlineLevel="0" collapsed="false">
      <c r="A773" s="121" t="n">
        <v>1888101</v>
      </c>
      <c r="B773" s="117" t="s">
        <v>901</v>
      </c>
    </row>
    <row r="774" customFormat="false" ht="15" hidden="false" customHeight="false" outlineLevel="0" collapsed="false">
      <c r="A774" s="121" t="n">
        <v>1837701</v>
      </c>
      <c r="B774" s="117" t="s">
        <v>902</v>
      </c>
    </row>
    <row r="775" customFormat="false" ht="15" hidden="false" customHeight="false" outlineLevel="0" collapsed="false">
      <c r="A775" s="121" t="n">
        <v>1887101</v>
      </c>
      <c r="B775" s="117" t="s">
        <v>903</v>
      </c>
    </row>
    <row r="776" customFormat="false" ht="15" hidden="false" customHeight="false" outlineLevel="0" collapsed="false">
      <c r="A776" s="117" t="n">
        <v>1686301</v>
      </c>
      <c r="B776" s="117" t="s">
        <v>904</v>
      </c>
    </row>
    <row r="777" customFormat="false" ht="15" hidden="false" customHeight="false" outlineLevel="0" collapsed="false">
      <c r="A777" s="117" t="n">
        <v>1231101</v>
      </c>
      <c r="B777" s="117" t="s">
        <v>905</v>
      </c>
    </row>
    <row r="778" customFormat="false" ht="15" hidden="false" customHeight="false" outlineLevel="0" collapsed="false">
      <c r="A778" s="117" t="n">
        <v>1231201</v>
      </c>
      <c r="B778" s="117" t="s">
        <v>906</v>
      </c>
    </row>
    <row r="779" customFormat="false" ht="15" hidden="false" customHeight="false" outlineLevel="0" collapsed="false">
      <c r="A779" s="123" t="n">
        <v>1230901</v>
      </c>
      <c r="B779" s="117" t="s">
        <v>907</v>
      </c>
    </row>
    <row r="780" customFormat="false" ht="15" hidden="false" customHeight="false" outlineLevel="0" collapsed="false">
      <c r="A780" s="126" t="n">
        <v>1766701</v>
      </c>
      <c r="B780" s="117" t="s">
        <v>908</v>
      </c>
    </row>
    <row r="781" customFormat="false" ht="15" hidden="false" customHeight="false" outlineLevel="0" collapsed="false">
      <c r="A781" s="131" t="n">
        <v>1887001</v>
      </c>
      <c r="B781" s="131" t="s">
        <v>909</v>
      </c>
    </row>
    <row r="782" customFormat="false" ht="15" hidden="false" customHeight="false" outlineLevel="0" collapsed="false">
      <c r="A782" s="132" t="n">
        <v>1891701</v>
      </c>
      <c r="B782" s="133" t="s">
        <v>910</v>
      </c>
    </row>
    <row r="783" customFormat="false" ht="22.5" hidden="false" customHeight="false" outlineLevel="0" collapsed="false">
      <c r="A783" s="126" t="n">
        <v>1766401</v>
      </c>
      <c r="B783" s="117" t="s">
        <v>911</v>
      </c>
    </row>
    <row r="784" customFormat="false" ht="15" hidden="false" customHeight="false" outlineLevel="0" collapsed="false">
      <c r="A784" s="122" t="n">
        <v>1815301</v>
      </c>
      <c r="B784" s="117" t="s">
        <v>912</v>
      </c>
    </row>
    <row r="785" customFormat="false" ht="15" hidden="false" customHeight="false" outlineLevel="0" collapsed="false">
      <c r="A785" s="119" t="n">
        <v>1771801</v>
      </c>
      <c r="B785" s="117" t="s">
        <v>913</v>
      </c>
    </row>
    <row r="786" customFormat="false" ht="15" hidden="false" customHeight="false" outlineLevel="0" collapsed="false">
      <c r="A786" s="122" t="n">
        <v>1771901</v>
      </c>
      <c r="B786" s="117" t="s">
        <v>914</v>
      </c>
    </row>
    <row r="787" customFormat="false" ht="15" hidden="false" customHeight="false" outlineLevel="0" collapsed="false">
      <c r="A787" s="119" t="n">
        <v>1772101</v>
      </c>
      <c r="B787" s="117" t="s">
        <v>915</v>
      </c>
    </row>
    <row r="788" customFormat="false" ht="15" hidden="false" customHeight="false" outlineLevel="0" collapsed="false">
      <c r="A788" s="119" t="n">
        <v>1886701</v>
      </c>
      <c r="B788" s="117" t="s">
        <v>916</v>
      </c>
    </row>
    <row r="789" customFormat="false" ht="15" hidden="false" customHeight="false" outlineLevel="0" collapsed="false">
      <c r="A789" s="122" t="n">
        <v>1689001</v>
      </c>
      <c r="B789" s="117" t="s">
        <v>917</v>
      </c>
    </row>
    <row r="790" customFormat="false" ht="15" hidden="false" customHeight="false" outlineLevel="0" collapsed="false">
      <c r="A790" s="122" t="n">
        <v>1690401</v>
      </c>
      <c r="B790" s="117" t="s">
        <v>918</v>
      </c>
    </row>
    <row r="791" customFormat="false" ht="15" hidden="false" customHeight="false" outlineLevel="0" collapsed="false">
      <c r="A791" s="122" t="n">
        <v>1690501</v>
      </c>
      <c r="B791" s="117" t="s">
        <v>919</v>
      </c>
    </row>
    <row r="792" customFormat="false" ht="15" hidden="false" customHeight="false" outlineLevel="0" collapsed="false">
      <c r="A792" s="123" t="n">
        <v>1740201</v>
      </c>
      <c r="B792" s="117" t="s">
        <v>920</v>
      </c>
    </row>
    <row r="793" customFormat="false" ht="15" hidden="false" customHeight="false" outlineLevel="0" collapsed="false">
      <c r="A793" s="122" t="n">
        <v>1691801</v>
      </c>
      <c r="B793" s="117" t="s">
        <v>921</v>
      </c>
    </row>
    <row r="794" customFormat="false" ht="22.5" hidden="false" customHeight="false" outlineLevel="0" collapsed="false">
      <c r="A794" s="123" t="n">
        <v>1892101</v>
      </c>
      <c r="B794" s="117" t="s">
        <v>922</v>
      </c>
    </row>
    <row r="795" customFormat="false" ht="15" hidden="false" customHeight="false" outlineLevel="0" collapsed="false">
      <c r="A795" s="123" t="n">
        <v>1773401</v>
      </c>
      <c r="B795" s="117" t="s">
        <v>923</v>
      </c>
    </row>
    <row r="796" customFormat="false" ht="15" hidden="false" customHeight="false" outlineLevel="0" collapsed="false">
      <c r="A796" s="122" t="n">
        <v>1693201</v>
      </c>
      <c r="B796" s="117" t="s">
        <v>924</v>
      </c>
    </row>
    <row r="797" customFormat="false" ht="15" hidden="false" customHeight="false" outlineLevel="0" collapsed="false">
      <c r="A797" s="123" t="n">
        <v>1838702</v>
      </c>
      <c r="B797" s="117" t="s">
        <v>925</v>
      </c>
    </row>
    <row r="798" customFormat="false" ht="15" hidden="false" customHeight="false" outlineLevel="0" collapsed="false">
      <c r="A798" s="123" t="n">
        <v>1838701</v>
      </c>
      <c r="B798" s="117" t="s">
        <v>926</v>
      </c>
    </row>
    <row r="799" customFormat="false" ht="15" hidden="false" customHeight="false" outlineLevel="0" collapsed="false">
      <c r="A799" s="125" t="n">
        <v>1694501</v>
      </c>
      <c r="B799" s="117" t="s">
        <v>927</v>
      </c>
    </row>
    <row r="800" customFormat="false" ht="15" hidden="false" customHeight="false" outlineLevel="0" collapsed="false">
      <c r="A800" s="122" t="n">
        <v>1695201</v>
      </c>
      <c r="B800" s="117" t="s">
        <v>928</v>
      </c>
    </row>
    <row r="801" customFormat="false" ht="15" hidden="false" customHeight="false" outlineLevel="0" collapsed="false">
      <c r="A801" s="122" t="n">
        <v>1858501</v>
      </c>
      <c r="B801" s="117" t="s">
        <v>929</v>
      </c>
    </row>
    <row r="802" customFormat="false" ht="15" hidden="false" customHeight="false" outlineLevel="0" collapsed="false">
      <c r="A802" s="125" t="n">
        <v>1695901</v>
      </c>
      <c r="B802" s="117" t="s">
        <v>930</v>
      </c>
    </row>
    <row r="803" customFormat="false" ht="15" hidden="false" customHeight="false" outlineLevel="0" collapsed="false">
      <c r="A803" s="125" t="n">
        <v>1839601</v>
      </c>
      <c r="B803" s="117" t="s">
        <v>931</v>
      </c>
    </row>
    <row r="804" customFormat="false" ht="15" hidden="false" customHeight="false" outlineLevel="0" collapsed="false">
      <c r="A804" s="119" t="n">
        <v>1809301</v>
      </c>
      <c r="B804" s="117" t="s">
        <v>932</v>
      </c>
    </row>
    <row r="805" customFormat="false" ht="15" hidden="false" customHeight="false" outlineLevel="0" collapsed="false">
      <c r="A805" s="125" t="n">
        <v>1697301</v>
      </c>
      <c r="B805" s="117" t="s">
        <v>933</v>
      </c>
    </row>
    <row r="806" customFormat="false" ht="15" hidden="false" customHeight="false" outlineLevel="0" collapsed="false">
      <c r="A806" s="125" t="n">
        <v>1697302</v>
      </c>
      <c r="B806" s="117" t="s">
        <v>934</v>
      </c>
    </row>
    <row r="807" customFormat="false" ht="15" hidden="false" customHeight="false" outlineLevel="0" collapsed="false">
      <c r="A807" s="122" t="n">
        <v>1698601</v>
      </c>
      <c r="B807" s="117" t="s">
        <v>935</v>
      </c>
    </row>
    <row r="808" customFormat="false" ht="15" hidden="false" customHeight="false" outlineLevel="0" collapsed="false">
      <c r="A808" s="123" t="n">
        <v>1698801</v>
      </c>
      <c r="B808" s="117" t="s">
        <v>936</v>
      </c>
    </row>
    <row r="809" customFormat="false" ht="15" hidden="false" customHeight="false" outlineLevel="0" collapsed="false">
      <c r="A809" s="122" t="n">
        <v>1700701</v>
      </c>
      <c r="B809" s="117" t="s">
        <v>937</v>
      </c>
    </row>
    <row r="810" customFormat="false" ht="15" hidden="false" customHeight="false" outlineLevel="0" collapsed="false">
      <c r="A810" s="122" t="n">
        <v>1840601</v>
      </c>
      <c r="B810" s="117" t="s">
        <v>938</v>
      </c>
    </row>
    <row r="811" customFormat="false" ht="15" hidden="false" customHeight="false" outlineLevel="0" collapsed="false">
      <c r="A811" s="125" t="n">
        <v>1701401</v>
      </c>
      <c r="B811" s="117" t="s">
        <v>939</v>
      </c>
    </row>
    <row r="812" customFormat="false" ht="15" hidden="false" customHeight="false" outlineLevel="0" collapsed="false">
      <c r="A812" s="125" t="n">
        <v>1887802</v>
      </c>
      <c r="B812" s="117" t="s">
        <v>940</v>
      </c>
    </row>
    <row r="813" customFormat="false" ht="15" hidden="false" customHeight="false" outlineLevel="0" collapsed="false">
      <c r="A813" s="126" t="n">
        <v>1765801</v>
      </c>
      <c r="B813" s="117" t="s">
        <v>941</v>
      </c>
    </row>
    <row r="814" customFormat="false" ht="15" hidden="false" customHeight="false" outlineLevel="0" collapsed="false">
      <c r="A814" s="125" t="n">
        <v>1887801</v>
      </c>
      <c r="B814" s="117" t="s">
        <v>942</v>
      </c>
    </row>
    <row r="815" customFormat="false" ht="15" hidden="false" customHeight="false" outlineLevel="0" collapsed="false">
      <c r="A815" s="125" t="n">
        <v>1702701</v>
      </c>
      <c r="B815" s="117" t="s">
        <v>943</v>
      </c>
    </row>
    <row r="816" customFormat="false" ht="15" hidden="false" customHeight="false" outlineLevel="0" collapsed="false">
      <c r="A816" s="122" t="n">
        <v>1888001</v>
      </c>
      <c r="B816" s="117" t="s">
        <v>944</v>
      </c>
    </row>
    <row r="817" customFormat="false" ht="15" hidden="false" customHeight="false" outlineLevel="0" collapsed="false">
      <c r="A817" s="120" t="n">
        <v>1703501</v>
      </c>
      <c r="B817" s="117" t="s">
        <v>945</v>
      </c>
    </row>
    <row r="818" customFormat="false" ht="15" hidden="false" customHeight="false" outlineLevel="0" collapsed="false">
      <c r="A818" s="120" t="n">
        <v>1703502</v>
      </c>
      <c r="B818" s="117" t="s">
        <v>946</v>
      </c>
    </row>
    <row r="819" customFormat="false" ht="15" hidden="false" customHeight="false" outlineLevel="0" collapsed="false">
      <c r="A819" s="122" t="n">
        <v>1704101</v>
      </c>
      <c r="B819" s="117" t="s">
        <v>947</v>
      </c>
    </row>
    <row r="820" customFormat="false" ht="15" hidden="false" customHeight="false" outlineLevel="0" collapsed="false">
      <c r="A820" s="117" t="n">
        <v>1892301</v>
      </c>
      <c r="B820" s="117" t="s">
        <v>948</v>
      </c>
    </row>
    <row r="821" customFormat="false" ht="15" hidden="false" customHeight="false" outlineLevel="0" collapsed="false">
      <c r="A821" s="125" t="n">
        <v>1706801</v>
      </c>
      <c r="B821" s="117" t="s">
        <v>949</v>
      </c>
    </row>
    <row r="822" customFormat="false" ht="15" hidden="false" customHeight="false" outlineLevel="0" collapsed="false">
      <c r="A822" s="122" t="n">
        <v>1888301</v>
      </c>
      <c r="B822" s="117" t="s">
        <v>950</v>
      </c>
    </row>
    <row r="823" customFormat="false" ht="15" hidden="false" customHeight="false" outlineLevel="0" collapsed="false">
      <c r="A823" s="119" t="n">
        <v>1717801</v>
      </c>
      <c r="B823" s="117" t="s">
        <v>951</v>
      </c>
    </row>
    <row r="824" customFormat="false" ht="15" hidden="false" customHeight="false" outlineLevel="0" collapsed="false">
      <c r="A824" s="125" t="n">
        <v>1719201</v>
      </c>
      <c r="B824" s="117" t="s">
        <v>952</v>
      </c>
    </row>
    <row r="825" customFormat="false" ht="15" hidden="false" customHeight="false" outlineLevel="0" collapsed="false">
      <c r="A825" s="122" t="n">
        <v>1719801</v>
      </c>
      <c r="B825" s="117" t="s">
        <v>953</v>
      </c>
    </row>
    <row r="826" customFormat="false" ht="15" hidden="false" customHeight="false" outlineLevel="0" collapsed="false">
      <c r="A826" s="122" t="n">
        <v>1720101</v>
      </c>
      <c r="B826" s="117" t="s">
        <v>954</v>
      </c>
    </row>
    <row r="827" customFormat="false" ht="15" hidden="false" customHeight="false" outlineLevel="0" collapsed="false">
      <c r="A827" s="123" t="n">
        <v>1860601</v>
      </c>
      <c r="B827" s="117" t="s">
        <v>955</v>
      </c>
    </row>
    <row r="828" customFormat="false" ht="15" hidden="false" customHeight="false" outlineLevel="0" collapsed="false">
      <c r="A828" s="123" t="n">
        <v>1777301</v>
      </c>
      <c r="B828" s="117" t="s">
        <v>956</v>
      </c>
    </row>
    <row r="829" customFormat="false" ht="15" hidden="false" customHeight="false" outlineLevel="0" collapsed="false">
      <c r="A829" s="123" t="n">
        <v>1777501</v>
      </c>
      <c r="B829" s="117" t="s">
        <v>957</v>
      </c>
    </row>
    <row r="830" customFormat="false" ht="15" hidden="false" customHeight="false" outlineLevel="0" collapsed="false">
      <c r="A830" s="123" t="n">
        <v>1777201</v>
      </c>
      <c r="B830" s="117" t="s">
        <v>958</v>
      </c>
    </row>
    <row r="831" customFormat="false" ht="15" hidden="false" customHeight="false" outlineLevel="0" collapsed="false">
      <c r="A831" s="123" t="n">
        <v>1777701</v>
      </c>
      <c r="B831" s="117" t="s">
        <v>959</v>
      </c>
    </row>
    <row r="832" customFormat="false" ht="15" hidden="false" customHeight="false" outlineLevel="0" collapsed="false">
      <c r="A832" s="120" t="n">
        <v>1720501</v>
      </c>
      <c r="B832" s="117" t="s">
        <v>960</v>
      </c>
    </row>
    <row r="833" customFormat="false" ht="15" hidden="false" customHeight="false" outlineLevel="0" collapsed="false">
      <c r="A833" s="121" t="n">
        <v>1721901</v>
      </c>
      <c r="B833" s="117" t="s">
        <v>961</v>
      </c>
    </row>
    <row r="834" customFormat="false" ht="15" hidden="false" customHeight="false" outlineLevel="0" collapsed="false">
      <c r="A834" s="122" t="n">
        <v>1724701</v>
      </c>
      <c r="B834" s="117" t="s">
        <v>962</v>
      </c>
    </row>
    <row r="835" customFormat="false" ht="15" hidden="false" customHeight="false" outlineLevel="0" collapsed="false">
      <c r="A835" s="122" t="n">
        <v>1726001</v>
      </c>
      <c r="B835" s="117" t="s">
        <v>963</v>
      </c>
    </row>
    <row r="836" customFormat="false" ht="15" hidden="false" customHeight="false" outlineLevel="0" collapsed="false">
      <c r="A836" s="123" t="n">
        <v>1778001</v>
      </c>
      <c r="B836" s="117" t="s">
        <v>964</v>
      </c>
    </row>
    <row r="837" customFormat="false" ht="15" hidden="false" customHeight="false" outlineLevel="0" collapsed="false">
      <c r="A837" s="123" t="n">
        <v>1888607</v>
      </c>
      <c r="B837" s="117" t="s">
        <v>965</v>
      </c>
    </row>
    <row r="838" customFormat="false" ht="15" hidden="false" customHeight="false" outlineLevel="0" collapsed="false">
      <c r="A838" s="119" t="n">
        <v>1735601</v>
      </c>
      <c r="B838" s="117" t="s">
        <v>966</v>
      </c>
    </row>
    <row r="839" customFormat="false" ht="15" hidden="false" customHeight="false" outlineLevel="0" collapsed="false">
      <c r="A839" s="123" t="n">
        <v>1888601</v>
      </c>
      <c r="B839" s="117" t="s">
        <v>967</v>
      </c>
    </row>
    <row r="840" customFormat="false" ht="15" hidden="false" customHeight="false" outlineLevel="0" collapsed="false">
      <c r="A840" s="121" t="n">
        <v>1737001</v>
      </c>
      <c r="B840" s="117" t="s">
        <v>968</v>
      </c>
    </row>
    <row r="841" customFormat="false" ht="15" hidden="false" customHeight="false" outlineLevel="0" collapsed="false">
      <c r="A841" s="125" t="n">
        <v>1738401</v>
      </c>
      <c r="B841" s="117" t="s">
        <v>969</v>
      </c>
    </row>
    <row r="842" customFormat="false" ht="15" hidden="false" customHeight="false" outlineLevel="0" collapsed="false">
      <c r="A842" s="119" t="n">
        <v>1889801</v>
      </c>
      <c r="B842" s="117" t="s">
        <v>970</v>
      </c>
    </row>
    <row r="843" customFormat="false" ht="15" hidden="false" customHeight="false" outlineLevel="0" collapsed="false">
      <c r="A843" s="122" t="n">
        <v>1739001</v>
      </c>
      <c r="B843" s="117" t="s">
        <v>971</v>
      </c>
    </row>
    <row r="844" customFormat="false" ht="15" hidden="false" customHeight="false" outlineLevel="0" collapsed="false">
      <c r="A844" s="123" t="n">
        <v>1230201</v>
      </c>
      <c r="B844" s="117" t="s">
        <v>972</v>
      </c>
    </row>
    <row r="845" customFormat="false" ht="15" hidden="false" customHeight="false" outlineLevel="0" collapsed="false">
      <c r="A845" s="131" t="n">
        <v>1843301</v>
      </c>
      <c r="B845" s="131" t="s">
        <v>973</v>
      </c>
    </row>
    <row r="846" customFormat="false" ht="22.5" hidden="false" customHeight="false" outlineLevel="0" collapsed="false">
      <c r="A846" s="125" t="n">
        <v>1740801</v>
      </c>
      <c r="B846" s="117" t="s">
        <v>974</v>
      </c>
    </row>
    <row r="847" customFormat="false" ht="15" hidden="false" customHeight="false" outlineLevel="0" collapsed="false">
      <c r="A847" s="119" t="n">
        <v>1739701</v>
      </c>
      <c r="B847" s="117" t="s">
        <v>975</v>
      </c>
    </row>
    <row r="848" customFormat="false" ht="15" hidden="false" customHeight="false" outlineLevel="0" collapsed="false">
      <c r="A848" s="120" t="n">
        <v>1741901</v>
      </c>
      <c r="B848" s="117" t="s">
        <v>976</v>
      </c>
    </row>
    <row r="849" customFormat="false" ht="15" hidden="false" customHeight="false" outlineLevel="0" collapsed="false">
      <c r="A849" s="122" t="n">
        <v>1742201</v>
      </c>
      <c r="B849" s="117" t="s">
        <v>977</v>
      </c>
    </row>
    <row r="850" customFormat="false" ht="15" hidden="false" customHeight="false" outlineLevel="0" collapsed="false">
      <c r="A850" s="119" t="n">
        <v>1742501</v>
      </c>
      <c r="B850" s="117" t="s">
        <v>978</v>
      </c>
    </row>
    <row r="851" customFormat="false" ht="15" hidden="false" customHeight="false" outlineLevel="0" collapsed="false">
      <c r="A851" s="125" t="n">
        <v>1743801</v>
      </c>
      <c r="B851" s="117" t="s">
        <v>979</v>
      </c>
    </row>
    <row r="852" customFormat="false" ht="15" hidden="false" customHeight="false" outlineLevel="0" collapsed="false">
      <c r="A852" s="125" t="n">
        <v>1843402</v>
      </c>
      <c r="B852" s="117" t="s">
        <v>980</v>
      </c>
    </row>
    <row r="853" customFormat="false" ht="15" hidden="false" customHeight="false" outlineLevel="0" collapsed="false">
      <c r="A853" s="125" t="n">
        <v>1889303</v>
      </c>
      <c r="B853" s="117" t="s">
        <v>981</v>
      </c>
    </row>
    <row r="854" customFormat="false" ht="15" hidden="false" customHeight="false" outlineLevel="0" collapsed="false">
      <c r="A854" s="125" t="n">
        <v>1889302</v>
      </c>
      <c r="B854" s="117" t="s">
        <v>982</v>
      </c>
    </row>
    <row r="855" customFormat="false" ht="15" hidden="false" customHeight="false" outlineLevel="0" collapsed="false">
      <c r="A855" s="125" t="n">
        <v>1843401</v>
      </c>
      <c r="B855" s="117" t="s">
        <v>983</v>
      </c>
    </row>
    <row r="856" customFormat="false" ht="15" hidden="false" customHeight="false" outlineLevel="0" collapsed="false">
      <c r="A856" s="125" t="n">
        <v>1889304</v>
      </c>
      <c r="B856" s="117" t="s">
        <v>984</v>
      </c>
    </row>
    <row r="857" customFormat="false" ht="15" hidden="false" customHeight="false" outlineLevel="0" collapsed="false">
      <c r="A857" s="125" t="n">
        <v>1889301</v>
      </c>
      <c r="B857" s="117" t="s">
        <v>985</v>
      </c>
    </row>
    <row r="858" customFormat="false" ht="15" hidden="false" customHeight="false" outlineLevel="0" collapsed="false">
      <c r="A858" s="122" t="n">
        <v>1741101</v>
      </c>
      <c r="B858" s="117" t="s">
        <v>986</v>
      </c>
    </row>
    <row r="859" customFormat="false" ht="15" hidden="false" customHeight="false" outlineLevel="0" collapsed="false">
      <c r="A859" s="125" t="n">
        <v>1746601</v>
      </c>
      <c r="B859" s="117" t="s">
        <v>987</v>
      </c>
    </row>
    <row r="860" customFormat="false" ht="15" hidden="false" customHeight="false" outlineLevel="0" collapsed="false">
      <c r="A860" s="125" t="n">
        <v>1746602</v>
      </c>
      <c r="B860" s="117" t="s">
        <v>988</v>
      </c>
    </row>
    <row r="861" customFormat="false" ht="15" hidden="false" customHeight="false" outlineLevel="0" collapsed="false">
      <c r="A861" s="122" t="n">
        <v>1890702</v>
      </c>
      <c r="B861" s="117" t="s">
        <v>989</v>
      </c>
    </row>
    <row r="862" customFormat="false" ht="15" hidden="false" customHeight="false" outlineLevel="0" collapsed="false">
      <c r="A862" s="122" t="n">
        <v>1890701</v>
      </c>
      <c r="B862" s="117" t="s">
        <v>990</v>
      </c>
    </row>
    <row r="863" customFormat="false" ht="15" hidden="false" customHeight="false" outlineLevel="0" collapsed="false">
      <c r="A863" s="123" t="n">
        <v>1891401</v>
      </c>
      <c r="B863" s="117" t="s">
        <v>991</v>
      </c>
    </row>
    <row r="864" customFormat="false" ht="15" hidden="false" customHeight="false" outlineLevel="0" collapsed="false">
      <c r="A864" s="123" t="n">
        <v>1891402</v>
      </c>
      <c r="B864" s="117" t="s">
        <v>992</v>
      </c>
    </row>
    <row r="865" customFormat="false" ht="15" hidden="false" customHeight="false" outlineLevel="0" collapsed="false">
      <c r="A865" s="117" t="n">
        <v>1747901</v>
      </c>
      <c r="B865" s="117" t="s">
        <v>993</v>
      </c>
    </row>
    <row r="866" customFormat="false" ht="15" hidden="false" customHeight="false" outlineLevel="0" collapsed="false">
      <c r="A866" s="122" t="n">
        <v>1749301</v>
      </c>
      <c r="B866" s="117" t="s">
        <v>994</v>
      </c>
    </row>
    <row r="867" customFormat="false" ht="15" hidden="false" customHeight="false" outlineLevel="0" collapsed="false">
      <c r="A867" s="122" t="n">
        <v>1750701</v>
      </c>
      <c r="B867" s="117" t="s">
        <v>995</v>
      </c>
    </row>
    <row r="868" customFormat="false" ht="15" hidden="false" customHeight="false" outlineLevel="0" collapsed="false">
      <c r="A868" s="125" t="n">
        <v>1752101</v>
      </c>
      <c r="B868" s="117" t="s">
        <v>996</v>
      </c>
    </row>
    <row r="869" customFormat="false" ht="15" hidden="false" customHeight="false" outlineLevel="0" collapsed="false">
      <c r="A869" s="122" t="n">
        <v>1860201</v>
      </c>
      <c r="B869" s="117" t="s">
        <v>997</v>
      </c>
    </row>
    <row r="870" customFormat="false" ht="15" hidden="false" customHeight="false" outlineLevel="0" collapsed="false">
      <c r="A870" s="119" t="n">
        <v>1753401</v>
      </c>
      <c r="B870" s="117" t="s">
        <v>998</v>
      </c>
    </row>
    <row r="871" customFormat="false" ht="15" hidden="false" customHeight="false" outlineLevel="0" collapsed="false">
      <c r="A871" s="125" t="n">
        <v>1754801</v>
      </c>
      <c r="B871" s="117" t="s">
        <v>999</v>
      </c>
    </row>
    <row r="872" customFormat="false" ht="15" hidden="false" customHeight="false" outlineLevel="0" collapsed="false">
      <c r="A872" s="122" t="n">
        <v>1756201</v>
      </c>
      <c r="B872" s="117" t="s">
        <v>1000</v>
      </c>
    </row>
    <row r="873" customFormat="false" ht="15" hidden="false" customHeight="false" outlineLevel="0" collapsed="false">
      <c r="A873" s="119" t="n">
        <v>1846201</v>
      </c>
      <c r="B873" s="117" t="s">
        <v>1001</v>
      </c>
    </row>
    <row r="874" customFormat="false" ht="15" hidden="false" customHeight="false" outlineLevel="0" collapsed="false">
      <c r="A874" s="122" t="n">
        <v>1757501</v>
      </c>
      <c r="B874" s="117" t="s">
        <v>1002</v>
      </c>
    </row>
    <row r="875" customFormat="false" ht="15" hidden="false" customHeight="false" outlineLevel="0" collapsed="false">
      <c r="A875" s="123" t="n">
        <v>1740001</v>
      </c>
      <c r="B875" s="117" t="s">
        <v>1003</v>
      </c>
    </row>
    <row r="876" customFormat="false" ht="15" hidden="false" customHeight="false" outlineLevel="0" collapsed="false">
      <c r="A876" s="122" t="n">
        <v>1811701</v>
      </c>
      <c r="B876" s="117" t="s">
        <v>1004</v>
      </c>
    </row>
    <row r="877" customFormat="false" ht="15" hidden="false" customHeight="false" outlineLevel="0" collapsed="false">
      <c r="A877" s="121" t="n">
        <v>1758901</v>
      </c>
      <c r="B877" s="117" t="s">
        <v>1005</v>
      </c>
    </row>
    <row r="878" customFormat="false" ht="15" hidden="false" customHeight="false" outlineLevel="0" collapsed="false">
      <c r="A878" s="122" t="n">
        <v>1760301</v>
      </c>
      <c r="B878" s="117" t="s">
        <v>1006</v>
      </c>
    </row>
    <row r="879" customFormat="false" ht="15" hidden="false" customHeight="false" outlineLevel="0" collapsed="false">
      <c r="A879" s="122" t="n">
        <v>1464001</v>
      </c>
      <c r="B879" s="117" t="s">
        <v>1007</v>
      </c>
    </row>
    <row r="880" customFormat="false" ht="33.75" hidden="false" customHeight="false" outlineLevel="0" collapsed="false">
      <c r="A880" s="122" t="n">
        <v>1839001</v>
      </c>
      <c r="B880" s="117" t="s">
        <v>1008</v>
      </c>
    </row>
    <row r="881" customFormat="false" ht="45" hidden="false" customHeight="false" outlineLevel="0" collapsed="false">
      <c r="A881" s="122" t="n">
        <v>1519301</v>
      </c>
      <c r="B881" s="117" t="s">
        <v>1009</v>
      </c>
    </row>
    <row r="882" customFormat="false" ht="15" hidden="false" customHeight="false" outlineLevel="0" collapsed="false">
      <c r="A882" s="122" t="n">
        <v>1761601</v>
      </c>
      <c r="B882" s="117" t="s">
        <v>1010</v>
      </c>
    </row>
    <row r="883" customFormat="false" ht="15" hidden="false" customHeight="false" outlineLevel="0" collapsed="false">
      <c r="A883" s="120" t="n">
        <v>1892804</v>
      </c>
      <c r="B883" s="117" t="s">
        <v>1011</v>
      </c>
    </row>
    <row r="884" customFormat="false" ht="15" hidden="false" customHeight="false" outlineLevel="0" collapsed="false">
      <c r="A884" s="120" t="n">
        <v>1892803</v>
      </c>
      <c r="B884" s="117" t="s">
        <v>1012</v>
      </c>
    </row>
    <row r="885" customFormat="false" ht="15" hidden="false" customHeight="false" outlineLevel="0" collapsed="false">
      <c r="A885" s="120" t="n">
        <v>1892802</v>
      </c>
      <c r="B885" s="117" t="s">
        <v>1013</v>
      </c>
    </row>
    <row r="886" customFormat="false" ht="15" hidden="false" customHeight="false" outlineLevel="0" collapsed="false">
      <c r="A886" s="117" t="n">
        <v>1763001</v>
      </c>
      <c r="B886" s="117" t="s">
        <v>1014</v>
      </c>
    </row>
    <row r="887" customFormat="false" ht="15" hidden="false" customHeight="false" outlineLevel="0" collapsed="false">
      <c r="A887" s="120" t="n">
        <v>1892801</v>
      </c>
      <c r="B887" s="117" t="s">
        <v>1015</v>
      </c>
    </row>
    <row r="888" customFormat="false" ht="15" hidden="false" customHeight="false" outlineLevel="0" collapsed="false">
      <c r="A888" s="122" t="n">
        <v>1848101</v>
      </c>
      <c r="B888" s="117" t="s">
        <v>1016</v>
      </c>
    </row>
    <row r="889" customFormat="false" ht="15" hidden="false" customHeight="false" outlineLevel="0" collapsed="false">
      <c r="A889" s="117" t="n">
        <v>1715101</v>
      </c>
      <c r="B889" s="117" t="s">
        <v>1017</v>
      </c>
    </row>
    <row r="890" customFormat="false" ht="15" hidden="false" customHeight="false" outlineLevel="0" collapsed="false">
      <c r="A890" s="117" t="n">
        <v>1763401</v>
      </c>
      <c r="B890" s="117" t="s">
        <v>1018</v>
      </c>
    </row>
    <row r="891" customFormat="false" ht="15" hidden="false" customHeight="false" outlineLevel="0" collapsed="false">
      <c r="A891" s="122" t="n">
        <v>1763701</v>
      </c>
      <c r="B891" s="117" t="s">
        <v>1019</v>
      </c>
    </row>
    <row r="892" customFormat="false" ht="15" hidden="false" customHeight="false" outlineLevel="0" collapsed="false">
      <c r="A892" s="122" t="n">
        <v>1763702</v>
      </c>
      <c r="B892" s="117" t="s">
        <v>1020</v>
      </c>
    </row>
    <row r="893" customFormat="false" ht="15" hidden="false" customHeight="false" outlineLevel="0" collapsed="false">
      <c r="A893" s="122" t="n">
        <v>1894309</v>
      </c>
      <c r="B893" s="117" t="s">
        <v>1021</v>
      </c>
    </row>
    <row r="894" customFormat="false" ht="15" hidden="false" customHeight="false" outlineLevel="0" collapsed="false">
      <c r="A894" s="122" t="n">
        <v>1894310</v>
      </c>
      <c r="B894" s="117" t="s">
        <v>1022</v>
      </c>
    </row>
    <row r="895" customFormat="false" ht="15" hidden="false" customHeight="false" outlineLevel="0" collapsed="false">
      <c r="A895" s="122" t="n">
        <v>1894301</v>
      </c>
      <c r="B895" s="117" t="s">
        <v>1023</v>
      </c>
    </row>
    <row r="896" customFormat="false" ht="15" hidden="false" customHeight="false" outlineLevel="0" collapsed="false">
      <c r="A896" s="123" t="n">
        <v>1874801</v>
      </c>
      <c r="B896" s="117" t="s">
        <v>1024</v>
      </c>
    </row>
    <row r="897" customFormat="false" ht="15" hidden="false" customHeight="false" outlineLevel="0" collapsed="false">
      <c r="A897" s="120" t="n">
        <v>1764401</v>
      </c>
      <c r="B897" s="117" t="s">
        <v>1025</v>
      </c>
    </row>
    <row r="898" customFormat="false" ht="15" hidden="false" customHeight="false" outlineLevel="0" collapsed="false">
      <c r="A898" s="119" t="n">
        <v>1764901</v>
      </c>
      <c r="B898" s="117" t="s">
        <v>1026</v>
      </c>
    </row>
    <row r="899" customFormat="false" ht="15" hidden="false" customHeight="false" outlineLevel="0" collapsed="false">
      <c r="A899" s="121" t="n">
        <v>1765401</v>
      </c>
      <c r="B899" s="117" t="s">
        <v>1027</v>
      </c>
    </row>
    <row r="900" customFormat="false" ht="15" hidden="false" customHeight="false" outlineLevel="0" collapsed="false">
      <c r="A900" s="122" t="n">
        <v>1767101</v>
      </c>
      <c r="B900" s="117" t="s">
        <v>1028</v>
      </c>
    </row>
    <row r="901" customFormat="false" ht="15" hidden="false" customHeight="false" outlineLevel="0" collapsed="false">
      <c r="A901" s="122" t="n">
        <v>1769901</v>
      </c>
      <c r="B901" s="117" t="s">
        <v>1029</v>
      </c>
    </row>
    <row r="902" customFormat="false" ht="15" hidden="false" customHeight="false" outlineLevel="0" collapsed="false">
      <c r="A902" s="122" t="n">
        <v>1769902</v>
      </c>
      <c r="B902" s="117" t="s">
        <v>1030</v>
      </c>
    </row>
    <row r="903" customFormat="false" ht="15" hidden="false" customHeight="false" outlineLevel="0" collapsed="false">
      <c r="A903" s="123" t="n">
        <v>1771201</v>
      </c>
      <c r="B903" s="117" t="s">
        <v>1031</v>
      </c>
    </row>
    <row r="904" customFormat="false" ht="15" hidden="false" customHeight="false" outlineLevel="0" collapsed="false">
      <c r="A904" s="122" t="n">
        <v>1331101</v>
      </c>
      <c r="B904" s="117" t="s">
        <v>1032</v>
      </c>
    </row>
    <row r="905" customFormat="false" ht="15" hidden="false" customHeight="false" outlineLevel="0" collapsed="false">
      <c r="A905" s="122" t="n">
        <v>1774001</v>
      </c>
      <c r="B905" s="117" t="s">
        <v>1033</v>
      </c>
    </row>
    <row r="906" customFormat="false" ht="15" hidden="false" customHeight="false" outlineLevel="0" collapsed="false">
      <c r="A906" s="119" t="n">
        <v>1254201</v>
      </c>
      <c r="B906" s="117" t="s">
        <v>1034</v>
      </c>
    </row>
    <row r="907" customFormat="false" ht="15" hidden="false" customHeight="false" outlineLevel="0" collapsed="false">
      <c r="A907" s="120" t="n">
        <v>1848701</v>
      </c>
      <c r="B907" s="117" t="s">
        <v>1035</v>
      </c>
    </row>
    <row r="908" customFormat="false" ht="15" hidden="false" customHeight="false" outlineLevel="0" collapsed="false">
      <c r="A908" s="120" t="n">
        <v>1776701</v>
      </c>
      <c r="B908" s="117" t="s">
        <v>1036</v>
      </c>
    </row>
    <row r="909" customFormat="false" ht="15" hidden="false" customHeight="false" outlineLevel="0" collapsed="false">
      <c r="A909" s="119" t="n">
        <v>1862301</v>
      </c>
      <c r="B909" s="117" t="s">
        <v>1037</v>
      </c>
    </row>
    <row r="910" customFormat="false" ht="15" hidden="false" customHeight="false" outlineLevel="0" collapsed="false">
      <c r="A910" s="122" t="n">
        <v>1191401</v>
      </c>
      <c r="B910" s="117" t="s">
        <v>1038</v>
      </c>
    </row>
    <row r="911" customFormat="false" ht="15" hidden="false" customHeight="false" outlineLevel="0" collapsed="false">
      <c r="A911" s="122" t="n">
        <v>1777401</v>
      </c>
      <c r="B911" s="117" t="s">
        <v>1039</v>
      </c>
    </row>
    <row r="912" customFormat="false" ht="15" hidden="false" customHeight="false" outlineLevel="0" collapsed="false">
      <c r="A912" s="120" t="n">
        <v>1195701</v>
      </c>
      <c r="B912" s="117" t="s">
        <v>1040</v>
      </c>
    </row>
    <row r="913" customFormat="false" ht="15" hidden="false" customHeight="false" outlineLevel="0" collapsed="false">
      <c r="A913" s="120" t="n">
        <v>1849001</v>
      </c>
      <c r="B913" s="117" t="s">
        <v>1041</v>
      </c>
    </row>
    <row r="914" customFormat="false" ht="15" hidden="false" customHeight="false" outlineLevel="0" collapsed="false">
      <c r="A914" s="120" t="n">
        <v>1778101</v>
      </c>
      <c r="B914" s="117" t="s">
        <v>1042</v>
      </c>
    </row>
    <row r="915" customFormat="false" ht="15" hidden="false" customHeight="false" outlineLevel="0" collapsed="false">
      <c r="A915" s="122" t="n">
        <v>1779501</v>
      </c>
      <c r="B915" s="117" t="s">
        <v>1043</v>
      </c>
    </row>
    <row r="916" customFormat="false" ht="15" hidden="false" customHeight="false" outlineLevel="0" collapsed="false">
      <c r="A916" s="122" t="n">
        <v>1261901</v>
      </c>
      <c r="B916" s="117" t="s">
        <v>1044</v>
      </c>
    </row>
    <row r="917" customFormat="false" ht="15" hidden="false" customHeight="false" outlineLevel="0" collapsed="false">
      <c r="A917" s="122" t="n">
        <v>1861803</v>
      </c>
      <c r="B917" s="117" t="s">
        <v>1045</v>
      </c>
    </row>
    <row r="918" customFormat="false" ht="15" hidden="false" customHeight="false" outlineLevel="0" collapsed="false">
      <c r="A918" s="122" t="n">
        <v>1861802</v>
      </c>
      <c r="B918" s="117" t="s">
        <v>1046</v>
      </c>
    </row>
    <row r="919" customFormat="false" ht="15" hidden="false" customHeight="false" outlineLevel="0" collapsed="false">
      <c r="A919" s="122" t="n">
        <v>1861801</v>
      </c>
      <c r="B919" s="117" t="s">
        <v>1047</v>
      </c>
    </row>
    <row r="920" customFormat="false" ht="15" hidden="false" customHeight="false" outlineLevel="0" collapsed="false">
      <c r="A920" s="122" t="n">
        <v>1780801</v>
      </c>
      <c r="B920" s="117" t="s">
        <v>1048</v>
      </c>
    </row>
    <row r="921" customFormat="false" ht="15" hidden="false" customHeight="false" outlineLevel="0" collapsed="false">
      <c r="A921" s="122" t="n">
        <v>1782201</v>
      </c>
      <c r="B921" s="117" t="s">
        <v>1049</v>
      </c>
    </row>
    <row r="922" customFormat="false" ht="15" hidden="false" customHeight="false" outlineLevel="0" collapsed="false">
      <c r="A922" s="122" t="n">
        <v>1783601</v>
      </c>
      <c r="B922" s="117" t="s">
        <v>1050</v>
      </c>
    </row>
    <row r="923" customFormat="false" ht="15" hidden="false" customHeight="false" outlineLevel="0" collapsed="false">
      <c r="A923" s="123" t="n">
        <v>1687201</v>
      </c>
      <c r="B923" s="117" t="s">
        <v>1051</v>
      </c>
    </row>
    <row r="924" customFormat="false" ht="15" hidden="false" customHeight="false" outlineLevel="0" collapsed="false">
      <c r="A924" s="119" t="n">
        <v>1784901</v>
      </c>
      <c r="B924" s="117" t="s">
        <v>1052</v>
      </c>
    </row>
    <row r="925" customFormat="false" ht="15" hidden="false" customHeight="false" outlineLevel="0" collapsed="false">
      <c r="A925" s="119" t="n">
        <v>1784902</v>
      </c>
      <c r="B925" s="117" t="s">
        <v>1053</v>
      </c>
    </row>
    <row r="926" customFormat="false" ht="15" hidden="false" customHeight="false" outlineLevel="0" collapsed="false">
      <c r="A926" s="120" t="n">
        <v>1786301</v>
      </c>
      <c r="B926" s="117" t="s">
        <v>1054</v>
      </c>
    </row>
    <row r="927" customFormat="false" ht="15" hidden="false" customHeight="false" outlineLevel="0" collapsed="false">
      <c r="A927" s="122" t="n">
        <v>1859101</v>
      </c>
      <c r="B927" s="117" t="s">
        <v>1055</v>
      </c>
    </row>
    <row r="928" customFormat="false" ht="15" hidden="false" customHeight="false" outlineLevel="0" collapsed="false">
      <c r="A928" s="122" t="n">
        <v>1787701</v>
      </c>
      <c r="B928" s="117" t="s">
        <v>1056</v>
      </c>
    </row>
    <row r="929" customFormat="false" ht="15" hidden="false" customHeight="false" outlineLevel="0" collapsed="false">
      <c r="A929" s="123" t="n">
        <v>1834401</v>
      </c>
      <c r="B929" s="117" t="s">
        <v>1057</v>
      </c>
    </row>
    <row r="930" customFormat="false" ht="15" hidden="false" customHeight="false" outlineLevel="0" collapsed="false">
      <c r="A930" s="122" t="n">
        <v>1789001</v>
      </c>
      <c r="B930" s="117" t="s">
        <v>1058</v>
      </c>
    </row>
    <row r="931" customFormat="false" ht="15" hidden="false" customHeight="false" outlineLevel="0" collapsed="false">
      <c r="A931" s="122" t="n">
        <v>1790401</v>
      </c>
      <c r="B931" s="117" t="s">
        <v>1059</v>
      </c>
    </row>
    <row r="932" customFormat="false" ht="15" hidden="false" customHeight="false" outlineLevel="0" collapsed="false">
      <c r="A932" s="123" t="n">
        <v>1849302</v>
      </c>
      <c r="B932" s="117" t="s">
        <v>1060</v>
      </c>
    </row>
    <row r="933" customFormat="false" ht="15" hidden="false" customHeight="false" outlineLevel="0" collapsed="false">
      <c r="A933" s="123" t="n">
        <v>1849301</v>
      </c>
      <c r="B933" s="117" t="s">
        <v>1061</v>
      </c>
    </row>
    <row r="934" customFormat="false" ht="15" hidden="false" customHeight="false" outlineLevel="0" collapsed="false">
      <c r="A934" s="123" t="n">
        <v>1465801</v>
      </c>
      <c r="B934" s="117" t="s">
        <v>1062</v>
      </c>
    </row>
    <row r="935" customFormat="false" ht="15" hidden="false" customHeight="false" outlineLevel="0" collapsed="false">
      <c r="A935" s="119" t="n">
        <v>1795901</v>
      </c>
      <c r="B935" s="117" t="s">
        <v>1063</v>
      </c>
    </row>
    <row r="936" customFormat="false" ht="15" hidden="false" customHeight="false" outlineLevel="0" collapsed="false">
      <c r="A936" s="122" t="n">
        <v>1859801</v>
      </c>
      <c r="B936" s="117" t="s">
        <v>1064</v>
      </c>
    </row>
    <row r="937" customFormat="false" ht="15" hidden="false" customHeight="false" outlineLevel="0" collapsed="false">
      <c r="A937" s="117" t="n">
        <v>1894801</v>
      </c>
      <c r="B937" s="117" t="s">
        <v>1065</v>
      </c>
    </row>
    <row r="938" customFormat="false" ht="15" hidden="false" customHeight="false" outlineLevel="0" collapsed="false">
      <c r="A938" s="119" t="n">
        <v>1230701</v>
      </c>
      <c r="B938" s="117" t="s">
        <v>1066</v>
      </c>
    </row>
    <row r="939" customFormat="false" ht="15" hidden="false" customHeight="false" outlineLevel="0" collapsed="false">
      <c r="A939" s="119" t="n">
        <v>1550501</v>
      </c>
      <c r="B939" s="117" t="s">
        <v>1067</v>
      </c>
    </row>
    <row r="940" customFormat="false" ht="15" hidden="false" customHeight="false" outlineLevel="0" collapsed="false">
      <c r="A940" s="134" t="n">
        <v>1858201</v>
      </c>
      <c r="B940" s="134" t="s">
        <v>1068</v>
      </c>
    </row>
    <row r="941" customFormat="false" ht="15" hidden="false" customHeight="false" outlineLevel="0" collapsed="false">
      <c r="A941" s="134" t="n">
        <v>1890707</v>
      </c>
      <c r="B941" s="134" t="s">
        <v>1069</v>
      </c>
    </row>
    <row r="942" customFormat="false" ht="15" hidden="false" customHeight="false" outlineLevel="0" collapsed="false">
      <c r="A942" s="134" t="n">
        <v>1891408</v>
      </c>
      <c r="B942" s="134" t="s">
        <v>1070</v>
      </c>
    </row>
    <row r="943" customFormat="false" ht="15" hidden="false" customHeight="false" outlineLevel="0" collapsed="false">
      <c r="A943" s="134" t="n">
        <v>1839602</v>
      </c>
      <c r="B943" s="134" t="s">
        <v>1071</v>
      </c>
    </row>
    <row r="944" customFormat="false" ht="22.5" hidden="false" customHeight="false" outlineLevel="0" collapsed="false">
      <c r="A944" s="134" t="n">
        <v>1839603</v>
      </c>
      <c r="B944" s="134" t="s">
        <v>1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5:03:52Z</dcterms:created>
  <dc:creator>randall.holtz</dc:creator>
  <dc:description/>
  <dc:language>en-US</dc:language>
  <cp:lastModifiedBy>LAUSD</cp:lastModifiedBy>
  <cp:lastPrinted>2013-04-04T15:51:14Z</cp:lastPrinted>
  <dcterms:modified xsi:type="dcterms:W3CDTF">2014-02-06T19:28:03Z</dcterms:modified>
  <cp:revision>0</cp:revision>
  <dc:subject/>
  <dc:title/>
</cp:coreProperties>
</file>