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ificated" sheetId="1" state="visible" r:id="rId2"/>
    <sheet name="Classified" sheetId="2" state="visible" r:id="rId3"/>
    <sheet name="Other Expenses" sheetId="3" state="visible" r:id="rId4"/>
    <sheet name="Names of FS" sheetId="4" state="visible" r:id="rId5"/>
    <sheet name="Program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Certificated!$A$1:$AE$49</definedName>
    <definedName function="false" hidden="false" localSheetId="1" name="_xlnm.Print_Area" vbProcedure="false">Classified!$A$1:$AF$45</definedName>
    <definedName function="false" hidden="false" localSheetId="4" name="_xlnm.Print_Titles" vbProcedure="false">Programs!$1:$3</definedName>
    <definedName function="false" hidden="true" localSheetId="4" name="_xlnm._FilterDatabase" vbProcedure="false">Programs!$A$3:$F$190</definedName>
    <definedName function="false" hidden="false" name="all" vbProcedure="false">Certificated!$AC$2</definedName>
    <definedName function="false" hidden="false" name="Basis" vbProcedure="false">#REF!</definedName>
    <definedName function="false" hidden="false" name="BenefitPP" vbProcedure="false">#REF!</definedName>
    <definedName function="false" hidden="false" name="Benefit_PP" vbProcedure="false">#REF!</definedName>
    <definedName function="false" hidden="false" name="Bfactor" vbProcedure="false">#REF!</definedName>
    <definedName function="false" hidden="false" name="cben" vbProcedure="false">Certificated!$AE$46</definedName>
    <definedName function="false" hidden="false" name="clas" vbProcedure="false">Classified!$AD$31</definedName>
    <definedName function="false" hidden="false" name="class" vbProcedure="false">#REF!</definedName>
    <definedName function="false" hidden="false" name="class1" vbProcedure="false">Classified!$AD$31</definedName>
    <definedName function="false" hidden="false" name="clben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#REF!</definedName>
    <definedName function="false" hidden="false" name="DATA27" vbProcedure="false">#REF!</definedName>
    <definedName function="false" hidden="false" name="DATA28" vbProcedure="false">#REF!</definedName>
    <definedName function="false" hidden="false" name="DATA29" vbProcedure="false">#REF!</definedName>
    <definedName function="false" hidden="false" name="DATA3" vbProcedure="false">#REF!</definedName>
    <definedName function="false" hidden="false" name="DATA30" vbProcedure="false">#REF!</definedName>
    <definedName function="false" hidden="false" name="DATA31" vbProcedure="false">#REF!</definedName>
    <definedName function="false" hidden="false" name="DATA32" vbProcedure="false">#REF!</definedName>
    <definedName function="false" hidden="false" name="DATA33" vbProcedure="false">#REF!</definedName>
    <definedName function="false" hidden="false" name="DATA34" vbProcedure="false">#REF!</definedName>
    <definedName function="false" hidden="false" name="DATA35" vbProcedure="false">#REF!</definedName>
    <definedName function="false" hidden="false" name="DATA36" vbProcedure="false">#REF!</definedName>
    <definedName function="false" hidden="false" name="DATA37" vbProcedure="false">#REF!</definedName>
    <definedName function="false" hidden="false" name="DATA38" vbProcedure="false">#REF!</definedName>
    <definedName function="false" hidden="false" name="DATA39" vbProcedure="false">#REF!</definedName>
    <definedName function="false" hidden="false" name="DATA4" vbProcedure="false">#REF!</definedName>
    <definedName function="false" hidden="false" name="DATA40" vbProcedure="false">#REF!</definedName>
    <definedName function="false" hidden="false" name="DATA41" vbProcedure="false">#REF!</definedName>
    <definedName function="false" hidden="false" name="DATA42" vbProcedure="false">#REF!</definedName>
    <definedName function="false" hidden="false" name="DATA43" vbProcedure="false">#REF!</definedName>
    <definedName function="false" hidden="false" name="DATA44" vbProcedure="false">#REF!</definedName>
    <definedName function="false" hidden="false" name="DATA45" vbProcedure="false">#REF!</definedName>
    <definedName function="false" hidden="false" name="DATA46" vbProcedure="false">#REF!</definedName>
    <definedName function="false" hidden="false" name="DATA47" vbProcedure="false">#REF!</definedName>
    <definedName function="false" hidden="false" name="DATA48" vbProcedure="false">#REF!</definedName>
    <definedName function="false" hidden="false" name="DATA49" vbProcedure="false">#REF!</definedName>
    <definedName function="false" hidden="false" name="DATA5" vbProcedure="false">#REF!</definedName>
    <definedName function="false" hidden="false" name="DATA50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ysWk" vbProcedure="false">#REF!</definedName>
    <definedName function="false" hidden="false" name="Description" vbProcedure="false">#REF!</definedName>
    <definedName function="false" hidden="false" name="EcastSchools" vbProcedure="false">'[1]E-Cast'!$A$1:$D$648</definedName>
    <definedName function="false" hidden="false" name="Enrollment" vbProcedure="false">[2]ld2!$A$2:$C$172</definedName>
    <definedName function="false" hidden="false" name="EnrollmentSchools" vbProcedure="false">'[1]Reconciliation of Schools'!$A$12:$D$38</definedName>
    <definedName function="false" hidden="false" name="FC_Type" vbProcedure="false">#REF!</definedName>
    <definedName function="false" hidden="false" name="FiscalNames" vbProcedure="false">'Names of FS'!$A$2:$E$908</definedName>
    <definedName function="false" hidden="false" name="FiscalSpecialist" vbProcedure="false">[3]All!$A$2:$H$845</definedName>
    <definedName function="false" hidden="false" name="FLAG" vbProcedure="false">#REF!</definedName>
    <definedName function="false" hidden="false" name="FTE" vbProcedure="false">#REF!</definedName>
    <definedName function="false" hidden="false" name="Grade" vbProcedure="false">#REF!</definedName>
    <definedName function="false" hidden="false" name="HOME_LOCN" vbProcedure="false">#REF!</definedName>
    <definedName function="false" hidden="false" name="HOME_ORG" vbProcedure="false">#REF!</definedName>
    <definedName function="false" hidden="false" name="HrsDay" vbProcedure="false">#REF!</definedName>
    <definedName function="false" hidden="false" name="ITEM" vbProcedure="false">#REF!</definedName>
    <definedName function="false" hidden="false" name="med" vbProcedure="false">#REF!</definedName>
    <definedName function="false" hidden="false" name="Name" vbProcedure="false">#REF!</definedName>
    <definedName function="false" hidden="false" name="NAMELIST" vbProcedure="false">OFFSET(#REF!,0,0,COUNTA(#REF!),1)</definedName>
    <definedName function="false" hidden="false" name="New" vbProcedure="false">#REF!</definedName>
    <definedName function="false" hidden="false" name="Objt" vbProcedure="false">#REF!</definedName>
    <definedName function="false" hidden="false" name="ORGN" vbProcedure="false">#REF!</definedName>
    <definedName function="false" hidden="false" name="Org_Code" vbProcedure="false">'[1]2010-11 School List'!$B$2:$C$671</definedName>
    <definedName function="false" hidden="false" name="Other" vbProcedure="false">#REF!</definedName>
    <definedName function="false" hidden="false" name="pROGRAM" vbProcedure="false">#REF!</definedName>
    <definedName function="false" hidden="false" name="Rate" vbProcedure="false">#REF!</definedName>
    <definedName function="false" hidden="false" name="RPO_Travelers_SPED_MAG_2_25_10" vbProcedure="false">#REF!</definedName>
    <definedName function="false" hidden="false" name="salary" vbProcedure="false">#REF!</definedName>
    <definedName function="false" hidden="false" name="SalaryPP" vbProcedure="false">#REF!</definedName>
    <definedName function="false" hidden="false" name="Salary_PP" vbProcedure="false">#REF!</definedName>
    <definedName function="false" hidden="false" name="SCHOOLS" vbProcedure="false">#REF!</definedName>
    <definedName function="false" hidden="false" name="SpecEdEnrollment" vbProcedure="false">'[1]09-10 Norm Day Enroll'!$B$3:$AE$893</definedName>
    <definedName function="false" hidden="false" name="Step" vbProcedure="false">#REF!</definedName>
    <definedName function="false" hidden="false" name="tben" vbProcedure="false">Classified!$Y$42</definedName>
    <definedName function="false" hidden="false" name="tbl_S046_sch" vbProcedure="false">#REF!</definedName>
    <definedName function="false" hidden="false" name="TEST0" vbProcedure="false">#REF!</definedName>
    <definedName function="false" hidden="false" name="TEST1" vbProcedure="false">#REF!</definedName>
    <definedName function="false" hidden="false" name="TEST10" vbProcedure="false">#REF!</definedName>
    <definedName function="false" hidden="false" name="TEST11" vbProcedure="false">#REF!</definedName>
    <definedName function="false" hidden="false" name="TEST12" vbProcedure="false">#REF!</definedName>
    <definedName function="false" hidden="false" name="TEST13" vbProcedure="false">#REF!</definedName>
    <definedName function="false" hidden="false" name="TEST14" vbProcedure="false">#REF!</definedName>
    <definedName function="false" hidden="false" name="TEST15" vbProcedure="false">#REF!</definedName>
    <definedName function="false" hidden="false" name="TEST16" vbProcedure="false">#REF!</definedName>
    <definedName function="false" hidden="false" name="TEST17" vbProcedure="false">#REF!</definedName>
    <definedName function="false" hidden="false" name="TEST18" vbProcedure="false">#REF!</definedName>
    <definedName function="false" hidden="false" name="TEST19" vbProcedure="false">#REF!</definedName>
    <definedName function="false" hidden="false" name="TEST2" vbProcedure="false">#REF!</definedName>
    <definedName function="false" hidden="false" name="TEST20" vbProcedure="false">#REF!</definedName>
    <definedName function="false" hidden="false" name="TEST21" vbProcedure="false">#REF!</definedName>
    <definedName function="false" hidden="false" name="TEST22" vbProcedure="false">#REF!</definedName>
    <definedName function="false" hidden="false" name="TEST23" vbProcedure="false">#REF!</definedName>
    <definedName function="false" hidden="false" name="TEST24" vbProcedure="false">#REF!</definedName>
    <definedName function="false" hidden="false" name="TEST25" vbProcedure="false">#REF!</definedName>
    <definedName function="false" hidden="false" name="TEST26" vbProcedure="false">#REF!</definedName>
    <definedName function="false" hidden="false" name="TEST27" vbProcedure="false">#REF!</definedName>
    <definedName function="false" hidden="false" name="TEST28" vbProcedure="false">#REF!</definedName>
    <definedName function="false" hidden="false" name="TEST29" vbProcedure="false">#REF!</definedName>
    <definedName function="false" hidden="false" name="TEST3" vbProcedure="false">#REF!</definedName>
    <definedName function="false" hidden="false" name="TEST30" vbProcedure="false">#REF!</definedName>
    <definedName function="false" hidden="false" name="TEST31" vbProcedure="false">#REF!</definedName>
    <definedName function="false" hidden="false" name="TEST32" vbProcedure="false">#REF!</definedName>
    <definedName function="false" hidden="false" name="TEST33" vbProcedure="false">#REF!</definedName>
    <definedName function="false" hidden="false" name="TEST34" vbProcedure="false">#REF!</definedName>
    <definedName function="false" hidden="false" name="TEST35" vbProcedure="false">#REF!</definedName>
    <definedName function="false" hidden="false" name="TEST36" vbProcedure="false">#REF!</definedName>
    <definedName function="false" hidden="false" name="TEST37" vbProcedure="false">#REF!</definedName>
    <definedName function="false" hidden="false" name="TEST38" vbProcedure="false">#REF!</definedName>
    <definedName function="false" hidden="false" name="TEST39" vbProcedure="false">#REF!</definedName>
    <definedName function="false" hidden="false" name="TEST4" vbProcedure="false">#REF!</definedName>
    <definedName function="false" hidden="false" name="TEST40" vbProcedure="false">#REF!</definedName>
    <definedName function="false" hidden="false" name="TEST41" vbProcedure="false">#REF!</definedName>
    <definedName function="false" hidden="false" name="TEST42" vbProcedure="false">#REF!</definedName>
    <definedName function="false" hidden="false" name="TEST43" vbProcedure="false">#REF!</definedName>
    <definedName function="false" hidden="false" name="TEST44" vbProcedure="false">#REF!</definedName>
    <definedName function="false" hidden="false" name="TEST45" vbProcedure="false">#REF!</definedName>
    <definedName function="false" hidden="false" name="TEST46" vbProcedure="false">#REF!</definedName>
    <definedName function="false" hidden="false" name="TEST5" vbProcedure="false">#REF!</definedName>
    <definedName function="false" hidden="false" name="TEST6" vbProcedure="false">#REF!</definedName>
    <definedName function="false" hidden="false" name="TEST7" vbProcedure="false">#REF!</definedName>
    <definedName function="false" hidden="false" name="TEST8" vbProcedure="false">#REF!</definedName>
    <definedName function="false" hidden="false" name="TEST9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otal" vbProcedure="false">#REF!</definedName>
    <definedName function="false" hidden="false" name="ws" vbProcedure="false">#REF!</definedName>
    <definedName function="false" hidden="false" name="_cer1" vbProcedure="false">Certificated!$AC$46</definedName>
    <definedName function="false" hidden="false" name="_med1" vbProcedure="false">Certificated!$AF$46</definedName>
    <definedName function="false" hidden="false" name="_med2" vbProcedure="false">Classified!$AG$31</definedName>
    <definedName function="false" hidden="false" localSheetId="1" name="all" vbProcedure="false">#REF!</definedName>
    <definedName function="false" hidden="false" localSheetId="1" name="cben2" vbProcedure="false">Classified!$AF$31</definedName>
    <definedName function="false" hidden="false" localSheetId="1" name="class" vbProcedure="false">Classified!$AD$31</definedName>
    <definedName function="false" hidden="false" localSheetId="1" name="class2" vbProcedure="false">Classified!$AD$31</definedName>
    <definedName function="false" hidden="false" localSheetId="3" name="BenefitPP" vbProcedure="false">#REF!</definedName>
    <definedName function="false" hidden="false" localSheetId="3" name="Benefit_PP" vbProcedure="false">#REF!</definedName>
    <definedName function="false" hidden="false" localSheetId="3" name="Bfactor" vbProcedure="false">#REF!</definedName>
    <definedName function="false" hidden="false" localSheetId="3" name="Class" vbProcedure="false">#REF!</definedName>
    <definedName function="false" hidden="false" localSheetId="3" name="DATA1" vbProcedure="false">#REF!</definedName>
    <definedName function="false" hidden="false" localSheetId="3" name="DATA10" vbProcedure="false">#REF!</definedName>
    <definedName function="false" hidden="false" localSheetId="3" name="DATA11" vbProcedure="false">#REF!</definedName>
    <definedName function="false" hidden="false" localSheetId="3" name="DATA12" vbProcedure="false">#REF!</definedName>
    <definedName function="false" hidden="false" localSheetId="3" name="DATA13" vbProcedure="false">#REF!</definedName>
    <definedName function="false" hidden="false" localSheetId="3" name="DATA14" vbProcedure="false">#REF!</definedName>
    <definedName function="false" hidden="false" localSheetId="3" name="DATA15" vbProcedure="false">#REF!</definedName>
    <definedName function="false" hidden="false" localSheetId="3" name="DATA16" vbProcedure="false">#REF!</definedName>
    <definedName function="false" hidden="false" localSheetId="3" name="DATA17" vbProcedure="false">#REF!</definedName>
    <definedName function="false" hidden="false" localSheetId="3" name="DATA18" vbProcedure="false">#REF!</definedName>
    <definedName function="false" hidden="false" localSheetId="3" name="DATA19" vbProcedure="false">#REF!</definedName>
    <definedName function="false" hidden="false" localSheetId="3" name="DATA2" vbProcedure="false">#REF!</definedName>
    <definedName function="false" hidden="false" localSheetId="3" name="DATA20" vbProcedure="false">#REF!</definedName>
    <definedName function="false" hidden="false" localSheetId="3" name="DATA21" vbProcedure="false">#REF!</definedName>
    <definedName function="false" hidden="false" localSheetId="3" name="DATA22" vbProcedure="false">#REF!</definedName>
    <definedName function="false" hidden="false" localSheetId="3" name="DATA23" vbProcedure="false">#REF!</definedName>
    <definedName function="false" hidden="false" localSheetId="3" name="DATA24" vbProcedure="false">#REF!</definedName>
    <definedName function="false" hidden="false" localSheetId="3" name="DATA25" vbProcedure="false">#REF!</definedName>
    <definedName function="false" hidden="false" localSheetId="3" name="DATA26" vbProcedure="false">#REF!</definedName>
    <definedName function="false" hidden="false" localSheetId="3" name="DATA27" vbProcedure="false">#REF!</definedName>
    <definedName function="false" hidden="false" localSheetId="3" name="DATA28" vbProcedure="false">#REF!</definedName>
    <definedName function="false" hidden="false" localSheetId="3" name="DATA29" vbProcedure="false">#REF!</definedName>
    <definedName function="false" hidden="false" localSheetId="3" name="DATA3" vbProcedure="false">#REF!</definedName>
    <definedName function="false" hidden="false" localSheetId="3" name="DATA30" vbProcedure="false">#REF!</definedName>
    <definedName function="false" hidden="false" localSheetId="3" name="DATA31" vbProcedure="false">#REF!</definedName>
    <definedName function="false" hidden="false" localSheetId="3" name="DATA32" vbProcedure="false">#REF!</definedName>
    <definedName function="false" hidden="false" localSheetId="3" name="DATA33" vbProcedure="false">#REF!</definedName>
    <definedName function="false" hidden="false" localSheetId="3" name="DATA34" vbProcedure="false">#REF!</definedName>
    <definedName function="false" hidden="false" localSheetId="3" name="DATA35" vbProcedure="false">#REF!</definedName>
    <definedName function="false" hidden="false" localSheetId="3" name="DATA36" vbProcedure="false">#REF!</definedName>
    <definedName function="false" hidden="false" localSheetId="3" name="DATA37" vbProcedure="false">#REF!</definedName>
    <definedName function="false" hidden="false" localSheetId="3" name="DATA38" vbProcedure="false">#REF!</definedName>
    <definedName function="false" hidden="false" localSheetId="3" name="DATA39" vbProcedure="false">#REF!</definedName>
    <definedName function="false" hidden="false" localSheetId="3" name="DATA4" vbProcedure="false">#REF!</definedName>
    <definedName function="false" hidden="false" localSheetId="3" name="DATA40" vbProcedure="false">#REF!</definedName>
    <definedName function="false" hidden="false" localSheetId="3" name="DATA41" vbProcedure="false">#REF!</definedName>
    <definedName function="false" hidden="false" localSheetId="3" name="DATA42" vbProcedure="false">#REF!</definedName>
    <definedName function="false" hidden="false" localSheetId="3" name="DATA43" vbProcedure="false">#REF!</definedName>
    <definedName function="false" hidden="false" localSheetId="3" name="DATA44" vbProcedure="false">#REF!</definedName>
    <definedName function="false" hidden="false" localSheetId="3" name="DATA45" vbProcedure="false">#REF!</definedName>
    <definedName function="false" hidden="false" localSheetId="3" name="DATA46" vbProcedure="false">#REF!</definedName>
    <definedName function="false" hidden="false" localSheetId="3" name="DATA47" vbProcedure="false">#REF!</definedName>
    <definedName function="false" hidden="false" localSheetId="3" name="DATA48" vbProcedure="false">#REF!</definedName>
    <definedName function="false" hidden="false" localSheetId="3" name="DATA49" vbProcedure="false">#REF!</definedName>
    <definedName function="false" hidden="false" localSheetId="3" name="DATA5" vbProcedure="false">#REF!</definedName>
    <definedName function="false" hidden="false" localSheetId="3" name="DATA50" vbProcedure="false">#REF!</definedName>
    <definedName function="false" hidden="false" localSheetId="3" name="DATA6" vbProcedure="false">#REF!</definedName>
    <definedName function="false" hidden="false" localSheetId="3" name="DATA7" vbProcedure="false">#REF!</definedName>
    <definedName function="false" hidden="false" localSheetId="3" name="DATA8" vbProcedure="false">#REF!</definedName>
    <definedName function="false" hidden="false" localSheetId="3" name="DATA9" vbProcedure="false">#REF!</definedName>
    <definedName function="false" hidden="false" localSheetId="3" name="DaysWk" vbProcedure="false">#REF!</definedName>
    <definedName function="false" hidden="false" localSheetId="3" name="Description" vbProcedure="false">#REF!</definedName>
    <definedName function="false" hidden="false" localSheetId="3" name="Enrollment" vbProcedure="false">[2]ld2!$A$2:$C$172</definedName>
    <definedName function="false" hidden="false" localSheetId="3" name="Excel_BuiltIn__FilterDatabase" vbProcedure="false">'Names of FS'!$A$2:$E$919</definedName>
    <definedName function="false" hidden="false" localSheetId="3" name="FiscalSpecialist" vbProcedure="false">[3]All!$A$2:$H$845</definedName>
    <definedName function="false" hidden="false" localSheetId="3" name="FTE" vbProcedure="false">#REF!</definedName>
    <definedName function="false" hidden="false" localSheetId="3" name="Grade" vbProcedure="false">#REF!</definedName>
    <definedName function="false" hidden="false" localSheetId="3" name="HrsDay" vbProcedure="false">#REF!</definedName>
    <definedName function="false" hidden="false" localSheetId="3" name="ITEM" vbProcedure="false">#REF!</definedName>
    <definedName function="false" hidden="false" localSheetId="3" name="Name" vbProcedure="false">#REF!</definedName>
    <definedName function="false" hidden="false" localSheetId="3" name="NAMELIST" vbProcedure="false">OFFSET(#REF!,0,0,COUNTA(#REF!),1)</definedName>
    <definedName function="false" hidden="false" localSheetId="3" name="Objt" vbProcedure="false">#REF!</definedName>
    <definedName function="false" hidden="false" localSheetId="3" name="ORGN" vbProcedure="false">#REF!</definedName>
    <definedName function="false" hidden="false" localSheetId="3" name="Other" vbProcedure="false">#REF!</definedName>
    <definedName function="false" hidden="false" localSheetId="3" name="Rate" vbProcedure="false">#REF!</definedName>
    <definedName function="false" hidden="false" localSheetId="3" name="salary" vbProcedure="false">#REF!</definedName>
    <definedName function="false" hidden="false" localSheetId="3" name="SalaryPP" vbProcedure="false">#REF!</definedName>
    <definedName function="false" hidden="false" localSheetId="3" name="Salary_PP" vbProcedure="false">#REF!</definedName>
    <definedName function="false" hidden="false" localSheetId="3" name="SCHOOLS" vbProcedure="false">#REF!</definedName>
    <definedName function="false" hidden="false" localSheetId="3" name="Step" vbProcedure="false">#REF!</definedName>
    <definedName function="false" hidden="false" localSheetId="3" name="tbl_S046_sch" vbProcedure="false">#REF!</definedName>
    <definedName function="false" hidden="false" localSheetId="3" name="TEST0" vbProcedure="false">#REF!</definedName>
    <definedName function="false" hidden="false" localSheetId="3" name="TEST1" vbProcedure="false">#REF!</definedName>
    <definedName function="false" hidden="false" localSheetId="3" name="TEST10" vbProcedure="false">#REF!</definedName>
    <definedName function="false" hidden="false" localSheetId="3" name="TEST11" vbProcedure="false">#REF!</definedName>
    <definedName function="false" hidden="false" localSheetId="3" name="TEST12" vbProcedure="false">#REF!</definedName>
    <definedName function="false" hidden="false" localSheetId="3" name="TEST13" vbProcedure="false">#REF!</definedName>
    <definedName function="false" hidden="false" localSheetId="3" name="TEST14" vbProcedure="false">#REF!</definedName>
    <definedName function="false" hidden="false" localSheetId="3" name="TEST15" vbProcedure="false">#REF!</definedName>
    <definedName function="false" hidden="false" localSheetId="3" name="TEST16" vbProcedure="false">#REF!</definedName>
    <definedName function="false" hidden="false" localSheetId="3" name="TEST17" vbProcedure="false">#REF!</definedName>
    <definedName function="false" hidden="false" localSheetId="3" name="TEST18" vbProcedure="false">#REF!</definedName>
    <definedName function="false" hidden="false" localSheetId="3" name="TEST19" vbProcedure="false">#REF!</definedName>
    <definedName function="false" hidden="false" localSheetId="3" name="TEST2" vbProcedure="false">#REF!</definedName>
    <definedName function="false" hidden="false" localSheetId="3" name="TEST20" vbProcedure="false">#REF!</definedName>
    <definedName function="false" hidden="false" localSheetId="3" name="TEST21" vbProcedure="false">#REF!</definedName>
    <definedName function="false" hidden="false" localSheetId="3" name="TEST22" vbProcedure="false">#REF!</definedName>
    <definedName function="false" hidden="false" localSheetId="3" name="TEST23" vbProcedure="false">#REF!</definedName>
    <definedName function="false" hidden="false" localSheetId="3" name="TEST24" vbProcedure="false">#REF!</definedName>
    <definedName function="false" hidden="false" localSheetId="3" name="TEST25" vbProcedure="false">#REF!</definedName>
    <definedName function="false" hidden="false" localSheetId="3" name="TEST26" vbProcedure="false">#REF!</definedName>
    <definedName function="false" hidden="false" localSheetId="3" name="TEST27" vbProcedure="false">#REF!</definedName>
    <definedName function="false" hidden="false" localSheetId="3" name="TEST28" vbProcedure="false">#REF!</definedName>
    <definedName function="false" hidden="false" localSheetId="3" name="TEST29" vbProcedure="false">#REF!</definedName>
    <definedName function="false" hidden="false" localSheetId="3" name="TEST3" vbProcedure="false">#REF!</definedName>
    <definedName function="false" hidden="false" localSheetId="3" name="TEST30" vbProcedure="false">#REF!</definedName>
    <definedName function="false" hidden="false" localSheetId="3" name="TEST31" vbProcedure="false">#REF!</definedName>
    <definedName function="false" hidden="false" localSheetId="3" name="TEST32" vbProcedure="false">#REF!</definedName>
    <definedName function="false" hidden="false" localSheetId="3" name="TEST33" vbProcedure="false">#REF!</definedName>
    <definedName function="false" hidden="false" localSheetId="3" name="TEST34" vbProcedure="false">#REF!</definedName>
    <definedName function="false" hidden="false" localSheetId="3" name="TEST35" vbProcedure="false">#REF!</definedName>
    <definedName function="false" hidden="false" localSheetId="3" name="TEST36" vbProcedure="false">#REF!</definedName>
    <definedName function="false" hidden="false" localSheetId="3" name="TEST37" vbProcedure="false">#REF!</definedName>
    <definedName function="false" hidden="false" localSheetId="3" name="TEST38" vbProcedure="false">#REF!</definedName>
    <definedName function="false" hidden="false" localSheetId="3" name="TEST39" vbProcedure="false">#REF!</definedName>
    <definedName function="false" hidden="false" localSheetId="3" name="TEST4" vbProcedure="false">#REF!</definedName>
    <definedName function="false" hidden="false" localSheetId="3" name="TEST40" vbProcedure="false">#REF!</definedName>
    <definedName function="false" hidden="false" localSheetId="3" name="TEST41" vbProcedure="false">#REF!</definedName>
    <definedName function="false" hidden="false" localSheetId="3" name="TEST42" vbProcedure="false">#REF!</definedName>
    <definedName function="false" hidden="false" localSheetId="3" name="TEST43" vbProcedure="false">#REF!</definedName>
    <definedName function="false" hidden="false" localSheetId="3" name="TEST44" vbProcedure="false">#REF!</definedName>
    <definedName function="false" hidden="false" localSheetId="3" name="TEST45" vbProcedure="false">#REF!</definedName>
    <definedName function="false" hidden="false" localSheetId="3" name="TEST46" vbProcedure="false">#REF!</definedName>
    <definedName function="false" hidden="false" localSheetId="3" name="TEST5" vbProcedure="false">#REF!</definedName>
    <definedName function="false" hidden="false" localSheetId="3" name="TEST6" vbProcedure="false">#REF!</definedName>
    <definedName function="false" hidden="false" localSheetId="3" name="TEST7" vbProcedure="false">#REF!</definedName>
    <definedName function="false" hidden="false" localSheetId="3" name="TEST8" vbProcedure="false">#REF!</definedName>
    <definedName function="false" hidden="false" localSheetId="3" name="TEST9" vbProcedure="false">#REF!</definedName>
    <definedName function="false" hidden="false" localSheetId="3" name="TESTHKEY" vbProcedure="false">#REF!</definedName>
    <definedName function="false" hidden="false" localSheetId="3" name="TESTKEYS" vbProcedure="false">#REF!</definedName>
    <definedName function="false" hidden="false" localSheetId="3" name="TESTVKEY" vbProcedure="false">#REF!</definedName>
    <definedName function="false" hidden="false" localSheetId="3" name="Total" vbProcedure="false">#REF!</definedName>
    <definedName function="false" hidden="false" localSheetId="3" name="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1" authorId="0">
      <text>
        <r>
          <rPr>
            <b val="true"/>
            <sz val="8"/>
            <color rgb="FF000000"/>
            <rFont val="Tahoma"/>
            <family val="2"/>
          </rPr>
          <t xml:space="preserve">Change to actual sal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8</xdr:row>
                <xdr:rowOff>25</xdr:rowOff>
              </xdr:from>
              <xdr:to>
                <xdr:col>19</xdr:col>
                <xdr:colOff>4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9</xdr:rowOff>
              </xdr:from>
              <xdr:to>
                <xdr:col>11</xdr:col>
                <xdr:colOff>68</xdr:colOff>
                <xdr:row>12</xdr:row>
                <xdr:rowOff>16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2"/>
          </rPr>
          <t xml:space="preserve">Positions less than half-time change benefit rate to 12.4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3</xdr:row>
                <xdr:rowOff>9</xdr:rowOff>
              </xdr:from>
              <xdr:to>
                <xdr:col>23</xdr:col>
                <xdr:colOff>10</xdr:colOff>
                <xdr:row>7</xdr:row>
                <xdr:rowOff>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10"/>
            <color rgb="FF000000"/>
            <rFont val="Tahoma"/>
            <family val="2"/>
          </rPr>
          <t xml:space="preserve">Positions less than half-time change benefit rate to 11.7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9</xdr:row>
                <xdr:rowOff>9</xdr:rowOff>
              </xdr:from>
              <xdr:to>
                <xdr:col>25</xdr:col>
                <xdr:colOff>39</xdr:colOff>
                <xdr:row>23</xdr:row>
                <xdr:rowOff>4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Change to actual sal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2</xdr:row>
                <xdr:rowOff>4</xdr:rowOff>
              </xdr:from>
              <xdr:to>
                <xdr:col>22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2"/>
          </rPr>
          <t xml:space="preserve">Change to actual sal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0</xdr:colOff>
                <xdr:row>4</xdr:row>
                <xdr:rowOff>19</xdr:rowOff>
              </xdr:from>
              <xdr:to>
                <xdr:col>28</xdr:col>
                <xdr:colOff>3</xdr:colOff>
                <xdr:row>8</xdr:row>
                <xdr:rowOff>15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2"/>
          </rPr>
          <t xml:space="preserve">Change to actual sal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6</xdr:row>
                <xdr:rowOff>16</xdr:rowOff>
              </xdr:from>
              <xdr:to>
                <xdr:col>27</xdr:col>
                <xdr:colOff>76</xdr:colOff>
                <xdr:row>10</xdr:row>
                <xdr:rowOff>13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2"/>
          </rPr>
          <t xml:space="preserve">Change to actual sal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7</xdr:row>
                <xdr:rowOff>16</xdr:rowOff>
              </xdr:from>
              <xdr:to>
                <xdr:col>27</xdr:col>
                <xdr:colOff>76</xdr:colOff>
                <xdr:row>11</xdr:row>
                <xdr:rowOff>13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2"/>
          </rPr>
          <t xml:space="preserve">Change to actual sal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8</xdr:row>
                <xdr:rowOff>16</xdr:rowOff>
              </xdr:from>
              <xdr:to>
                <xdr:col>27</xdr:col>
                <xdr:colOff>76</xdr:colOff>
                <xdr:row>12</xdr:row>
                <xdr:rowOff>13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2"/>
          </rPr>
          <t xml:space="preserve">Change to actual sal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8</xdr:row>
                <xdr:rowOff>9</xdr:rowOff>
              </xdr:from>
              <xdr:to>
                <xdr:col>29</xdr:col>
                <xdr:colOff>38</xdr:colOff>
                <xdr:row>12</xdr:row>
                <xdr:rowOff>7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2"/>
          </rPr>
          <t xml:space="preserve">Change to actual sal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0</xdr:colOff>
                <xdr:row>9</xdr:row>
                <xdr:rowOff>19</xdr:rowOff>
              </xdr:from>
              <xdr:to>
                <xdr:col>28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2"/>
          </rPr>
          <t xml:space="preserve">Change to actual sal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5</xdr:colOff>
                <xdr:row>20</xdr:row>
                <xdr:rowOff>16</xdr:rowOff>
              </xdr:from>
              <xdr:to>
                <xdr:col>27</xdr:col>
                <xdr:colOff>77</xdr:colOff>
                <xdr:row>24</xdr:row>
                <xdr:rowOff>13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10"/>
            <color rgb="FF000000"/>
            <rFont val="Tahoma"/>
            <family val="2"/>
          </rPr>
          <t xml:space="preserve">Positions less than half-time change benefit rate to 11.7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3</xdr:row>
                <xdr:rowOff>9</xdr:rowOff>
              </xdr:from>
              <xdr:to>
                <xdr:col>33</xdr:col>
                <xdr:colOff>0</xdr:colOff>
                <xdr:row>6</xdr:row>
                <xdr:rowOff>19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10"/>
            <color rgb="FF000000"/>
            <rFont val="Tahoma"/>
            <family val="2"/>
          </rPr>
          <t xml:space="preserve">Positions less than half-time change benefit rate to 11.7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9</xdr:rowOff>
              </xdr:from>
              <xdr:to>
                <xdr:col>33</xdr:col>
                <xdr:colOff>4</xdr:colOff>
                <xdr:row>7</xdr:row>
                <xdr:rowOff>19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10"/>
            <color rgb="FF000000"/>
            <rFont val="Tahoma"/>
            <family val="2"/>
          </rPr>
          <t xml:space="preserve">Positions less than half-time change benefit rate to 11.7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9</xdr:rowOff>
              </xdr:from>
              <xdr:to>
                <xdr:col>33</xdr:col>
                <xdr:colOff>4</xdr:colOff>
                <xdr:row>9</xdr:row>
                <xdr:rowOff>19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10"/>
            <color rgb="FF000000"/>
            <rFont val="Tahoma"/>
            <family val="2"/>
          </rPr>
          <t xml:space="preserve">Positions less than half-time change benefit rate to 11.7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9</xdr:rowOff>
              </xdr:from>
              <xdr:to>
                <xdr:col>33</xdr:col>
                <xdr:colOff>4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8</xdr:row>
                <xdr:rowOff>11</xdr:rowOff>
              </xdr:from>
              <xdr:to>
                <xdr:col>11</xdr:col>
                <xdr:colOff>27</xdr:colOff>
                <xdr:row>17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9</xdr:rowOff>
              </xdr:from>
              <xdr:to>
                <xdr:col>11</xdr:col>
                <xdr:colOff>58</xdr:colOff>
                <xdr:row>18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11</xdr:col>
                <xdr:colOff>58</xdr:colOff>
                <xdr:row>19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9</xdr:rowOff>
              </xdr:from>
              <xdr:to>
                <xdr:col>11</xdr:col>
                <xdr:colOff>58</xdr:colOff>
                <xdr:row>20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9</xdr:rowOff>
              </xdr:from>
              <xdr:to>
                <xdr:col>11</xdr:col>
                <xdr:colOff>58</xdr:colOff>
                <xdr:row>21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9</xdr:rowOff>
              </xdr:from>
              <xdr:to>
                <xdr:col>11</xdr:col>
                <xdr:colOff>58</xdr:colOff>
                <xdr:row>22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9</xdr:rowOff>
              </xdr:from>
              <xdr:to>
                <xdr:col>11</xdr:col>
                <xdr:colOff>58</xdr:colOff>
                <xdr:row>23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9</xdr:rowOff>
              </xdr:from>
              <xdr:to>
                <xdr:col>11</xdr:col>
                <xdr:colOff>58</xdr:colOff>
                <xdr:row>24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9</xdr:rowOff>
              </xdr:from>
              <xdr:to>
                <xdr:col>11</xdr:col>
                <xdr:colOff>58</xdr:colOff>
                <xdr:row>25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1</xdr:rowOff>
              </xdr:from>
              <xdr:to>
                <xdr:col>11</xdr:col>
                <xdr:colOff>58</xdr:colOff>
                <xdr:row>28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11</xdr:col>
                <xdr:colOff>58</xdr:colOff>
                <xdr:row>31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9</xdr:rowOff>
              </xdr:from>
              <xdr:to>
                <xdr:col>11</xdr:col>
                <xdr:colOff>58</xdr:colOff>
                <xdr:row>32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9</xdr:rowOff>
              </xdr:from>
              <xdr:to>
                <xdr:col>11</xdr:col>
                <xdr:colOff>58</xdr:colOff>
                <xdr:row>36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9</xdr:rowOff>
              </xdr:from>
              <xdr:to>
                <xdr:col>11</xdr:col>
                <xdr:colOff>58</xdr:colOff>
                <xdr:row>37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9</xdr:rowOff>
              </xdr:from>
              <xdr:to>
                <xdr:col>11</xdr:col>
                <xdr:colOff>58</xdr:colOff>
                <xdr:row>38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9</xdr:rowOff>
              </xdr:from>
              <xdr:to>
                <xdr:col>11</xdr:col>
                <xdr:colOff>58</xdr:colOff>
                <xdr:row>39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9</xdr:rowOff>
              </xdr:from>
              <xdr:to>
                <xdr:col>11</xdr:col>
                <xdr:colOff>58</xdr:colOff>
                <xdr:row>40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9</xdr:rowOff>
              </xdr:from>
              <xdr:to>
                <xdr:col>11</xdr:col>
                <xdr:colOff>58</xdr:colOff>
                <xdr:row>41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12</xdr:rowOff>
              </xdr:from>
              <xdr:to>
                <xdr:col>11</xdr:col>
                <xdr:colOff>58</xdr:colOff>
                <xdr:row>44</xdr:row>
                <xdr:rowOff>6</xdr:rowOff>
              </xdr:to>
            </anchor>
          </commentPr>
        </mc:Choice>
        <mc:Fallback/>
      </mc:AlternateContent>
    </comment>
    <comment ref="G38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9</xdr:rowOff>
              </xdr:from>
              <xdr:to>
                <xdr:col>11</xdr:col>
                <xdr:colOff>58</xdr:colOff>
                <xdr:row>45</xdr:row>
                <xdr:rowOff>1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9</xdr:rowOff>
              </xdr:from>
              <xdr:to>
                <xdr:col>11</xdr:col>
                <xdr:colOff>58</xdr:colOff>
                <xdr:row>45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9</xdr:rowOff>
              </xdr:from>
              <xdr:to>
                <xdr:col>11</xdr:col>
                <xdr:colOff>58</xdr:colOff>
                <xdr:row>47</xdr:row>
                <xdr:rowOff>8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9</xdr:rowOff>
              </xdr:from>
              <xdr:to>
                <xdr:col>11</xdr:col>
                <xdr:colOff>58</xdr:colOff>
                <xdr:row>47</xdr:row>
                <xdr:rowOff>12</xdr:rowOff>
              </xdr:to>
            </anchor>
          </commentPr>
        </mc:Choice>
        <mc:Fallback/>
      </mc:AlternateContent>
    </comment>
    <comment ref="G44" authorId="0">
      <text>
        <r>
          <rPr>
            <sz val="8"/>
            <color rgb="FF000000"/>
            <rFont val="Tahoma"/>
            <family val="2"/>
          </rPr>
          <t xml:space="preserve">1000-Instruction
2100-Instructional Supervision and Administration
2420-Instructional Library, Media, and Technology
2495-Parent Participation
2700-School Administration
3110-Guidance and Counseling Services
3120-Psychological Services
3130-Attendance and Social Work Services
3140-Health Services
3600-Pupil Transportation
8500-Facilities Acquisition and Construction
8700-Rental of Fac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13</xdr:rowOff>
              </xdr:from>
              <xdr:to>
                <xdr:col>11</xdr:col>
                <xdr:colOff>58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2" uniqueCount="2535">
  <si>
    <t xml:space="preserve">Allocation Amount</t>
  </si>
  <si>
    <t xml:space="preserve">Grant </t>
  </si>
  <si>
    <t xml:space="preserve">Program No.    </t>
  </si>
  <si>
    <t xml:space="preserve">School Name</t>
  </si>
  <si>
    <t xml:space="preserve">ESC</t>
  </si>
  <si>
    <t xml:space="preserve">Prepared by / Phone No.</t>
  </si>
  <si>
    <t xml:space="preserve">Funding Period</t>
  </si>
  <si>
    <t xml:space="preserve">Coordinator:</t>
  </si>
  <si>
    <t xml:space="preserve">Fund Center</t>
  </si>
  <si>
    <t xml:space="preserve">From:</t>
  </si>
  <si>
    <t xml:space="preserve">To:   </t>
  </si>
  <si>
    <t xml:space="preserve">Ph# </t>
  </si>
  <si>
    <t xml:space="preserve">Fax #</t>
  </si>
  <si>
    <t xml:space="preserve">SACS</t>
  </si>
  <si>
    <t xml:space="preserve">Program</t>
  </si>
  <si>
    <t xml:space="preserve">Comttmnt. Item</t>
  </si>
  <si>
    <t xml:space="preserve">Pos. From Date</t>
  </si>
  <si>
    <t xml:space="preserve">Pos. to Date</t>
  </si>
  <si>
    <t xml:space="preserve">Job Id</t>
  </si>
  <si>
    <t xml:space="preserve">Temp</t>
  </si>
  <si>
    <t xml:space="preserve">Position Status</t>
  </si>
  <si>
    <t xml:space="preserve">ES CAP</t>
  </si>
  <si>
    <t xml:space="preserve">Personnel</t>
  </si>
  <si>
    <t xml:space="preserve">Pay Scale</t>
  </si>
  <si>
    <t xml:space="preserve">H</t>
  </si>
  <si>
    <t xml:space="preserve">D</t>
  </si>
  <si>
    <t xml:space="preserve">FTE</t>
  </si>
  <si>
    <t xml:space="preserve">Funding %</t>
  </si>
  <si>
    <t xml:space="preserve">Fund </t>
  </si>
  <si>
    <t xml:space="preserve">Fund</t>
  </si>
  <si>
    <t xml:space="preserve">Resource</t>
  </si>
  <si>
    <t xml:space="preserve">Goal</t>
  </si>
  <si>
    <t xml:space="preserve">Function</t>
  </si>
  <si>
    <t xml:space="preserve">Position</t>
  </si>
  <si>
    <t xml:space="preserve">Area</t>
  </si>
  <si>
    <t xml:space="preserve">Sub Area</t>
  </si>
  <si>
    <t xml:space="preserve">Group</t>
  </si>
  <si>
    <t xml:space="preserve">Level</t>
  </si>
  <si>
    <t xml:space="preserve">Type</t>
  </si>
  <si>
    <t xml:space="preserve">P</t>
  </si>
  <si>
    <t xml:space="preserve">Sal</t>
  </si>
  <si>
    <t xml:space="preserve">No. Days</t>
  </si>
  <si>
    <t xml:space="preserve">Salary</t>
  </si>
  <si>
    <t xml:space="preserve">Fringe</t>
  </si>
  <si>
    <t xml:space="preserve">Position Title</t>
  </si>
  <si>
    <t xml:space="preserve">Center</t>
  </si>
  <si>
    <t xml:space="preserve">Number</t>
  </si>
  <si>
    <t xml:space="preserve">W</t>
  </si>
  <si>
    <t xml:space="preserve">Rate</t>
  </si>
  <si>
    <t xml:space="preserve">Non Pos.</t>
  </si>
  <si>
    <t xml:space="preserve">Amount</t>
  </si>
  <si>
    <t xml:space="preserve">BENEFIT</t>
  </si>
  <si>
    <t xml:space="preserve">Benefits</t>
  </si>
  <si>
    <t xml:space="preserve">CERTIFICATED SALARIES</t>
  </si>
  <si>
    <t xml:space="preserve">CALCULATION</t>
  </si>
  <si>
    <t xml:space="preserve">Medical</t>
  </si>
  <si>
    <t xml:space="preserve">Total</t>
  </si>
  <si>
    <t xml:space="preserve">Teacher, Elementary</t>
  </si>
  <si>
    <t xml:space="preserve">110001</t>
  </si>
  <si>
    <t xml:space="preserve">2UTK</t>
  </si>
  <si>
    <t xml:space="preserve">C____</t>
  </si>
  <si>
    <t xml:space="preserve">UT</t>
  </si>
  <si>
    <t xml:space="preserve">27</t>
  </si>
  <si>
    <t xml:space="preserve">10</t>
  </si>
  <si>
    <t xml:space="preserve">02</t>
  </si>
  <si>
    <t xml:space="preserve">Teacher, Secondary</t>
  </si>
  <si>
    <t xml:space="preserve">9</t>
  </si>
  <si>
    <t xml:space="preserve">School Psychologist</t>
  </si>
  <si>
    <t xml:space="preserve">3110</t>
  </si>
  <si>
    <t xml:space="preserve">120021</t>
  </si>
  <si>
    <t xml:space="preserve">2USX</t>
  </si>
  <si>
    <t xml:space="preserve">33</t>
  </si>
  <si>
    <t xml:space="preserve">5</t>
  </si>
  <si>
    <t xml:space="preserve">Counselor, PSA</t>
  </si>
  <si>
    <t xml:space="preserve">B____</t>
  </si>
  <si>
    <t xml:space="preserve">34</t>
  </si>
  <si>
    <t xml:space="preserve">A____</t>
  </si>
  <si>
    <t xml:space="preserve">15</t>
  </si>
  <si>
    <t xml:space="preserve">B___</t>
  </si>
  <si>
    <t xml:space="preserve">Psychiatric Social Worker</t>
  </si>
  <si>
    <t xml:space="preserve">Nurse, School</t>
  </si>
  <si>
    <t xml:space="preserve">3140</t>
  </si>
  <si>
    <t xml:space="preserve">120041</t>
  </si>
  <si>
    <t xml:space="preserve">Assign., Non-Clsm., Prep. Schedule</t>
  </si>
  <si>
    <t xml:space="preserve">190001</t>
  </si>
  <si>
    <t xml:space="preserve">Teacher, Sub. Day-toDay Elem &amp; Sec</t>
  </si>
  <si>
    <t xml:space="preserve">1000</t>
  </si>
  <si>
    <t xml:space="preserve">110002</t>
  </si>
  <si>
    <t xml:space="preserve">Diff., Crdg, Asmt, Sem. Lump-sum</t>
  </si>
  <si>
    <t xml:space="preserve">110004</t>
  </si>
  <si>
    <t xml:space="preserve">Differential, Temp. Adviser</t>
  </si>
  <si>
    <t xml:space="preserve">130024</t>
  </si>
  <si>
    <t xml:space="preserve">0998</t>
  </si>
  <si>
    <t xml:space="preserve">Differential, Coord. Assign</t>
  </si>
  <si>
    <t xml:space="preserve">190004</t>
  </si>
  <si>
    <t xml:space="preserve">Professional Expert</t>
  </si>
  <si>
    <t xml:space="preserve">Nurse X Time</t>
  </si>
  <si>
    <t xml:space="preserve">120024</t>
  </si>
  <si>
    <t xml:space="preserve">Teacher, Replacment</t>
  </si>
  <si>
    <t xml:space="preserve">Z Time Certificated - CC 0735</t>
  </si>
  <si>
    <t xml:space="preserve">X Time Certificated</t>
  </si>
  <si>
    <t xml:space="preserve">Teacher, Auxiliary, Secondary</t>
  </si>
  <si>
    <t xml:space="preserve">Stipend, Training/Prof.Dev., Rate 1 ($25/hour)</t>
  </si>
  <si>
    <t xml:space="preserve">X Time Certificated - counselor</t>
  </si>
  <si>
    <t xml:space="preserve">Teacher, Assistant 3 hours   - 10.75</t>
  </si>
  <si>
    <t xml:space="preserve">110005</t>
  </si>
  <si>
    <t xml:space="preserve">2FDX</t>
  </si>
  <si>
    <t xml:space="preserve">XXXX</t>
  </si>
  <si>
    <t xml:space="preserve">FX</t>
  </si>
  <si>
    <t xml:space="preserve">0953</t>
  </si>
  <si>
    <t xml:space="preserve">01</t>
  </si>
  <si>
    <t xml:space="preserve">Teacher, Assistant 6 hours  -  10.75</t>
  </si>
  <si>
    <t xml:space="preserve">Teacher, Assistant 3 hours - 13.74</t>
  </si>
  <si>
    <t xml:space="preserve">0955</t>
  </si>
  <si>
    <t xml:space="preserve">Teacher, Assistant 6 hours - 13.74</t>
  </si>
  <si>
    <t xml:space="preserve">Teacher, Assistant 4 hours   - 10.75</t>
  </si>
  <si>
    <t xml:space="preserve">Teacher, Assistant 5 hours  -  10.75</t>
  </si>
  <si>
    <t xml:space="preserve">Teacher, Assistant 4 hours - 11.28</t>
  </si>
  <si>
    <t xml:space="preserve">Teacher, Assistant 5 hours - 11.28</t>
  </si>
  <si>
    <t xml:space="preserve">* Sub-Obj. same as regular assignment</t>
  </si>
  <si>
    <t xml:space="preserve">                Basis</t>
  </si>
  <si>
    <t xml:space="preserve">    # of Paid Days</t>
  </si>
  <si>
    <t xml:space="preserve">Annual</t>
  </si>
  <si>
    <t xml:space="preserve">No.</t>
  </si>
  <si>
    <t xml:space="preserve">Hours/Pos.</t>
  </si>
  <si>
    <t xml:space="preserve">CLASSIFIED SALARIES</t>
  </si>
  <si>
    <t xml:space="preserve">Office Technician</t>
  </si>
  <si>
    <t xml:space="preserve">24102828</t>
  </si>
  <si>
    <t xml:space="preserve">1DXX</t>
  </si>
  <si>
    <t xml:space="preserve">DX</t>
  </si>
  <si>
    <t xml:space="preserve">2828</t>
  </si>
  <si>
    <t xml:space="preserve">Senior Office Technician</t>
  </si>
  <si>
    <t xml:space="preserve">24102838</t>
  </si>
  <si>
    <t xml:space="preserve">2838</t>
  </si>
  <si>
    <t xml:space="preserve">Microcomputer Support Assistant</t>
  </si>
  <si>
    <t xml:space="preserve">24102210</t>
  </si>
  <si>
    <t xml:space="preserve">1CXX</t>
  </si>
  <si>
    <t xml:space="preserve">CX</t>
  </si>
  <si>
    <t xml:space="preserve">2210</t>
  </si>
  <si>
    <t xml:space="preserve">Library Media Clerk</t>
  </si>
  <si>
    <t xml:space="preserve">24102623</t>
  </si>
  <si>
    <t xml:space="preserve">2616</t>
  </si>
  <si>
    <t xml:space="preserve">Clerk</t>
  </si>
  <si>
    <t xml:space="preserve">24102676</t>
  </si>
  <si>
    <t xml:space="preserve">2676</t>
  </si>
  <si>
    <t xml:space="preserve">Instructional Aide I - 3hrs</t>
  </si>
  <si>
    <t xml:space="preserve">21104991</t>
  </si>
  <si>
    <t xml:space="preserve">1BXX</t>
  </si>
  <si>
    <t xml:space="preserve">BX</t>
  </si>
  <si>
    <t xml:space="preserve">4991</t>
  </si>
  <si>
    <t xml:space="preserve">Educational Aide III</t>
  </si>
  <si>
    <t xml:space="preserve">21104581</t>
  </si>
  <si>
    <t xml:space="preserve">4581</t>
  </si>
  <si>
    <t xml:space="preserve">Overtime - Clerical</t>
  </si>
  <si>
    <t xml:space="preserve">Overtime - Custodian</t>
  </si>
  <si>
    <t xml:space="preserve">Relief - Clerical</t>
  </si>
  <si>
    <t xml:space="preserve">Relief - Custodian</t>
  </si>
  <si>
    <t xml:space="preserve">Community Representative</t>
  </si>
  <si>
    <t xml:space="preserve">Student Aide - $8.00</t>
  </si>
  <si>
    <t xml:space="preserve">Classified Training Rate</t>
  </si>
  <si>
    <t xml:space="preserve">School Supervision Aide</t>
  </si>
  <si>
    <t xml:space="preserve">29108686</t>
  </si>
  <si>
    <t xml:space="preserve">Campus Aide</t>
  </si>
  <si>
    <t xml:space="preserve">29104687</t>
  </si>
  <si>
    <t xml:space="preserve">3</t>
  </si>
  <si>
    <t xml:space="preserve">Campus Aide - Relief</t>
  </si>
  <si>
    <t xml:space="preserve">Lib Aide</t>
  </si>
  <si>
    <t xml:space="preserve">24102680</t>
  </si>
  <si>
    <t xml:space="preserve">*Positions less than half-time change benefit rate to 11.22%</t>
  </si>
  <si>
    <t xml:space="preserve">EMPLOYEES BENEFITS (1)</t>
  </si>
  <si>
    <t xml:space="preserve">IFS FUND</t>
  </si>
  <si>
    <t xml:space="preserve">Loc Code</t>
  </si>
  <si>
    <t xml:space="preserve">Prog. No.</t>
  </si>
  <si>
    <t xml:space="preserve">Certificated (Regular) &amp; Unclassified</t>
  </si>
  <si>
    <t xml:space="preserve">X</t>
  </si>
  <si>
    <t xml:space="preserve">(A)</t>
  </si>
  <si>
    <t xml:space="preserve">=</t>
  </si>
  <si>
    <t xml:space="preserve">Classified (Regular) &amp; Unclassified</t>
  </si>
  <si>
    <t xml:space="preserve">Pos.</t>
  </si>
  <si>
    <t xml:space="preserve">Medical-Hospital-Dental-Vision Care</t>
  </si>
  <si>
    <t xml:space="preserve">   &amp; Group Life Insurance</t>
  </si>
  <si>
    <t xml:space="preserve">(1) See attached explanation of rates (Financial Guide No. 1).</t>
  </si>
  <si>
    <t xml:space="preserve">TOTAL MEDICAL</t>
  </si>
  <si>
    <t xml:space="preserve">Total Employee Benefits</t>
  </si>
  <si>
    <t xml:space="preserve">Basis</t>
  </si>
  <si>
    <t xml:space="preserve">A</t>
  </si>
  <si>
    <t xml:space="preserve">B</t>
  </si>
  <si>
    <t xml:space="preserve">C</t>
  </si>
  <si>
    <t xml:space="preserve">E</t>
  </si>
  <si>
    <t xml:space="preserve">K</t>
  </si>
  <si>
    <t xml:space="preserve"># of Pay Periods</t>
  </si>
  <si>
    <t xml:space="preserve">OFFICE EXPENSES</t>
  </si>
  <si>
    <t xml:space="preserve">IFS</t>
  </si>
  <si>
    <t xml:space="preserve">Loc</t>
  </si>
  <si>
    <t xml:space="preserve">Prog</t>
  </si>
  <si>
    <t xml:space="preserve">Sub-</t>
  </si>
  <si>
    <t xml:space="preserve">Fnd</t>
  </si>
  <si>
    <t xml:space="preserve">Code</t>
  </si>
  <si>
    <t xml:space="preserve">Object</t>
  </si>
  <si>
    <t xml:space="preserve">BOOKS AND SUPPLIES</t>
  </si>
  <si>
    <t xml:space="preserve">Pending Distribution / District Priorities for Local School Support</t>
  </si>
  <si>
    <t xml:space="preserve">Instructional Materiel</t>
  </si>
  <si>
    <t xml:space="preserve">Funding Variance (1%of Salaries &amp; Benefits)</t>
  </si>
  <si>
    <t xml:space="preserve">Non-Capitalized Equipment - All Other (items with unit cost between $500 and $24,999)</t>
  </si>
  <si>
    <t xml:space="preserve">Non-Capitalized Equipment - AudioVisual (items with unit cost between $500 and $24,999)</t>
  </si>
  <si>
    <t xml:space="preserve">Textbooks, Other</t>
  </si>
  <si>
    <t xml:space="preserve">District Advisory Committee Expense</t>
  </si>
  <si>
    <t xml:space="preserve">Office Supplies</t>
  </si>
  <si>
    <t xml:space="preserve">Custodial Supplies</t>
  </si>
  <si>
    <t xml:space="preserve">Reprographics</t>
  </si>
  <si>
    <t xml:space="preserve">TOTAL 4000</t>
  </si>
  <si>
    <t xml:space="preserve">SERVICES AND OTHER OPERATING EXPENSES</t>
  </si>
  <si>
    <t xml:space="preserve">Contracted Instructional Services</t>
  </si>
  <si>
    <t xml:space="preserve">Contractor:                                                                                                     Amount: $</t>
  </si>
  <si>
    <t xml:space="preserve">Transportation Reimbursement (Mileage)</t>
  </si>
  <si>
    <t xml:space="preserve">Traveling Expense / Conference Attendance</t>
  </si>
  <si>
    <t xml:space="preserve">Conference:                                                                                                                                           Amount: $</t>
  </si>
  <si>
    <t xml:space="preserve">Maintenance of Equipment</t>
  </si>
  <si>
    <t xml:space="preserve">Rental of Equipment</t>
  </si>
  <si>
    <t xml:space="preserve">Rentals </t>
  </si>
  <si>
    <t xml:space="preserve">Contract Non-Instructional/Parent Reimbursement</t>
  </si>
  <si>
    <t xml:space="preserve">Contract Bus Services</t>
  </si>
  <si>
    <t xml:space="preserve">Telephone Expense</t>
  </si>
  <si>
    <t xml:space="preserve">TOTAL 5000</t>
  </si>
  <si>
    <t xml:space="preserve">CAPITAL OUTLAY</t>
  </si>
  <si>
    <t xml:space="preserve">Alterations and Improvements</t>
  </si>
  <si>
    <t xml:space="preserve">Audio-Visual Equipment (items with unit cost of $25,000 or more)</t>
  </si>
  <si>
    <t xml:space="preserve">All Other Equipment (items with unit cost of $25,000 or more)</t>
  </si>
  <si>
    <t xml:space="preserve">Replacement of Equipment</t>
  </si>
  <si>
    <t xml:space="preserve">**</t>
  </si>
  <si>
    <t xml:space="preserve">TOTAL 6000</t>
  </si>
  <si>
    <t xml:space="preserve">OTHER OUTGOING</t>
  </si>
  <si>
    <t xml:space="preserve">**Administrative Service Charge (ASC) 3.34% (please see calculation formula below)**</t>
  </si>
  <si>
    <t xml:space="preserve"> TOTAL 7000</t>
  </si>
  <si>
    <t xml:space="preserve">       ** 1) Total Grant Amount - Capital Outlay=Net Grant Amount     2)  Net Grant Amount / 1.0334=Amount Subject to ASC      3)   Amount Subject to ASC x .0334 = ASC</t>
  </si>
  <si>
    <t xml:space="preserve">  Principal / Date                                 UTLA Consulted / Date                                  LD Superintendent /Designee</t>
  </si>
  <si>
    <t xml:space="preserve">Fiscal Specialist</t>
  </si>
  <si>
    <t xml:space="preserve">SAP ORG</t>
  </si>
  <si>
    <t xml:space="preserve">HOME ORG</t>
  </si>
  <si>
    <t xml:space="preserve">SCHOOL TYPE</t>
  </si>
  <si>
    <t xml:space="preserve">FISCAL SPECIALIST</t>
  </si>
  <si>
    <t xml:space="preserve">FS TELEPHONE #</t>
  </si>
  <si>
    <t xml:space="preserve">FS Email</t>
  </si>
  <si>
    <t xml:space="preserve">ONV</t>
  </si>
  <si>
    <t xml:space="preserve">107TH ST EL</t>
  </si>
  <si>
    <t xml:space="preserve">XP</t>
  </si>
  <si>
    <t xml:space="preserve">Pauline Tran</t>
  </si>
  <si>
    <t xml:space="preserve">213-241-7606</t>
  </si>
  <si>
    <t xml:space="preserve">pauline.tran@lausd.net</t>
  </si>
  <si>
    <t xml:space="preserve">OSF</t>
  </si>
  <si>
    <t xml:space="preserve">107TH ST MATH/SCI MG</t>
  </si>
  <si>
    <t xml:space="preserve">EC</t>
  </si>
  <si>
    <t xml:space="preserve">ONN</t>
  </si>
  <si>
    <t xml:space="preserve">109TH ST EL</t>
  </si>
  <si>
    <t xml:space="preserve">S</t>
  </si>
  <si>
    <t xml:space="preserve">CHERRISE FOX</t>
  </si>
  <si>
    <t xml:space="preserve">310-354-3475</t>
  </si>
  <si>
    <t xml:space="preserve">cherrise.fox@lausd.net </t>
  </si>
  <si>
    <t xml:space="preserve">TEN</t>
  </si>
  <si>
    <t xml:space="preserve">10TH ST EL</t>
  </si>
  <si>
    <t xml:space="preserve">Jesusa (Suzette) Santos</t>
  </si>
  <si>
    <t xml:space="preserve">323-224-3179</t>
  </si>
  <si>
    <t xml:space="preserve">jesusa.santos@lausd.net </t>
  </si>
  <si>
    <t xml:space="preserve">OTW</t>
  </si>
  <si>
    <t xml:space="preserve">112TH ST EL</t>
  </si>
  <si>
    <t xml:space="preserve">OSX</t>
  </si>
  <si>
    <t xml:space="preserve">116TH ST EL</t>
  </si>
  <si>
    <t xml:space="preserve">OET</t>
  </si>
  <si>
    <t xml:space="preserve">118TH ST EL</t>
  </si>
  <si>
    <t xml:space="preserve">OTS</t>
  </si>
  <si>
    <t xml:space="preserve">122ND ST EL</t>
  </si>
  <si>
    <t xml:space="preserve">OTF</t>
  </si>
  <si>
    <t xml:space="preserve">135TH ST EL</t>
  </si>
  <si>
    <t xml:space="preserve">JEAN VILLAGONZALO</t>
  </si>
  <si>
    <t xml:space="preserve">310-354-3474</t>
  </si>
  <si>
    <t xml:space="preserve">jean.villagonzalo@lausd.net </t>
  </si>
  <si>
    <t xml:space="preserve">OFT</t>
  </si>
  <si>
    <t xml:space="preserve">153RD ST EL</t>
  </si>
  <si>
    <t xml:space="preserve">Amalia (Gabby) Rivas</t>
  </si>
  <si>
    <t xml:space="preserve">213-241-1935</t>
  </si>
  <si>
    <t xml:space="preserve">agr2761@lausd.net</t>
  </si>
  <si>
    <t xml:space="preserve">OFS</t>
  </si>
  <si>
    <t xml:space="preserve">156TH ST EL</t>
  </si>
  <si>
    <t xml:space="preserve">WOINESHET GEBEYAW</t>
  </si>
  <si>
    <t xml:space="preserve">310-354-3590</t>
  </si>
  <si>
    <t xml:space="preserve">wtg5166@lausd.net </t>
  </si>
  <si>
    <t xml:space="preserve">FIF</t>
  </si>
  <si>
    <t xml:space="preserve">15TH ST EL</t>
  </si>
  <si>
    <t xml:space="preserve">OES</t>
  </si>
  <si>
    <t xml:space="preserve">186TH ST EL</t>
  </si>
  <si>
    <t xml:space="preserve">FIR</t>
  </si>
  <si>
    <t xml:space="preserve">1ST ST EL</t>
  </si>
  <si>
    <t xml:space="preserve">TWT</t>
  </si>
  <si>
    <t xml:space="preserve">20TH ST EL</t>
  </si>
  <si>
    <t xml:space="preserve">Brent Denton</t>
  </si>
  <si>
    <t xml:space="preserve">323-224-3359</t>
  </si>
  <si>
    <t xml:space="preserve">brent.denton@lausd.net </t>
  </si>
  <si>
    <t xml:space="preserve">TTS</t>
  </si>
  <si>
    <t xml:space="preserve">232ND PL EL</t>
  </si>
  <si>
    <t xml:space="preserve">JEFFREY FOY</t>
  </si>
  <si>
    <t xml:space="preserve">310-354-3476</t>
  </si>
  <si>
    <t xml:space="preserve">jeffrey.foy@lausd.net </t>
  </si>
  <si>
    <t xml:space="preserve">TWF</t>
  </si>
  <si>
    <t xml:space="preserve">24TH ST EL</t>
  </si>
  <si>
    <t xml:space="preserve">Beatrice Lomeli</t>
  </si>
  <si>
    <t xml:space="preserve">213-241-0175</t>
  </si>
  <si>
    <t xml:space="preserve">beatrice.lomeli@lausd.net</t>
  </si>
  <si>
    <t xml:space="preserve">TTE</t>
  </si>
  <si>
    <t xml:space="preserve">28TH ST EL</t>
  </si>
  <si>
    <t xml:space="preserve">SEC</t>
  </si>
  <si>
    <t xml:space="preserve">2ND ST EL</t>
  </si>
  <si>
    <t xml:space="preserve">Susie Chang</t>
  </si>
  <si>
    <t xml:space="preserve">323-224-3318</t>
  </si>
  <si>
    <t xml:space="preserve">susie.chang@lausd.net </t>
  </si>
  <si>
    <t xml:space="preserve">USM</t>
  </si>
  <si>
    <t xml:space="preserve">32ND/MATH AND SCIENCE MAG</t>
  </si>
  <si>
    <t xml:space="preserve">SP</t>
  </si>
  <si>
    <t xml:space="preserve">Arthina Green</t>
  </si>
  <si>
    <t xml:space="preserve">310-914-2141</t>
  </si>
  <si>
    <t xml:space="preserve">arthina.green@lausd.net</t>
  </si>
  <si>
    <t xml:space="preserve">THM</t>
  </si>
  <si>
    <t xml:space="preserve">32ND/USC PER ART MAG</t>
  </si>
  <si>
    <t xml:space="preserve">THI</t>
  </si>
  <si>
    <t xml:space="preserve">3RD ST EL</t>
  </si>
  <si>
    <t xml:space="preserve">Tanya Jacobs</t>
  </si>
  <si>
    <t xml:space="preserve">310-914-2139</t>
  </si>
  <si>
    <t xml:space="preserve">tanya.jacobs@lausd.net </t>
  </si>
  <si>
    <t xml:space="preserve">FSC</t>
  </si>
  <si>
    <t xml:space="preserve">42ND ST EL</t>
  </si>
  <si>
    <t xml:space="preserve">Aurelia Zamudio</t>
  </si>
  <si>
    <t xml:space="preserve">213-241-1912</t>
  </si>
  <si>
    <t xml:space="preserve">aurelia.zamudio@lausd.net</t>
  </si>
  <si>
    <t xml:space="preserve">FRN</t>
  </si>
  <si>
    <t xml:space="preserve">49TH ST EL</t>
  </si>
  <si>
    <t xml:space="preserve">Sandy Haag</t>
  </si>
  <si>
    <t xml:space="preserve">323-224-3175</t>
  </si>
  <si>
    <t xml:space="preserve">sandra.haag@lausd.net</t>
  </si>
  <si>
    <t xml:space="preserve">FOU</t>
  </si>
  <si>
    <t xml:space="preserve">4TH ST EL</t>
  </si>
  <si>
    <t xml:space="preserve">FIS</t>
  </si>
  <si>
    <t xml:space="preserve">52ND ST EL</t>
  </si>
  <si>
    <t xml:space="preserve">FFO</t>
  </si>
  <si>
    <t xml:space="preserve">54TH ST EL</t>
  </si>
  <si>
    <t xml:space="preserve">Reynaldo Pecho</t>
  </si>
  <si>
    <t xml:space="preserve">310-914-2130</t>
  </si>
  <si>
    <t xml:space="preserve">reynaldo.pecho@lausd.net </t>
  </si>
  <si>
    <t xml:space="preserve">FNI</t>
  </si>
  <si>
    <t xml:space="preserve">59TH ST EL</t>
  </si>
  <si>
    <t xml:space="preserve">SFR</t>
  </si>
  <si>
    <t xml:space="preserve">61ST ST EL</t>
  </si>
  <si>
    <t xml:space="preserve">SSI</t>
  </si>
  <si>
    <t xml:space="preserve">66TH ST EL</t>
  </si>
  <si>
    <t xml:space="preserve">CALVIN DIVINITY</t>
  </si>
  <si>
    <t xml:space="preserve">310-354-3500</t>
  </si>
  <si>
    <t xml:space="preserve">calvin.divinity@lausd.net </t>
  </si>
  <si>
    <t xml:space="preserve">SEI</t>
  </si>
  <si>
    <t xml:space="preserve">68TH ST EL</t>
  </si>
  <si>
    <t xml:space="preserve">SIX</t>
  </si>
  <si>
    <t xml:space="preserve">6TH AVE EL</t>
  </si>
  <si>
    <t xml:space="preserve">Alex Zamora</t>
  </si>
  <si>
    <t xml:space="preserve">310-914-2118</t>
  </si>
  <si>
    <t xml:space="preserve">alex.zamora@lausd.net</t>
  </si>
  <si>
    <t xml:space="preserve">SFO</t>
  </si>
  <si>
    <t xml:space="preserve">74TH ST EL</t>
  </si>
  <si>
    <t xml:space="preserve">SVF</t>
  </si>
  <si>
    <t xml:space="preserve">74TH ST G/HG/HA MAG</t>
  </si>
  <si>
    <t xml:space="preserve">SFI</t>
  </si>
  <si>
    <t xml:space="preserve">75TH ST EL</t>
  </si>
  <si>
    <t xml:space="preserve">SEV</t>
  </si>
  <si>
    <t xml:space="preserve">7TH ST EL</t>
  </si>
  <si>
    <t xml:space="preserve">NSE</t>
  </si>
  <si>
    <t xml:space="preserve">92ND ST EL</t>
  </si>
  <si>
    <t xml:space="preserve">NTH</t>
  </si>
  <si>
    <t xml:space="preserve">93RD ST EL</t>
  </si>
  <si>
    <t xml:space="preserve">NFI</t>
  </si>
  <si>
    <t xml:space="preserve">95TH ST EL</t>
  </si>
  <si>
    <t xml:space="preserve">Rowena Torres</t>
  </si>
  <si>
    <t xml:space="preserve">310-914-2115</t>
  </si>
  <si>
    <t xml:space="preserve">rtorre9@lausd.net </t>
  </si>
  <si>
    <t xml:space="preserve">NSI</t>
  </si>
  <si>
    <t xml:space="preserve">96TH ST EL</t>
  </si>
  <si>
    <t xml:space="preserve">NNI</t>
  </si>
  <si>
    <t xml:space="preserve">99TH ST EL</t>
  </si>
  <si>
    <t xml:space="preserve">Robin Foster</t>
  </si>
  <si>
    <t xml:space="preserve">213-241-2104</t>
  </si>
  <si>
    <t xml:space="preserve">robin.foster@lausd.net </t>
  </si>
  <si>
    <t xml:space="preserve">CFR</t>
  </si>
  <si>
    <t xml:space="preserve">ACAD FOR ENRCH SCI</t>
  </si>
  <si>
    <t xml:space="preserve">N</t>
  </si>
  <si>
    <t xml:space="preserve">ES</t>
  </si>
  <si>
    <t xml:space="preserve">Rajesh Narain</t>
  </si>
  <si>
    <t xml:space="preserve">818-654-3707</t>
  </si>
  <si>
    <t xml:space="preserve">rajesh.narain@lausd.net </t>
  </si>
  <si>
    <t xml:space="preserve">ALG</t>
  </si>
  <si>
    <t xml:space="preserve">ACAD LDSHP COMMUN</t>
  </si>
  <si>
    <t xml:space="preserve">ADG</t>
  </si>
  <si>
    <t xml:space="preserve">ADAMS G/HA MAG</t>
  </si>
  <si>
    <t xml:space="preserve">JC</t>
  </si>
  <si>
    <t xml:space="preserve">ADJ</t>
  </si>
  <si>
    <t xml:space="preserve">ADAMS MS</t>
  </si>
  <si>
    <t xml:space="preserve">J</t>
  </si>
  <si>
    <t xml:space="preserve">ADH</t>
  </si>
  <si>
    <t xml:space="preserve">ADDAMS HS</t>
  </si>
  <si>
    <t xml:space="preserve">XS</t>
  </si>
  <si>
    <t xml:space="preserve">AGG</t>
  </si>
  <si>
    <t xml:space="preserve">AGGELER HS</t>
  </si>
  <si>
    <t xml:space="preserve">O</t>
  </si>
  <si>
    <t xml:space="preserve">Michael Devera</t>
  </si>
  <si>
    <t xml:space="preserve">818-654-3704</t>
  </si>
  <si>
    <t xml:space="preserve">michael.devera@lausd.net </t>
  </si>
  <si>
    <t xml:space="preserve">ALB</t>
  </si>
  <si>
    <t xml:space="preserve">ALBION EL</t>
  </si>
  <si>
    <t xml:space="preserve">Mae Lo</t>
  </si>
  <si>
    <t xml:space="preserve">323-224-3330</t>
  </si>
  <si>
    <t xml:space="preserve">mae.lo@lausd.net </t>
  </si>
  <si>
    <t xml:space="preserve">ALD</t>
  </si>
  <si>
    <t xml:space="preserve">ALDAMA EL</t>
  </si>
  <si>
    <t xml:space="preserve">Sophia Chu</t>
  </si>
  <si>
    <t xml:space="preserve">323-224-3123</t>
  </si>
  <si>
    <t xml:space="preserve">sophia.chu@lausd.net </t>
  </si>
  <si>
    <t xml:space="preserve">MA1</t>
  </si>
  <si>
    <t xml:space="preserve">ALEXANDER SCI CTR SC</t>
  </si>
  <si>
    <t xml:space="preserve">ALX</t>
  </si>
  <si>
    <t xml:space="preserve">ALEXANDRIA EL</t>
  </si>
  <si>
    <t xml:space="preserve">Marilou De Leon</t>
  </si>
  <si>
    <t xml:space="preserve">323-224-3343</t>
  </si>
  <si>
    <t xml:space="preserve">marilou.deleon@lausd.net</t>
  </si>
  <si>
    <t xml:space="preserve">ALE</t>
  </si>
  <si>
    <t xml:space="preserve">ALLESANDRO EL</t>
  </si>
  <si>
    <t xml:space="preserve">ALC</t>
  </si>
  <si>
    <t xml:space="preserve">ALLESNDRO COOP LR MG</t>
  </si>
  <si>
    <t xml:space="preserve">VAB</t>
  </si>
  <si>
    <t xml:space="preserve">ALTA CALIFORNIA EL</t>
  </si>
  <si>
    <t xml:space="preserve">ALT</t>
  </si>
  <si>
    <t xml:space="preserve">ALTA LOMA EL</t>
  </si>
  <si>
    <t xml:space="preserve">RON</t>
  </si>
  <si>
    <t xml:space="preserve">AMANECER PC</t>
  </si>
  <si>
    <t xml:space="preserve">EP</t>
  </si>
  <si>
    <t xml:space="preserve">AMB</t>
  </si>
  <si>
    <t xml:space="preserve">AMBLER EL</t>
  </si>
  <si>
    <t xml:space="preserve">AMG</t>
  </si>
  <si>
    <t xml:space="preserve">AMBLER G/HA MAG</t>
  </si>
  <si>
    <t xml:space="preserve">ASG</t>
  </si>
  <si>
    <t xml:space="preserve">AMBSDR-GLOBAL EDUC</t>
  </si>
  <si>
    <t xml:space="preserve">AMS</t>
  </si>
  <si>
    <t xml:space="preserve">AMBSDR-GLOBAL LDSHP</t>
  </si>
  <si>
    <t xml:space="preserve">EJ</t>
  </si>
  <si>
    <t xml:space="preserve">AME</t>
  </si>
  <si>
    <t xml:space="preserve">AMESTOY EL</t>
  </si>
  <si>
    <t xml:space="preserve">AMM</t>
  </si>
  <si>
    <t xml:space="preserve">AMESTOY TRILNGUAL MG</t>
  </si>
  <si>
    <t xml:space="preserve">ANA</t>
  </si>
  <si>
    <t xml:space="preserve">ANATOLA EL</t>
  </si>
  <si>
    <t xml:space="preserve">Geraldine Cabauatan</t>
  </si>
  <si>
    <t xml:space="preserve">818-654-3702</t>
  </si>
  <si>
    <t xml:space="preserve">geraldine.cabauatan@lausd.net</t>
  </si>
  <si>
    <t xml:space="preserve">AND</t>
  </si>
  <si>
    <t xml:space="preserve">ANDASOL EL</t>
  </si>
  <si>
    <t xml:space="preserve">Rose Rosas</t>
  </si>
  <si>
    <t xml:space="preserve">818-654-3706</t>
  </si>
  <si>
    <t xml:space="preserve">rose.rosas@lausd.net </t>
  </si>
  <si>
    <t xml:space="preserve">ANM</t>
  </si>
  <si>
    <t xml:space="preserve">ANGELES MESA EL</t>
  </si>
  <si>
    <t xml:space="preserve">ANG</t>
  </si>
  <si>
    <t xml:space="preserve">ANGEL'S GATE HS</t>
  </si>
  <si>
    <t xml:space="preserve">ANN</t>
  </si>
  <si>
    <t xml:space="preserve">ANN EL</t>
  </si>
  <si>
    <t xml:space="preserve">ANL</t>
  </si>
  <si>
    <t xml:space="preserve">ANNALEE EL</t>
  </si>
  <si>
    <t xml:space="preserve">ADL</t>
  </si>
  <si>
    <t xml:space="preserve">ANNANDALE EL</t>
  </si>
  <si>
    <t xml:space="preserve">HML</t>
  </si>
  <si>
    <t xml:space="preserve">ANTON EL</t>
  </si>
  <si>
    <t xml:space="preserve">APP</t>
  </si>
  <si>
    <t xml:space="preserve">APPERSON EL</t>
  </si>
  <si>
    <t xml:space="preserve">Josephine Perida</t>
  </si>
  <si>
    <t xml:space="preserve">818-654-3705</t>
  </si>
  <si>
    <t xml:space="preserve">josephine.perida@lausd.net</t>
  </si>
  <si>
    <t xml:space="preserve">ARA</t>
  </si>
  <si>
    <t xml:space="preserve">ARAGON EL</t>
  </si>
  <si>
    <t xml:space="preserve">EVS</t>
  </si>
  <si>
    <t xml:space="preserve">ARLETA SH</t>
  </si>
  <si>
    <t xml:space="preserve">Chris Iya</t>
  </si>
  <si>
    <t xml:space="preserve">818-654-3734</t>
  </si>
  <si>
    <t xml:space="preserve">chris.iya@lausd.net </t>
  </si>
  <si>
    <t xml:space="preserve">ARLINGTON HTS EL</t>
  </si>
  <si>
    <t xml:space="preserve">ARM</t>
  </si>
  <si>
    <t xml:space="preserve">ARMINTA EL</t>
  </si>
  <si>
    <t xml:space="preserve">Constancia Carandang</t>
  </si>
  <si>
    <t xml:space="preserve">818-654-3722</t>
  </si>
  <si>
    <t xml:space="preserve">constancia.carandang@lausd.net</t>
  </si>
  <si>
    <t xml:space="preserve">ARR</t>
  </si>
  <si>
    <t xml:space="preserve">ARROYO SECO MUSM SCI</t>
  </si>
  <si>
    <t xml:space="preserve">ASC</t>
  </si>
  <si>
    <t xml:space="preserve">ASCOT EL</t>
  </si>
  <si>
    <t xml:space="preserve">ATW</t>
  </si>
  <si>
    <t xml:space="preserve">ATWATER EL</t>
  </si>
  <si>
    <t xml:space="preserve">AUG</t>
  </si>
  <si>
    <t xml:space="preserve">AUDUBON G/HA MAG</t>
  </si>
  <si>
    <t xml:space="preserve">Sean Kimbrough</t>
  </si>
  <si>
    <t xml:space="preserve">310-914-2117</t>
  </si>
  <si>
    <t xml:space="preserve">sean.kimbrough@lausd.net </t>
  </si>
  <si>
    <t xml:space="preserve">AUD</t>
  </si>
  <si>
    <t xml:space="preserve">AUDUBON MS</t>
  </si>
  <si>
    <t xml:space="preserve">SOU</t>
  </si>
  <si>
    <t xml:space="preserve">AUGUSTUS F. HAWKINS  A</t>
  </si>
  <si>
    <t xml:space="preserve">SXL</t>
  </si>
  <si>
    <t xml:space="preserve">AUGUSTUS F. HAWKINS  B</t>
  </si>
  <si>
    <t xml:space="preserve">SXD</t>
  </si>
  <si>
    <t xml:space="preserve">AUGUSTUS F. HAWKINS  C</t>
  </si>
  <si>
    <t xml:space="preserve">JEE</t>
  </si>
  <si>
    <t xml:space="preserve">AURORA EL</t>
  </si>
  <si>
    <t xml:space="preserve">AVG</t>
  </si>
  <si>
    <t xml:space="preserve">AVALON GARDENS EL</t>
  </si>
  <si>
    <t xml:space="preserve">AVH</t>
  </si>
  <si>
    <t xml:space="preserve">AVALON HS</t>
  </si>
  <si>
    <t xml:space="preserve">SUJ</t>
  </si>
  <si>
    <t xml:space="preserve">BACA ARTS ACAD</t>
  </si>
  <si>
    <t xml:space="preserve">FRP</t>
  </si>
  <si>
    <t xml:space="preserve">BAKEWELL PC</t>
  </si>
  <si>
    <t xml:space="preserve">BAM</t>
  </si>
  <si>
    <t xml:space="preserve">BALBOA G/HA MAG</t>
  </si>
  <si>
    <t xml:space="preserve">BHE</t>
  </si>
  <si>
    <t xml:space="preserve">BALDWIN HILLS EL</t>
  </si>
  <si>
    <t xml:space="preserve">BHG</t>
  </si>
  <si>
    <t xml:space="preserve">BALDWIN HLS G/HA MAG</t>
  </si>
  <si>
    <t xml:space="preserve">BNC</t>
  </si>
  <si>
    <t xml:space="preserve">BANCROFT MS</t>
  </si>
  <si>
    <t xml:space="preserve">BCM</t>
  </si>
  <si>
    <t xml:space="preserve">BANCROFT PER ART MAG</t>
  </si>
  <si>
    <t xml:space="preserve">BAN</t>
  </si>
  <si>
    <t xml:space="preserve">BANDINI EL</t>
  </si>
  <si>
    <t xml:space="preserve">BNK</t>
  </si>
  <si>
    <t xml:space="preserve">BANNEKER SP ED CTR</t>
  </si>
  <si>
    <t xml:space="preserve">BNM</t>
  </si>
  <si>
    <t xml:space="preserve">BANNING CIP MAG</t>
  </si>
  <si>
    <t xml:space="preserve">SC</t>
  </si>
  <si>
    <t xml:space="preserve">Todd Takashima</t>
  </si>
  <si>
    <t xml:space="preserve">213-241-0149</t>
  </si>
  <si>
    <t xml:space="preserve">todd.takashima@lausd.net </t>
  </si>
  <si>
    <t xml:space="preserve">BNH</t>
  </si>
  <si>
    <t xml:space="preserve">BANNING SH</t>
  </si>
  <si>
    <t xml:space="preserve">NSV</t>
  </si>
  <si>
    <t xml:space="preserve">BARRETT EL</t>
  </si>
  <si>
    <t xml:space="preserve">BAR</t>
  </si>
  <si>
    <t xml:space="preserve">BARTON HILL EL</t>
  </si>
  <si>
    <t xml:space="preserve">BAS</t>
  </si>
  <si>
    <t xml:space="preserve">BASSETT EL</t>
  </si>
  <si>
    <t xml:space="preserve">BCH</t>
  </si>
  <si>
    <t xml:space="preserve">BEACHY EL</t>
  </si>
  <si>
    <t xml:space="preserve">BEC</t>
  </si>
  <si>
    <t xml:space="preserve">BECKFORD CHTR ENR ST</t>
  </si>
  <si>
    <t xml:space="preserve">BTH</t>
  </si>
  <si>
    <t xml:space="preserve">BEETHOVEN EL</t>
  </si>
  <si>
    <t xml:space="preserve">BEL</t>
  </si>
  <si>
    <t xml:space="preserve">BELL SH</t>
  </si>
  <si>
    <t xml:space="preserve">NHN</t>
  </si>
  <si>
    <t xml:space="preserve">BELLINGHAM PC</t>
  </si>
  <si>
    <t xml:space="preserve">Susan Kabiling</t>
  </si>
  <si>
    <t xml:space="preserve">818-654-3713</t>
  </si>
  <si>
    <t xml:space="preserve">susan.kabiling@lausd.net </t>
  </si>
  <si>
    <t xml:space="preserve">BLM</t>
  </si>
  <si>
    <t xml:space="preserve">BELMONT SH</t>
  </si>
  <si>
    <t xml:space="preserve">BVD</t>
  </si>
  <si>
    <t xml:space="preserve">BELVEDERE EL</t>
  </si>
  <si>
    <t xml:space="preserve">BMM</t>
  </si>
  <si>
    <t xml:space="preserve">BELVEDERE LAT MUS MG</t>
  </si>
  <si>
    <t xml:space="preserve">BVB</t>
  </si>
  <si>
    <t xml:space="preserve">BELVEDERE MEDIA MAG</t>
  </si>
  <si>
    <t xml:space="preserve">BVJ</t>
  </si>
  <si>
    <t xml:space="preserve">BELVEDERE MS</t>
  </si>
  <si>
    <t xml:space="preserve">BER</t>
  </si>
  <si>
    <t xml:space="preserve">BERENDO MS</t>
  </si>
  <si>
    <t xml:space="preserve">CKM</t>
  </si>
  <si>
    <t xml:space="preserve">BERNSTEIN SH</t>
  </si>
  <si>
    <t xml:space="preserve">BRT</t>
  </si>
  <si>
    <t xml:space="preserve">BERTRAND EL</t>
  </si>
  <si>
    <t xml:space="preserve">BET</t>
  </si>
  <si>
    <t xml:space="preserve">BETHUNE MS</t>
  </si>
  <si>
    <t xml:space="preserve">BMS</t>
  </si>
  <si>
    <t xml:space="preserve">BETHUNE MS MATH/SCI</t>
  </si>
  <si>
    <t xml:space="preserve">BLE</t>
  </si>
  <si>
    <t xml:space="preserve">BLEND EL</t>
  </si>
  <si>
    <t xml:space="preserve">Nora Castillo</t>
  </si>
  <si>
    <t xml:space="preserve">310-914-2138</t>
  </si>
  <si>
    <t xml:space="preserve">ncasti3@lausd.net</t>
  </si>
  <si>
    <t xml:space="preserve">BLY</t>
  </si>
  <si>
    <t xml:space="preserve">BLYTHE EL</t>
  </si>
  <si>
    <t xml:space="preserve">Donna Vasquez</t>
  </si>
  <si>
    <t xml:space="preserve">818-654-3708</t>
  </si>
  <si>
    <t xml:space="preserve">donna.vasquez@lausd.net </t>
  </si>
  <si>
    <t xml:space="preserve">BON</t>
  </si>
  <si>
    <t xml:space="preserve">BONITA EL</t>
  </si>
  <si>
    <t xml:space="preserve">BOY</t>
  </si>
  <si>
    <t xml:space="preserve">BOYLE HEIGHTS HS</t>
  </si>
  <si>
    <t xml:space="preserve">BRA</t>
  </si>
  <si>
    <t xml:space="preserve">BRADDOCK DRIVE EL</t>
  </si>
  <si>
    <t xml:space="preserve">BHA</t>
  </si>
  <si>
    <t xml:space="preserve">BRADDOCK EL G/HG/HA</t>
  </si>
  <si>
    <t xml:space="preserve">DUB</t>
  </si>
  <si>
    <t xml:space="preserve">BRADLEY GLBL AWR MAG</t>
  </si>
  <si>
    <t xml:space="preserve">BRN</t>
  </si>
  <si>
    <t xml:space="preserve">BRAINARD EL</t>
  </si>
  <si>
    <t xml:space="preserve">BRV</t>
  </si>
  <si>
    <t xml:space="preserve">BRAVO MEDICAL MAG</t>
  </si>
  <si>
    <t xml:space="preserve">SS</t>
  </si>
  <si>
    <t xml:space="preserve">BRE</t>
  </si>
  <si>
    <t xml:space="preserve">BREED EL</t>
  </si>
  <si>
    <t xml:space="preserve">BRS</t>
  </si>
  <si>
    <t xml:space="preserve">BRENTWOOD SCI MAG</t>
  </si>
  <si>
    <t xml:space="preserve">BRG</t>
  </si>
  <si>
    <t xml:space="preserve">BRIDGE EL</t>
  </si>
  <si>
    <t xml:space="preserve">THS</t>
  </si>
  <si>
    <t xml:space="preserve">BRIGHT EL</t>
  </si>
  <si>
    <t xml:space="preserve">BRD</t>
  </si>
  <si>
    <t xml:space="preserve">BROAD AVE EL</t>
  </si>
  <si>
    <t xml:space="preserve">BDA</t>
  </si>
  <si>
    <t xml:space="preserve">BROADACRES EL</t>
  </si>
  <si>
    <t xml:space="preserve">BDE</t>
  </si>
  <si>
    <t xml:space="preserve">BROADOUS EL</t>
  </si>
  <si>
    <t xml:space="preserve">BDM</t>
  </si>
  <si>
    <t xml:space="preserve">BROADOUS MTH/SCI MAG</t>
  </si>
  <si>
    <t xml:space="preserve">BDW</t>
  </si>
  <si>
    <t xml:space="preserve">BROADWAY EL</t>
  </si>
  <si>
    <t xml:space="preserve">BRK</t>
  </si>
  <si>
    <t xml:space="preserve">BROCKTON EL</t>
  </si>
  <si>
    <t xml:space="preserve">BKY</t>
  </si>
  <si>
    <t xml:space="preserve">BROOKLYN AVE EL</t>
  </si>
  <si>
    <t xml:space="preserve">BRY</t>
  </si>
  <si>
    <t xml:space="preserve">BRYSON EL</t>
  </si>
  <si>
    <t xml:space="preserve">SONYA WHITE</t>
  </si>
  <si>
    <t xml:space="preserve">310-354-3470</t>
  </si>
  <si>
    <t xml:space="preserve">swhit2@lausd.net </t>
  </si>
  <si>
    <t xml:space="preserve">BMA</t>
  </si>
  <si>
    <t xml:space="preserve">BRYSON EL M/S/T</t>
  </si>
  <si>
    <t xml:space="preserve">BUC</t>
  </si>
  <si>
    <t xml:space="preserve">BUCHANAN EL</t>
  </si>
  <si>
    <t xml:space="preserve">BMC</t>
  </si>
  <si>
    <t xml:space="preserve">BUCHANAN MTH/SCI MAG</t>
  </si>
  <si>
    <t xml:space="preserve">BUD</t>
  </si>
  <si>
    <t xml:space="preserve">BUDLONG EL</t>
  </si>
  <si>
    <t xml:space="preserve">BBE</t>
  </si>
  <si>
    <t xml:space="preserve">BURBANK EL</t>
  </si>
  <si>
    <t xml:space="preserve">BKM</t>
  </si>
  <si>
    <t xml:space="preserve">BURBANK MATH/SCI MAG</t>
  </si>
  <si>
    <t xml:space="preserve">BBJ</t>
  </si>
  <si>
    <t xml:space="preserve">BURBANK MS</t>
  </si>
  <si>
    <t xml:space="preserve">BKP</t>
  </si>
  <si>
    <t xml:space="preserve">BURBANK POLICE AC MG</t>
  </si>
  <si>
    <t xml:space="preserve">ESV</t>
  </si>
  <si>
    <t xml:space="preserve">BURKE HS</t>
  </si>
  <si>
    <t xml:space="preserve">BUG</t>
  </si>
  <si>
    <t xml:space="preserve">BURROUGHS G/HA MAG</t>
  </si>
  <si>
    <t xml:space="preserve">BUR</t>
  </si>
  <si>
    <t xml:space="preserve">BURROUGHS MS</t>
  </si>
  <si>
    <t xml:space="preserve">BTN</t>
  </si>
  <si>
    <t xml:space="preserve">BURTON EL</t>
  </si>
  <si>
    <t xml:space="preserve">BSH</t>
  </si>
  <si>
    <t xml:space="preserve">BUSHNELL WAY EL</t>
  </si>
  <si>
    <t xml:space="preserve">BYF</t>
  </si>
  <si>
    <t xml:space="preserve">BYRD MATH/SCI MAG</t>
  </si>
  <si>
    <t xml:space="preserve">BYJ</t>
  </si>
  <si>
    <t xml:space="preserve">BYRD MS</t>
  </si>
  <si>
    <t xml:space="preserve">CAB</t>
  </si>
  <si>
    <t xml:space="preserve">CABRILLO EL</t>
  </si>
  <si>
    <t xml:space="preserve">CAH</t>
  </si>
  <si>
    <t xml:space="preserve">CAHUENGA EL</t>
  </si>
  <si>
    <t xml:space="preserve">CAL</t>
  </si>
  <si>
    <t xml:space="preserve">CALABASH EL</t>
  </si>
  <si>
    <t xml:space="preserve">CLH</t>
  </si>
  <si>
    <t xml:space="preserve">CALAHAN EL</t>
  </si>
  <si>
    <t xml:space="preserve">CLV</t>
  </si>
  <si>
    <t xml:space="preserve">CALVERT EL</t>
  </si>
  <si>
    <t xml:space="preserve">CAM</t>
  </si>
  <si>
    <t xml:space="preserve">CAMELLIA EL</t>
  </si>
  <si>
    <t xml:space="preserve">CAN</t>
  </si>
  <si>
    <t xml:space="preserve">CANFIELD EL</t>
  </si>
  <si>
    <t xml:space="preserve">CPK</t>
  </si>
  <si>
    <t xml:space="preserve">CANOGA FOR LANG MAG</t>
  </si>
  <si>
    <t xml:space="preserve">CPE</t>
  </si>
  <si>
    <t xml:space="preserve">CANOGA PARK EL</t>
  </si>
  <si>
    <t xml:space="preserve">CPH</t>
  </si>
  <si>
    <t xml:space="preserve">CANOGA PARK SH</t>
  </si>
  <si>
    <t xml:space="preserve">CPM</t>
  </si>
  <si>
    <t xml:space="preserve">CANOGA PK ENV/AG MAG</t>
  </si>
  <si>
    <t xml:space="preserve">CTR</t>
  </si>
  <si>
    <t xml:space="preserve">CANTARA EL</t>
  </si>
  <si>
    <t xml:space="preserve">CTB</t>
  </si>
  <si>
    <t xml:space="preserve">CANTERBURY EL</t>
  </si>
  <si>
    <t xml:space="preserve">CBG</t>
  </si>
  <si>
    <t xml:space="preserve">CANTERBURY G/HA MAG</t>
  </si>
  <si>
    <t xml:space="preserve">CYN</t>
  </si>
  <si>
    <t xml:space="preserve">CANYON EL</t>
  </si>
  <si>
    <t xml:space="preserve">CAP</t>
  </si>
  <si>
    <t xml:space="preserve">CAPISTRANO EL</t>
  </si>
  <si>
    <t xml:space="preserve">VAF</t>
  </si>
  <si>
    <t xml:space="preserve">CARDENAS EL</t>
  </si>
  <si>
    <t xml:space="preserve">CRL</t>
  </si>
  <si>
    <t xml:space="preserve">CARLSON HOSP (K-12)</t>
  </si>
  <si>
    <t xml:space="preserve">CNG</t>
  </si>
  <si>
    <t xml:space="preserve">CARNEGIE MS</t>
  </si>
  <si>
    <t xml:space="preserve">CDL</t>
  </si>
  <si>
    <t xml:space="preserve">CAROLDALE LRNG COMM</t>
  </si>
  <si>
    <t xml:space="preserve">CRP</t>
  </si>
  <si>
    <t xml:space="preserve">CARPENTER EL</t>
  </si>
  <si>
    <t xml:space="preserve">EEC</t>
  </si>
  <si>
    <t xml:space="preserve">CARSON ACAD ED &amp; EMP</t>
  </si>
  <si>
    <t xml:space="preserve">MAF</t>
  </si>
  <si>
    <t xml:space="preserve">CARSON ACAD MED ARTS</t>
  </si>
  <si>
    <t xml:space="preserve">CRS</t>
  </si>
  <si>
    <t xml:space="preserve">CARSON EL</t>
  </si>
  <si>
    <t xml:space="preserve">CAR</t>
  </si>
  <si>
    <t xml:space="preserve">CARSON SH</t>
  </si>
  <si>
    <t xml:space="preserve">CED</t>
  </si>
  <si>
    <t xml:space="preserve">CARSON-GORE ACADEMY</t>
  </si>
  <si>
    <t xml:space="preserve">CCE</t>
  </si>
  <si>
    <t xml:space="preserve">CARTHAY CENTER EL</t>
  </si>
  <si>
    <t xml:space="preserve">CRV</t>
  </si>
  <si>
    <t xml:space="preserve">CARVER MS</t>
  </si>
  <si>
    <t xml:space="preserve">Carlos Fernandez</t>
  </si>
  <si>
    <t xml:space="preserve">213-241-1926</t>
  </si>
  <si>
    <t xml:space="preserve">carlos.m.fernandez@lausd.net</t>
  </si>
  <si>
    <t xml:space="preserve">CST</t>
  </si>
  <si>
    <t xml:space="preserve">CASTELAR EL</t>
  </si>
  <si>
    <t xml:space="preserve">CSH</t>
  </si>
  <si>
    <t xml:space="preserve">CASTLE HTS EL</t>
  </si>
  <si>
    <t xml:space="preserve">CSB</t>
  </si>
  <si>
    <t xml:space="preserve">CASTLEBAY LN EL</t>
  </si>
  <si>
    <t xml:space="preserve">BLJ</t>
  </si>
  <si>
    <t xml:space="preserve">CASTRO MS</t>
  </si>
  <si>
    <t xml:space="preserve">CSK</t>
  </si>
  <si>
    <t xml:space="preserve">CATSKILL EL</t>
  </si>
  <si>
    <t xml:space="preserve">CDG</t>
  </si>
  <si>
    <t xml:space="preserve">CDS AGGELER</t>
  </si>
  <si>
    <t xml:space="preserve">T</t>
  </si>
  <si>
    <t xml:space="preserve">CDJ</t>
  </si>
  <si>
    <t xml:space="preserve">CDS ALONZO</t>
  </si>
  <si>
    <t xml:space="preserve">JSN</t>
  </si>
  <si>
    <t xml:space="preserve">CDS JOHNSON</t>
  </si>
  <si>
    <t xml:space="preserve">CDP</t>
  </si>
  <si>
    <t xml:space="preserve">CDS JOHNSTON</t>
  </si>
  <si>
    <t xml:space="preserve">JKL</t>
  </si>
  <si>
    <t xml:space="preserve">CDS LONDON</t>
  </si>
  <si>
    <t xml:space="preserve">CTC</t>
  </si>
  <si>
    <t xml:space="preserve">CDS TRI-C</t>
  </si>
  <si>
    <t xml:space="preserve">CDW</t>
  </si>
  <si>
    <t xml:space="preserve">CDS WEST HOLLYWOOD</t>
  </si>
  <si>
    <t xml:space="preserve">CEN</t>
  </si>
  <si>
    <t xml:space="preserve">CENTRAL HS</t>
  </si>
  <si>
    <t xml:space="preserve">CRZ</t>
  </si>
  <si>
    <t xml:space="preserve">CENTRAL REG EL #21</t>
  </si>
  <si>
    <t xml:space="preserve">CTP</t>
  </si>
  <si>
    <t xml:space="preserve">CENTURY PARK EL</t>
  </si>
  <si>
    <t xml:space="preserve">CHA</t>
  </si>
  <si>
    <t xml:space="preserve">CHANDLER EL</t>
  </si>
  <si>
    <t xml:space="preserve">CHP</t>
  </si>
  <si>
    <t xml:space="preserve">CHAPMAN EL</t>
  </si>
  <si>
    <t xml:space="preserve">CHARNOCK ROAD EL</t>
  </si>
  <si>
    <t xml:space="preserve">CHS</t>
  </si>
  <si>
    <t xml:space="preserve">CHASE EL</t>
  </si>
  <si>
    <t xml:space="preserve">CWE</t>
  </si>
  <si>
    <t xml:space="preserve">CHATSWORTH PARK EL</t>
  </si>
  <si>
    <t xml:space="preserve">CWH</t>
  </si>
  <si>
    <t xml:space="preserve">CHATSWORTH SH</t>
  </si>
  <si>
    <t xml:space="preserve">WNE</t>
  </si>
  <si>
    <t xml:space="preserve">CHAVEZ EL</t>
  </si>
  <si>
    <t xml:space="preserve">CJG</t>
  </si>
  <si>
    <t xml:space="preserve">CHAVEZ LA-ARTES</t>
  </si>
  <si>
    <t xml:space="preserve">CJI</t>
  </si>
  <si>
    <t xml:space="preserve">CHAVEZ LA-ASE</t>
  </si>
  <si>
    <t xml:space="preserve">CJH</t>
  </si>
  <si>
    <t xml:space="preserve">CHAVEZ LA-SJ HUM AC</t>
  </si>
  <si>
    <t xml:space="preserve">VAH</t>
  </si>
  <si>
    <t xml:space="preserve">CHAVEZ LA-TCHR PREP</t>
  </si>
  <si>
    <t xml:space="preserve">CHE</t>
  </si>
  <si>
    <t xml:space="preserve">CHEREMOYA EL</t>
  </si>
  <si>
    <t xml:space="preserve">CHV</t>
  </si>
  <si>
    <t xml:space="preserve">CHEVIOT HILLS HS</t>
  </si>
  <si>
    <t xml:space="preserve">CIE</t>
  </si>
  <si>
    <t xml:space="preserve">CIENEGA EL</t>
  </si>
  <si>
    <t xml:space="preserve">CIM</t>
  </si>
  <si>
    <t xml:space="preserve">CIMARRON EL</t>
  </si>
  <si>
    <t xml:space="preserve">DIS</t>
  </si>
  <si>
    <t xml:space="preserve">CITY OF ANGELS</t>
  </si>
  <si>
    <t xml:space="preserve">CAQ</t>
  </si>
  <si>
    <t xml:space="preserve">CITY OF ANGELS VA</t>
  </si>
  <si>
    <t xml:space="preserve">CTT</t>
  </si>
  <si>
    <t xml:space="preserve">CITY TERRACE EL</t>
  </si>
  <si>
    <t xml:space="preserve">CIV</t>
  </si>
  <si>
    <t xml:space="preserve">CIVITAS LEADERSHIP</t>
  </si>
  <si>
    <t xml:space="preserve">CVM</t>
  </si>
  <si>
    <t xml:space="preserve">CLEVELAND HUMAN MAG</t>
  </si>
  <si>
    <t xml:space="preserve">CVH</t>
  </si>
  <si>
    <t xml:space="preserve">CLEVELAND SH</t>
  </si>
  <si>
    <t xml:space="preserve">CLF</t>
  </si>
  <si>
    <t xml:space="preserve">CLIFFORD EL</t>
  </si>
  <si>
    <t xml:space="preserve">CNF</t>
  </si>
  <si>
    <t xml:space="preserve">CLINTON MS</t>
  </si>
  <si>
    <t xml:space="preserve">CLO</t>
  </si>
  <si>
    <t xml:space="preserve">CLOVER EL</t>
  </si>
  <si>
    <t xml:space="preserve">MVJ</t>
  </si>
  <si>
    <t xml:space="preserve">COCHRAN MS</t>
  </si>
  <si>
    <t xml:space="preserve">CDA</t>
  </si>
  <si>
    <t xml:space="preserve">COEUR D ALENE EL</t>
  </si>
  <si>
    <t xml:space="preserve">COH</t>
  </si>
  <si>
    <t xml:space="preserve">COHASSET EL</t>
  </si>
  <si>
    <t xml:space="preserve">CWC</t>
  </si>
  <si>
    <t xml:space="preserve">COLDWATER CYN EL</t>
  </si>
  <si>
    <t xml:space="preserve">CFX</t>
  </si>
  <si>
    <t xml:space="preserve">COLFAX EL</t>
  </si>
  <si>
    <t xml:space="preserve">CLS</t>
  </si>
  <si>
    <t xml:space="preserve">COLISEUM EL</t>
  </si>
  <si>
    <t xml:space="preserve">VNR</t>
  </si>
  <si>
    <t xml:space="preserve">COLUMBUS AVE EL</t>
  </si>
  <si>
    <t xml:space="preserve">COL</t>
  </si>
  <si>
    <t xml:space="preserve">COLUMBUS MS</t>
  </si>
  <si>
    <t xml:space="preserve">CMS</t>
  </si>
  <si>
    <t xml:space="preserve">COLUMBUS MS M/S/MED</t>
  </si>
  <si>
    <t xml:space="preserve">CMW</t>
  </si>
  <si>
    <t xml:space="preserve">COMMONWEALTH EL</t>
  </si>
  <si>
    <t xml:space="preserve">CMM</t>
  </si>
  <si>
    <t xml:space="preserve">COMMUNITY MAG CHT SC</t>
  </si>
  <si>
    <t xml:space="preserve">CMP</t>
  </si>
  <si>
    <t xml:space="preserve">COMPTON EL</t>
  </si>
  <si>
    <t xml:space="preserve">CNT</t>
  </si>
  <si>
    <t xml:space="preserve">CONTRERAS LC</t>
  </si>
  <si>
    <t xml:space="preserve">COR</t>
  </si>
  <si>
    <t xml:space="preserve">CORONA EL</t>
  </si>
  <si>
    <t xml:space="preserve">CNH</t>
  </si>
  <si>
    <t xml:space="preserve">CORTINES SCH OF VPA</t>
  </si>
  <si>
    <t xml:space="preserve">MPC</t>
  </si>
  <si>
    <t xml:space="preserve">COUGHLIN EL</t>
  </si>
  <si>
    <t xml:space="preserve">COW</t>
  </si>
  <si>
    <t xml:space="preserve">COWAN EL</t>
  </si>
  <si>
    <t xml:space="preserve">CWN</t>
  </si>
  <si>
    <t xml:space="preserve">COWAN G/HA IN/HUM MG</t>
  </si>
  <si>
    <t xml:space="preserve">CRM</t>
  </si>
  <si>
    <t xml:space="preserve">CRENSHAW G/HG/HA MAG</t>
  </si>
  <si>
    <t xml:space="preserve">CRH</t>
  </si>
  <si>
    <t xml:space="preserve">CRENSHAW SH</t>
  </si>
  <si>
    <t xml:space="preserve">CRT</t>
  </si>
  <si>
    <t xml:space="preserve">CRENSHAW TCH TRN MAG</t>
  </si>
  <si>
    <t xml:space="preserve">CRC</t>
  </si>
  <si>
    <t xml:space="preserve">CRESCENT HTS L/A/S/J</t>
  </si>
  <si>
    <t xml:space="preserve">CSW</t>
  </si>
  <si>
    <t xml:space="preserve">CRESTWOOD ST EL</t>
  </si>
  <si>
    <t xml:space="preserve">CTM</t>
  </si>
  <si>
    <t xml:space="preserve">CURTISS MATH/SCI MAG</t>
  </si>
  <si>
    <t xml:space="preserve">CUR</t>
  </si>
  <si>
    <t xml:space="preserve">CURTISS MS</t>
  </si>
  <si>
    <t xml:space="preserve">DAH</t>
  </si>
  <si>
    <t xml:space="preserve">DAHLIA HTS EL</t>
  </si>
  <si>
    <t xml:space="preserve">DAN</t>
  </si>
  <si>
    <t xml:space="preserve">DANA MS</t>
  </si>
  <si>
    <t xml:space="preserve">DNB</t>
  </si>
  <si>
    <t xml:space="preserve">DANUBE EL</t>
  </si>
  <si>
    <t xml:space="preserve">DRB</t>
  </si>
  <si>
    <t xml:space="preserve">DARBY EL</t>
  </si>
  <si>
    <t xml:space="preserve">DAY</t>
  </si>
  <si>
    <t xml:space="preserve">DAYTON HEIGHTS EL</t>
  </si>
  <si>
    <t xml:space="preserve">CLM</t>
  </si>
  <si>
    <t xml:space="preserve">DBM/ELCTRON INFO MAG</t>
  </si>
  <si>
    <t xml:space="preserve">BNE</t>
  </si>
  <si>
    <t xml:space="preserve">DE LA TORRE JR EL</t>
  </si>
  <si>
    <t xml:space="preserve">DEA</t>
  </si>
  <si>
    <t xml:space="preserve">DEARBORN EL</t>
  </si>
  <si>
    <t xml:space="preserve">DLA</t>
  </si>
  <si>
    <t xml:space="preserve">DEL AMO EL</t>
  </si>
  <si>
    <t xml:space="preserve">BM6</t>
  </si>
  <si>
    <t xml:space="preserve">DEL OLMO EL</t>
  </si>
  <si>
    <t xml:space="preserve">DLD</t>
  </si>
  <si>
    <t xml:space="preserve">DELEVAN DRIVE EL</t>
  </si>
  <si>
    <t xml:space="preserve">DAC</t>
  </si>
  <si>
    <t xml:space="preserve">DENA EL</t>
  </si>
  <si>
    <t xml:space="preserve">DNK</t>
  </si>
  <si>
    <t xml:space="preserve">DENKER EL</t>
  </si>
  <si>
    <t xml:space="preserve">DXC</t>
  </si>
  <si>
    <t xml:space="preserve">DIXIE CANYON EL</t>
  </si>
  <si>
    <t xml:space="preserve">CJO</t>
  </si>
  <si>
    <t xml:space="preserve">DOCTOR MAYA ANGELOU COMM HS SOCIAL JUSTICE: FINE AND PERFORMING ARTS</t>
  </si>
  <si>
    <t xml:space="preserve">CNY</t>
  </si>
  <si>
    <t xml:space="preserve">DOCTOR MAYA ANGELOU COMM HS SOCIAL JUSTICE: GLOBAL ISSUES</t>
  </si>
  <si>
    <t xml:space="preserve">DDG</t>
  </si>
  <si>
    <t xml:space="preserve">DODSON G/HA MAG</t>
  </si>
  <si>
    <t xml:space="preserve">DDJ</t>
  </si>
  <si>
    <t xml:space="preserve">DODSON MS</t>
  </si>
  <si>
    <t xml:space="preserve">DOL</t>
  </si>
  <si>
    <t xml:space="preserve">DOLORES EL</t>
  </si>
  <si>
    <t xml:space="preserve">DMG</t>
  </si>
  <si>
    <t xml:space="preserve">DOMINGUEZ EL</t>
  </si>
  <si>
    <t xml:space="preserve">DOR</t>
  </si>
  <si>
    <t xml:space="preserve">DORRIS PLACE EL</t>
  </si>
  <si>
    <t xml:space="preserve">DLM</t>
  </si>
  <si>
    <t xml:space="preserve">DORSEY LAW/GOV MAG</t>
  </si>
  <si>
    <t xml:space="preserve">DRM</t>
  </si>
  <si>
    <t xml:space="preserve">DORSEY MATH/SCI MAG</t>
  </si>
  <si>
    <t xml:space="preserve">DPA</t>
  </si>
  <si>
    <t xml:space="preserve">DORSEY POLICE ACADEMY MAG </t>
  </si>
  <si>
    <t xml:space="preserve">DRH</t>
  </si>
  <si>
    <t xml:space="preserve">DORSEY SH</t>
  </si>
  <si>
    <t xml:space="preserve">DWB</t>
  </si>
  <si>
    <t xml:space="preserve">DOWNTWN BUSINESS MAG</t>
  </si>
  <si>
    <t xml:space="preserve">DWG</t>
  </si>
  <si>
    <t xml:space="preserve">DREW G/HA MAG</t>
  </si>
  <si>
    <t xml:space="preserve">DRW</t>
  </si>
  <si>
    <t xml:space="preserve">DREW MS</t>
  </si>
  <si>
    <t xml:space="preserve">DYE</t>
  </si>
  <si>
    <t xml:space="preserve">DYER EL</t>
  </si>
  <si>
    <t xml:space="preserve">ERC</t>
  </si>
  <si>
    <t xml:space="preserve">EAGLE RCK G/HA EL MG</t>
  </si>
  <si>
    <t xml:space="preserve">ERG</t>
  </si>
  <si>
    <t xml:space="preserve">EAGLE RCK G/HG/HA MG</t>
  </si>
  <si>
    <t xml:space="preserve">ERE</t>
  </si>
  <si>
    <t xml:space="preserve">EAGLE ROCK EL</t>
  </si>
  <si>
    <t xml:space="preserve">ERX</t>
  </si>
  <si>
    <t xml:space="preserve">EAGLE ROCK HG EL MAG</t>
  </si>
  <si>
    <t xml:space="preserve">ERH</t>
  </si>
  <si>
    <t xml:space="preserve">EAGLE ROCK HS</t>
  </si>
  <si>
    <t xml:space="preserve">EGT</t>
  </si>
  <si>
    <t xml:space="preserve">EAGLE TREE CONTN HS</t>
  </si>
  <si>
    <t xml:space="preserve">EAR</t>
  </si>
  <si>
    <t xml:space="preserve">EARHART HS</t>
  </si>
  <si>
    <t xml:space="preserve">EVO</t>
  </si>
  <si>
    <t xml:space="preserve">EAST VALLEY SH</t>
  </si>
  <si>
    <t xml:space="preserve">Jo Ann Jackson</t>
  </si>
  <si>
    <t xml:space="preserve">213-241-1910</t>
  </si>
  <si>
    <t xml:space="preserve">jaa4320@lausd.net</t>
  </si>
  <si>
    <t xml:space="preserve">EAS</t>
  </si>
  <si>
    <t xml:space="preserve">EASTMAN EL</t>
  </si>
  <si>
    <t xml:space="preserve">EDI</t>
  </si>
  <si>
    <t xml:space="preserve">EDISON MS</t>
  </si>
  <si>
    <t xml:space="preserve">EIN</t>
  </si>
  <si>
    <t xml:space="preserve">EINSTEIN HS</t>
  </si>
  <si>
    <t xml:space="preserve">ELD</t>
  </si>
  <si>
    <t xml:space="preserve">EL DORADO EL</t>
  </si>
  <si>
    <t xml:space="preserve">ELO</t>
  </si>
  <si>
    <t xml:space="preserve">EL ORO EL</t>
  </si>
  <si>
    <t xml:space="preserve">ESE</t>
  </si>
  <si>
    <t xml:space="preserve">EL SERENO EL</t>
  </si>
  <si>
    <t xml:space="preserve">ESG</t>
  </si>
  <si>
    <t xml:space="preserve">EL SERENO G/HA MAG</t>
  </si>
  <si>
    <t xml:space="preserve">ESF</t>
  </si>
  <si>
    <t xml:space="preserve">EL SERENO MATH/SC MG</t>
  </si>
  <si>
    <t xml:space="preserve">ESJ</t>
  </si>
  <si>
    <t xml:space="preserve">EL SERENO MS</t>
  </si>
  <si>
    <t xml:space="preserve">CDE</t>
  </si>
  <si>
    <t xml:space="preserve">ELEMENTARY CDS</t>
  </si>
  <si>
    <t xml:space="preserve">ELZ</t>
  </si>
  <si>
    <t xml:space="preserve">ELIZABETH LC</t>
  </si>
  <si>
    <t xml:space="preserve">ELL</t>
  </si>
  <si>
    <t xml:space="preserve">ELLINGTON HS</t>
  </si>
  <si>
    <t xml:space="preserve">ELY</t>
  </si>
  <si>
    <t xml:space="preserve">ELYSIAN HEIGHTS EL</t>
  </si>
  <si>
    <t xml:space="preserve">EME</t>
  </si>
  <si>
    <t xml:space="preserve">EMELITA EL</t>
  </si>
  <si>
    <t xml:space="preserve">EMR</t>
  </si>
  <si>
    <t xml:space="preserve">EMERSON MS</t>
  </si>
  <si>
    <t xml:space="preserve">ENA</t>
  </si>
  <si>
    <t xml:space="preserve">ENADIA EL</t>
  </si>
  <si>
    <t xml:space="preserve">ENC</t>
  </si>
  <si>
    <t xml:space="preserve">ENCINO EL</t>
  </si>
  <si>
    <t xml:space="preserve">ERW</t>
  </si>
  <si>
    <t xml:space="preserve">ERWIN EL</t>
  </si>
  <si>
    <t xml:space="preserve">SRH</t>
  </si>
  <si>
    <t xml:space="preserve">ESCALANTE EL</t>
  </si>
  <si>
    <t xml:space="preserve">CNP</t>
  </si>
  <si>
    <t xml:space="preserve">ESCUTIA PC</t>
  </si>
  <si>
    <t xml:space="preserve">ESH</t>
  </si>
  <si>
    <t xml:space="preserve">ESHELMAN EL</t>
  </si>
  <si>
    <t xml:space="preserve">ESP</t>
  </si>
  <si>
    <t xml:space="preserve">ESPERANZA EL</t>
  </si>
  <si>
    <t xml:space="preserve">CEH</t>
  </si>
  <si>
    <t xml:space="preserve">ESTRELLA EL</t>
  </si>
  <si>
    <t xml:space="preserve">EUC</t>
  </si>
  <si>
    <t xml:space="preserve">EUCLID EL</t>
  </si>
  <si>
    <t xml:space="preserve">EUG</t>
  </si>
  <si>
    <t xml:space="preserve">EUCLID G/HA BIL MAG</t>
  </si>
  <si>
    <t xml:space="preserve">EVE</t>
  </si>
  <si>
    <t xml:space="preserve">EVERGREEN EL</t>
  </si>
  <si>
    <t xml:space="preserve">EVH</t>
  </si>
  <si>
    <t xml:space="preserve">EVERGREEN HS</t>
  </si>
  <si>
    <t xml:space="preserve">Manuel D. Lopez</t>
  </si>
  <si>
    <t xml:space="preserve">818-654-3703</t>
  </si>
  <si>
    <t xml:space="preserve">manuel.lopez@lausd.net</t>
  </si>
  <si>
    <t xml:space="preserve">FAI</t>
  </si>
  <si>
    <t xml:space="preserve">FAIR EL</t>
  </si>
  <si>
    <t xml:space="preserve">FRB</t>
  </si>
  <si>
    <t xml:space="preserve">FAIRBURN EL</t>
  </si>
  <si>
    <t xml:space="preserve">FXH</t>
  </si>
  <si>
    <t xml:space="preserve">FAIRFAX SH</t>
  </si>
  <si>
    <t xml:space="preserve">FXM</t>
  </si>
  <si>
    <t xml:space="preserve">FAIRFAX VIS ARTS MAG</t>
  </si>
  <si>
    <t xml:space="preserve">FMD</t>
  </si>
  <si>
    <t xml:space="preserve">FARMDALE EL</t>
  </si>
  <si>
    <t xml:space="preserve">FER</t>
  </si>
  <si>
    <t xml:space="preserve">FERNANGELES EL</t>
  </si>
  <si>
    <t xml:space="preserve">FIG</t>
  </si>
  <si>
    <t xml:space="preserve">FIGUEROA EL</t>
  </si>
  <si>
    <t xml:space="preserve">FSB</t>
  </si>
  <si>
    <t xml:space="preserve">FISHBURN EL</t>
  </si>
  <si>
    <t xml:space="preserve">FLM</t>
  </si>
  <si>
    <t xml:space="preserve">FLEMING MS</t>
  </si>
  <si>
    <t xml:space="preserve">FMS</t>
  </si>
  <si>
    <t xml:space="preserve">FLEMING MS MATH/SCI</t>
  </si>
  <si>
    <t xml:space="preserve">FLE</t>
  </si>
  <si>
    <t xml:space="preserve">FLETCHER DR EL</t>
  </si>
  <si>
    <t xml:space="preserve">FLO</t>
  </si>
  <si>
    <t xml:space="preserve">FLORENCE EL</t>
  </si>
  <si>
    <t xml:space="preserve">FLR</t>
  </si>
  <si>
    <t xml:space="preserve">FLOURNOY EL</t>
  </si>
  <si>
    <t xml:space="preserve">FYM</t>
  </si>
  <si>
    <t xml:space="preserve">FLOURNOY MATH/SC MAG</t>
  </si>
  <si>
    <t xml:space="preserve">FRD</t>
  </si>
  <si>
    <t xml:space="preserve">FORD BLVD EL</t>
  </si>
  <si>
    <t xml:space="preserve">FOS</t>
  </si>
  <si>
    <t xml:space="preserve">FOSHAY LC</t>
  </si>
  <si>
    <t xml:space="preserve">FKE</t>
  </si>
  <si>
    <t xml:space="preserve">FRANKLIN EL</t>
  </si>
  <si>
    <t xml:space="preserve">FKM</t>
  </si>
  <si>
    <t xml:space="preserve">FRANKLIN MATH/SCI MG</t>
  </si>
  <si>
    <t xml:space="preserve">FKH</t>
  </si>
  <si>
    <t xml:space="preserve">FRANKLIN SH</t>
  </si>
  <si>
    <t xml:space="preserve">FRM</t>
  </si>
  <si>
    <t xml:space="preserve">FREMONT MATH/SCI MAG</t>
  </si>
  <si>
    <t xml:space="preserve">FRE</t>
  </si>
  <si>
    <t xml:space="preserve">FREMONT SH</t>
  </si>
  <si>
    <t xml:space="preserve">FRI</t>
  </si>
  <si>
    <t xml:space="preserve">FRIES EL</t>
  </si>
  <si>
    <t xml:space="preserve">FRO</t>
  </si>
  <si>
    <t xml:space="preserve">FROST MS</t>
  </si>
  <si>
    <t xml:space="preserve">FCM</t>
  </si>
  <si>
    <t xml:space="preserve">FROST MS COMP/M/S MG</t>
  </si>
  <si>
    <t xml:space="preserve">FLB</t>
  </si>
  <si>
    <t xml:space="preserve">FULLBRIGHT EL</t>
  </si>
  <si>
    <t xml:space="preserve">FLT</t>
  </si>
  <si>
    <t xml:space="preserve">FULTON COLLEGE PREP</t>
  </si>
  <si>
    <t xml:space="preserve">GAG</t>
  </si>
  <si>
    <t xml:space="preserve">GAGE MS</t>
  </si>
  <si>
    <t xml:space="preserve">GMA</t>
  </si>
  <si>
    <t xml:space="preserve">GAGE MS M/S/T MAG</t>
  </si>
  <si>
    <t xml:space="preserve">GDG</t>
  </si>
  <si>
    <t xml:space="preserve">GARDEN GROVE EL</t>
  </si>
  <si>
    <t xml:space="preserve">GDE</t>
  </si>
  <si>
    <t xml:space="preserve">GARDENA EL</t>
  </si>
  <si>
    <t xml:space="preserve">GDF</t>
  </si>
  <si>
    <t xml:space="preserve">GARDENA FOR LANG MAG</t>
  </si>
  <si>
    <t xml:space="preserve">GDH</t>
  </si>
  <si>
    <t xml:space="preserve">GARDENA SH</t>
  </si>
  <si>
    <t xml:space="preserve">GRD</t>
  </si>
  <si>
    <t xml:space="preserve">GARDNER EL</t>
  </si>
  <si>
    <t xml:space="preserve">GFC</t>
  </si>
  <si>
    <t xml:space="preserve">GARFIELD COMP SCI MG</t>
  </si>
  <si>
    <t xml:space="preserve">GFH</t>
  </si>
  <si>
    <t xml:space="preserve">GARFIELD SH</t>
  </si>
  <si>
    <t xml:space="preserve">GVZ</t>
  </si>
  <si>
    <t xml:space="preserve">GARVANZA EL</t>
  </si>
  <si>
    <t xml:space="preserve">DEN</t>
  </si>
  <si>
    <t xml:space="preserve">GARZA PC</t>
  </si>
  <si>
    <t xml:space="preserve">GAT</t>
  </si>
  <si>
    <t xml:space="preserve">GATES EL</t>
  </si>
  <si>
    <t xml:space="preserve">GAU</t>
  </si>
  <si>
    <t xml:space="preserve">GAULT EL</t>
  </si>
  <si>
    <t xml:space="preserve">GER</t>
  </si>
  <si>
    <t xml:space="preserve">GERMAIN EL</t>
  </si>
  <si>
    <t xml:space="preserve">GLS</t>
  </si>
  <si>
    <t xml:space="preserve">GLASSELL PARK EL</t>
  </si>
  <si>
    <t xml:space="preserve">GLD</t>
  </si>
  <si>
    <t xml:space="preserve">GLEDHILL EL</t>
  </si>
  <si>
    <t xml:space="preserve">GHM</t>
  </si>
  <si>
    <t xml:space="preserve">GLEDHILL MATH/SCI MG</t>
  </si>
  <si>
    <t xml:space="preserve">GLA</t>
  </si>
  <si>
    <t xml:space="preserve">GLEN ALTA EL</t>
  </si>
  <si>
    <t xml:space="preserve">GFZ</t>
  </si>
  <si>
    <t xml:space="preserve">GLENFELIZ BLVD EL</t>
  </si>
  <si>
    <t xml:space="preserve">GLW</t>
  </si>
  <si>
    <t xml:space="preserve">GLENWOOD EL</t>
  </si>
  <si>
    <t xml:space="preserve">GMP</t>
  </si>
  <si>
    <t xml:space="preserve">GOMPERS MS</t>
  </si>
  <si>
    <t xml:space="preserve">GRM</t>
  </si>
  <si>
    <t xml:space="preserve">GRAHAM EL</t>
  </si>
  <si>
    <t xml:space="preserve">GRN</t>
  </si>
  <si>
    <t xml:space="preserve">GRANADA EL</t>
  </si>
  <si>
    <t xml:space="preserve">GRV</t>
  </si>
  <si>
    <t xml:space="preserve">GRAND VIEW EL</t>
  </si>
  <si>
    <t xml:space="preserve">GCM</t>
  </si>
  <si>
    <t xml:space="preserve">GRANT COMM MAG</t>
  </si>
  <si>
    <t xml:space="preserve">GRE</t>
  </si>
  <si>
    <t xml:space="preserve">GRANT EL</t>
  </si>
  <si>
    <t xml:space="preserve">GRH</t>
  </si>
  <si>
    <t xml:space="preserve">GRANT SH</t>
  </si>
  <si>
    <t xml:space="preserve">GRP</t>
  </si>
  <si>
    <t xml:space="preserve">GRAPE EL</t>
  </si>
  <si>
    <t xml:space="preserve">BM5</t>
  </si>
  <si>
    <t xml:space="preserve">GRATTS EL</t>
  </si>
  <si>
    <t xml:space="preserve">GRY</t>
  </si>
  <si>
    <t xml:space="preserve">GREY HS</t>
  </si>
  <si>
    <t xml:space="preserve">GRL</t>
  </si>
  <si>
    <t xml:space="preserve">GRIDLEY EL</t>
  </si>
  <si>
    <t xml:space="preserve">GRF</t>
  </si>
  <si>
    <t xml:space="preserve">GRIFFIN EL</t>
  </si>
  <si>
    <t xml:space="preserve">ONS</t>
  </si>
  <si>
    <t xml:space="preserve">GRIFFITH JOYNER EL</t>
  </si>
  <si>
    <t xml:space="preserve">GFM</t>
  </si>
  <si>
    <t xml:space="preserve">GRIFFITH MATH/SCI MG</t>
  </si>
  <si>
    <t xml:space="preserve">GFJ</t>
  </si>
  <si>
    <t xml:space="preserve">GRIFFITH MS</t>
  </si>
  <si>
    <t xml:space="preserve">GLF</t>
  </si>
  <si>
    <t xml:space="preserve">GULF EL</t>
  </si>
  <si>
    <t xml:space="preserve">HAD</t>
  </si>
  <si>
    <t xml:space="preserve">HADDON EL</t>
  </si>
  <si>
    <t xml:space="preserve">HAL</t>
  </si>
  <si>
    <t xml:space="preserve">HALE CHARTER ACADEMY</t>
  </si>
  <si>
    <t xml:space="preserve">HLD</t>
  </si>
  <si>
    <t xml:space="preserve">HALLDALE EL</t>
  </si>
  <si>
    <t xml:space="preserve">HMS</t>
  </si>
  <si>
    <t xml:space="preserve">HAMASAKI EL</t>
  </si>
  <si>
    <t xml:space="preserve">HMM</t>
  </si>
  <si>
    <t xml:space="preserve">HAMILTON HUMAN MAG</t>
  </si>
  <si>
    <t xml:space="preserve">HMA</t>
  </si>
  <si>
    <t xml:space="preserve">HAMILTON MUS ACAD MG</t>
  </si>
  <si>
    <t xml:space="preserve">HAM</t>
  </si>
  <si>
    <t xml:space="preserve">HAMILTON SH-COMPLEX</t>
  </si>
  <si>
    <t xml:space="preserve">HMN</t>
  </si>
  <si>
    <t xml:space="preserve">HAMLIN EL</t>
  </si>
  <si>
    <t xml:space="preserve">HCP</t>
  </si>
  <si>
    <t xml:space="preserve">HANCOCK PARK EL</t>
  </si>
  <si>
    <t xml:space="preserve">HBC</t>
  </si>
  <si>
    <t xml:space="preserve">HARBOR CITY EL</t>
  </si>
  <si>
    <t xml:space="preserve">HBM</t>
  </si>
  <si>
    <t xml:space="preserve">HARBOR M/SC G/HA MAG</t>
  </si>
  <si>
    <t xml:space="preserve">HTP</t>
  </si>
  <si>
    <t xml:space="preserve">HARBOR TCHR PREP ACD</t>
  </si>
  <si>
    <t xml:space="preserve">HRD</t>
  </si>
  <si>
    <t xml:space="preserve">HARDING EL</t>
  </si>
  <si>
    <t xml:space="preserve">JE2</t>
  </si>
  <si>
    <t xml:space="preserve">HARMONY EL</t>
  </si>
  <si>
    <t xml:space="preserve">HRR</t>
  </si>
  <si>
    <t xml:space="preserve">HARRISON EL</t>
  </si>
  <si>
    <t xml:space="preserve">SRW</t>
  </si>
  <si>
    <t xml:space="preserve">HARRY BRIDGES SPAN SCHOOL 
SOUTH REGION SPAN K-8 #1</t>
  </si>
  <si>
    <t xml:space="preserve">HRT</t>
  </si>
  <si>
    <t xml:space="preserve">HART ST EL</t>
  </si>
  <si>
    <t xml:space="preserve">HRP</t>
  </si>
  <si>
    <t xml:space="preserve">HARTE PREP MS</t>
  </si>
  <si>
    <t xml:space="preserve">CKA</t>
  </si>
  <si>
    <t xml:space="preserve">HARVARD EL</t>
  </si>
  <si>
    <t xml:space="preserve">HSK</t>
  </si>
  <si>
    <t xml:space="preserve">HASKELL EL</t>
  </si>
  <si>
    <t xml:space="preserve">HKM</t>
  </si>
  <si>
    <t xml:space="preserve">HASKELL MATH/SCI MAG</t>
  </si>
  <si>
    <t xml:space="preserve">HAW</t>
  </si>
  <si>
    <t xml:space="preserve">HAWAIIAN EL</t>
  </si>
  <si>
    <t xml:space="preserve">HAY</t>
  </si>
  <si>
    <t xml:space="preserve">HAYNES EL</t>
  </si>
  <si>
    <t xml:space="preserve">HAZ</t>
  </si>
  <si>
    <t xml:space="preserve">HAZELTINE EL</t>
  </si>
  <si>
    <t xml:space="preserve">HEL</t>
  </si>
  <si>
    <t xml:space="preserve">HELIOTROPE EL</t>
  </si>
  <si>
    <t xml:space="preserve">HEN</t>
  </si>
  <si>
    <t xml:space="preserve">HENRY MS</t>
  </si>
  <si>
    <t xml:space="preserve">HNR</t>
  </si>
  <si>
    <t xml:space="preserve">HENRY MS COMP/M/S MG</t>
  </si>
  <si>
    <t xml:space="preserve">HER</t>
  </si>
  <si>
    <t xml:space="preserve">HERRICK EL</t>
  </si>
  <si>
    <t xml:space="preserve">HSB</t>
  </si>
  <si>
    <t xml:space="preserve">HESBY OAKS SCHOOL</t>
  </si>
  <si>
    <t xml:space="preserve">HGP</t>
  </si>
  <si>
    <t xml:space="preserve">HIGHLAND PARK HS</t>
  </si>
  <si>
    <t xml:space="preserve">HIL</t>
  </si>
  <si>
    <t xml:space="preserve">HILLCREST CES/MUS MG</t>
  </si>
  <si>
    <t xml:space="preserve">HCL</t>
  </si>
  <si>
    <t xml:space="preserve">HILLCREST DR EL</t>
  </si>
  <si>
    <t xml:space="preserve">HLL</t>
  </si>
  <si>
    <t xml:space="preserve">HILLSIDE EL</t>
  </si>
  <si>
    <t xml:space="preserve">HOB</t>
  </si>
  <si>
    <t xml:space="preserve">HOBART BLVD EL</t>
  </si>
  <si>
    <t xml:space="preserve">HOL</t>
  </si>
  <si>
    <t xml:space="preserve">HOLLENBECK MS</t>
  </si>
  <si>
    <t xml:space="preserve">HMT</t>
  </si>
  <si>
    <t xml:space="preserve">HOLLENBECK MS MTH MG</t>
  </si>
  <si>
    <t xml:space="preserve">SMO</t>
  </si>
  <si>
    <t xml:space="preserve">HOLLYWOOD PC</t>
  </si>
  <si>
    <t xml:space="preserve">HWM</t>
  </si>
  <si>
    <t xml:space="preserve">HOLLYWOOD PER ART MG</t>
  </si>
  <si>
    <t xml:space="preserve">HWH</t>
  </si>
  <si>
    <t xml:space="preserve">HOLLYWOOD SH</t>
  </si>
  <si>
    <t xml:space="preserve">HLE</t>
  </si>
  <si>
    <t xml:space="preserve">HOLMES EL</t>
  </si>
  <si>
    <t xml:space="preserve">HHM</t>
  </si>
  <si>
    <t xml:space="preserve">HOLMES INT HUMAN MAG</t>
  </si>
  <si>
    <t xml:space="preserve">HLJ</t>
  </si>
  <si>
    <t xml:space="preserve">HOLMES MS</t>
  </si>
  <si>
    <t xml:space="preserve">HPR</t>
  </si>
  <si>
    <t xml:space="preserve">HOOPER EL</t>
  </si>
  <si>
    <t xml:space="preserve">HOO</t>
  </si>
  <si>
    <t xml:space="preserve">HOOPER PC</t>
  </si>
  <si>
    <t xml:space="preserve">HOV</t>
  </si>
  <si>
    <t xml:space="preserve">HOOVER EL</t>
  </si>
  <si>
    <t xml:space="preserve">SNP</t>
  </si>
  <si>
    <t xml:space="preserve">HOPE EL</t>
  </si>
  <si>
    <t xml:space="preserve">HOP</t>
  </si>
  <si>
    <t xml:space="preserve">HOPE HS</t>
  </si>
  <si>
    <t xml:space="preserve">HUB</t>
  </si>
  <si>
    <t xml:space="preserve">HUBBARD EL</t>
  </si>
  <si>
    <t xml:space="preserve">CEG</t>
  </si>
  <si>
    <t xml:space="preserve">HUERTA EL</t>
  </si>
  <si>
    <t xml:space="preserve">HUE</t>
  </si>
  <si>
    <t xml:space="preserve">HUGHES EL</t>
  </si>
  <si>
    <t xml:space="preserve">HUM</t>
  </si>
  <si>
    <t xml:space="preserve">HUGHES MATH/SCI MAG</t>
  </si>
  <si>
    <t xml:space="preserve">HMP</t>
  </si>
  <si>
    <t xml:space="preserve">HUMPHREYS EL</t>
  </si>
  <si>
    <t xml:space="preserve">HYM</t>
  </si>
  <si>
    <t xml:space="preserve">HUMPHREYS MTH/SC MAG</t>
  </si>
  <si>
    <t xml:space="preserve">HUN</t>
  </si>
  <si>
    <t xml:space="preserve">HUNTINGTON DR EL</t>
  </si>
  <si>
    <t xml:space="preserve">BLN</t>
  </si>
  <si>
    <t xml:space="preserve">HUNTINGTON PARK EL</t>
  </si>
  <si>
    <t xml:space="preserve">HPH</t>
  </si>
  <si>
    <t xml:space="preserve">HUNTINGTON PARK SH</t>
  </si>
  <si>
    <t xml:space="preserve">SG4</t>
  </si>
  <si>
    <t xml:space="preserve">INDEPENDENCE EL</t>
  </si>
  <si>
    <t xml:space="preserve">INM</t>
  </si>
  <si>
    <t xml:space="preserve">INDEPENDENCE EL MST</t>
  </si>
  <si>
    <t xml:space="preserve">IND</t>
  </si>
  <si>
    <t xml:space="preserve">INDEPENDENCE HS</t>
  </si>
  <si>
    <t xml:space="preserve">INT</t>
  </si>
  <si>
    <t xml:space="preserve">INTERNATIONAL ST LC</t>
  </si>
  <si>
    <t xml:space="preserve">IRV</t>
  </si>
  <si>
    <t xml:space="preserve">IRVING MS</t>
  </si>
  <si>
    <t xml:space="preserve">IVA</t>
  </si>
  <si>
    <t xml:space="preserve">IVANHOE EL</t>
  </si>
  <si>
    <t xml:space="preserve">JEF</t>
  </si>
  <si>
    <t xml:space="preserve">JEFFERSON SH</t>
  </si>
  <si>
    <t xml:space="preserve">CEI</t>
  </si>
  <si>
    <t xml:space="preserve">JONES EL</t>
  </si>
  <si>
    <t xml:space="preserve">MAP</t>
  </si>
  <si>
    <t xml:space="preserve">JONES PC</t>
  </si>
  <si>
    <t xml:space="preserve">JRD</t>
  </si>
  <si>
    <t xml:space="preserve">JORDAN SH</t>
  </si>
  <si>
    <t xml:space="preserve">JUS</t>
  </si>
  <si>
    <t xml:space="preserve">JUSTICE EL</t>
  </si>
  <si>
    <t xml:space="preserve">JCH</t>
  </si>
  <si>
    <t xml:space="preserve">KAHLO HS</t>
  </si>
  <si>
    <t xml:space="preserve">KNE</t>
  </si>
  <si>
    <t xml:space="preserve">KENNEDY EL</t>
  </si>
  <si>
    <t xml:space="preserve">KAU</t>
  </si>
  <si>
    <t xml:space="preserve">KENNEDY HS ARCH/DIGT</t>
  </si>
  <si>
    <t xml:space="preserve">KNH</t>
  </si>
  <si>
    <t xml:space="preserve">KENNEDY SH</t>
  </si>
  <si>
    <t xml:space="preserve">KTC</t>
  </si>
  <si>
    <t xml:space="preserve">KENTER CANYON EL</t>
  </si>
  <si>
    <t xml:space="preserve">KTW</t>
  </si>
  <si>
    <t xml:space="preserve">KENTWOOD EL</t>
  </si>
  <si>
    <t xml:space="preserve">KST</t>
  </si>
  <si>
    <t xml:space="preserve">KESTER EL</t>
  </si>
  <si>
    <t xml:space="preserve">KSG</t>
  </si>
  <si>
    <t xml:space="preserve">KESTER G/HA MAG</t>
  </si>
  <si>
    <t xml:space="preserve">CNL</t>
  </si>
  <si>
    <t xml:space="preserve">KIM ACADEMY</t>
  </si>
  <si>
    <t xml:space="preserve">CAE</t>
  </si>
  <si>
    <t xml:space="preserve">KIM EL</t>
  </si>
  <si>
    <t xml:space="preserve">KGE</t>
  </si>
  <si>
    <t xml:space="preserve">KING JR EL</t>
  </si>
  <si>
    <t xml:space="preserve">KNG</t>
  </si>
  <si>
    <t xml:space="preserve">KING MS</t>
  </si>
  <si>
    <t xml:space="preserve">KMS</t>
  </si>
  <si>
    <t xml:space="preserve">KING MS ENV STD MAG</t>
  </si>
  <si>
    <t xml:space="preserve">KMA</t>
  </si>
  <si>
    <t xml:space="preserve">KING MS G/HG/HI ACH</t>
  </si>
  <si>
    <t xml:space="preserve">KGM</t>
  </si>
  <si>
    <t xml:space="preserve">KING-DREW MED MAG</t>
  </si>
  <si>
    <t xml:space="preserve">RGT</t>
  </si>
  <si>
    <t xml:space="preserve">KINGSLEY EL</t>
  </si>
  <si>
    <t xml:space="preserve">KTT</t>
  </si>
  <si>
    <t xml:space="preserve">KITTRIDGE EL</t>
  </si>
  <si>
    <t xml:space="preserve">KNO</t>
  </si>
  <si>
    <t xml:space="preserve">KNOLLWOOD EL</t>
  </si>
  <si>
    <t xml:space="preserve">SRF</t>
  </si>
  <si>
    <t xml:space="preserve">KNOX EL</t>
  </si>
  <si>
    <t xml:space="preserve">VAD</t>
  </si>
  <si>
    <t xml:space="preserve">KORENSTEIN EL</t>
  </si>
  <si>
    <t xml:space="preserve">NTC</t>
  </si>
  <si>
    <t xml:space="preserve">LA GLOBAL STUDIES</t>
  </si>
  <si>
    <t xml:space="preserve">LOA</t>
  </si>
  <si>
    <t xml:space="preserve">LA HS ARTS @RFK</t>
  </si>
  <si>
    <t xml:space="preserve">CIP</t>
  </si>
  <si>
    <t xml:space="preserve">LA MATH/SCI MAG</t>
  </si>
  <si>
    <t xml:space="preserve">LAS</t>
  </si>
  <si>
    <t xml:space="preserve">LA SALLE EL</t>
  </si>
  <si>
    <t xml:space="preserve">TPB</t>
  </si>
  <si>
    <t xml:space="preserve">LA TEACHER PREP ACAD</t>
  </si>
  <si>
    <t xml:space="preserve">CES</t>
  </si>
  <si>
    <t xml:space="preserve">LACES MAG</t>
  </si>
  <si>
    <t xml:space="preserve">BEM</t>
  </si>
  <si>
    <t xml:space="preserve">LAFAYETTE PARK PC</t>
  </si>
  <si>
    <t xml:space="preserve">BEQ</t>
  </si>
  <si>
    <t xml:space="preserve">LAKE ST PRIMARY</t>
  </si>
  <si>
    <t xml:space="preserve">LNI</t>
  </si>
  <si>
    <t xml:space="preserve">LANAI EL</t>
  </si>
  <si>
    <t xml:space="preserve">LAN</t>
  </si>
  <si>
    <t xml:space="preserve">LANE EL</t>
  </si>
  <si>
    <t xml:space="preserve">LNG</t>
  </si>
  <si>
    <t xml:space="preserve">LANGDON EL</t>
  </si>
  <si>
    <t xml:space="preserve">LKR</t>
  </si>
  <si>
    <t xml:space="preserve">LANKERSHIM EL</t>
  </si>
  <si>
    <t xml:space="preserve">LTR</t>
  </si>
  <si>
    <t xml:space="preserve">LANTERMAN HS</t>
  </si>
  <si>
    <t xml:space="preserve">LSS</t>
  </si>
  <si>
    <t xml:space="preserve">LASSEN EL</t>
  </si>
  <si>
    <t xml:space="preserve">LAT</t>
  </si>
  <si>
    <t xml:space="preserve">LATONA EL</t>
  </si>
  <si>
    <t xml:space="preserve">LAU</t>
  </si>
  <si>
    <t xml:space="preserve">LAUREL EL</t>
  </si>
  <si>
    <t xml:space="preserve">LAW</t>
  </si>
  <si>
    <t xml:space="preserve">LAWRENCE MS</t>
  </si>
  <si>
    <t xml:space="preserve">LMG</t>
  </si>
  <si>
    <t xml:space="preserve">LAWRENCE MS G/HG/HA</t>
  </si>
  <si>
    <t xml:space="preserve">LCM</t>
  </si>
  <si>
    <t xml:space="preserve">LE CONTE INT HUM MAG</t>
  </si>
  <si>
    <t xml:space="preserve">LEC</t>
  </si>
  <si>
    <t xml:space="preserve">LE CONTE MS</t>
  </si>
  <si>
    <t xml:space="preserve">ETF</t>
  </si>
  <si>
    <t xml:space="preserve">LEADSHP ENT/MED ARTS</t>
  </si>
  <si>
    <t xml:space="preserve">LPW</t>
  </si>
  <si>
    <t xml:space="preserve">LEAPWOOD EL</t>
  </si>
  <si>
    <t xml:space="preserve">LEI</t>
  </si>
  <si>
    <t xml:space="preserve">LEICHMAN SP ED CTR</t>
  </si>
  <si>
    <t xml:space="preserve">LEL</t>
  </si>
  <si>
    <t xml:space="preserve">LELAND EL</t>
  </si>
  <si>
    <t xml:space="preserve">LEM</t>
  </si>
  <si>
    <t xml:space="preserve">LEMAY EL</t>
  </si>
  <si>
    <t xml:space="preserve">LEO</t>
  </si>
  <si>
    <t xml:space="preserve">LEONIS HS</t>
  </si>
  <si>
    <t xml:space="preserve">LEW</t>
  </si>
  <si>
    <t xml:space="preserve">LEWIS HS</t>
  </si>
  <si>
    <t xml:space="preserve">MSN</t>
  </si>
  <si>
    <t xml:space="preserve">LEXINGTON AVE PC</t>
  </si>
  <si>
    <t xml:space="preserve">LIB</t>
  </si>
  <si>
    <t xml:space="preserve">LIBERTY EL</t>
  </si>
  <si>
    <t xml:space="preserve">CLD</t>
  </si>
  <si>
    <t xml:space="preserve">LIECHTY MS</t>
  </si>
  <si>
    <t xml:space="preserve">LGG</t>
  </si>
  <si>
    <t xml:space="preserve">LIGGETT EL</t>
  </si>
  <si>
    <t xml:space="preserve">LLL</t>
  </si>
  <si>
    <t xml:space="preserve">LILLIAN EL</t>
  </si>
  <si>
    <t xml:space="preserve">LIM</t>
  </si>
  <si>
    <t xml:space="preserve">LIMERICK EL</t>
  </si>
  <si>
    <t xml:space="preserve">LMS</t>
  </si>
  <si>
    <t xml:space="preserve">LINCOLN HS MTH/SC MG</t>
  </si>
  <si>
    <t xml:space="preserve">LNC</t>
  </si>
  <si>
    <t xml:space="preserve">LINCOLN SH</t>
  </si>
  <si>
    <t xml:space="preserve">SRU</t>
  </si>
  <si>
    <t xml:space="preserve">MARQUEZ SH HPIAM</t>
  </si>
  <si>
    <t xml:space="preserve">SXG</t>
  </si>
  <si>
    <t xml:space="preserve">MARQUEZ SH SOC JUS</t>
  </si>
  <si>
    <t xml:space="preserve">JE1</t>
  </si>
  <si>
    <t xml:space="preserve">LIZARRAGA EL</t>
  </si>
  <si>
    <t xml:space="preserve">LKH</t>
  </si>
  <si>
    <t xml:space="preserve">LOCKHURST EL</t>
  </si>
  <si>
    <t xml:space="preserve">LKW</t>
  </si>
  <si>
    <t xml:space="preserve">LOCKWOOD EL</t>
  </si>
  <si>
    <t xml:space="preserve">LOG</t>
  </si>
  <si>
    <t xml:space="preserve">LOGAN EL</t>
  </si>
  <si>
    <t xml:space="preserve">LOK</t>
  </si>
  <si>
    <t xml:space="preserve">LOKRANTZ SP ED CTR</t>
  </si>
  <si>
    <t xml:space="preserve">LMV</t>
  </si>
  <si>
    <t xml:space="preserve">LOMA VISTA EL</t>
  </si>
  <si>
    <t xml:space="preserve">LMI</t>
  </si>
  <si>
    <t xml:space="preserve">LOMITA MATH/SCI MAG</t>
  </si>
  <si>
    <t xml:space="preserve">LND</t>
  </si>
  <si>
    <t xml:space="preserve">LONDON HS</t>
  </si>
  <si>
    <t xml:space="preserve">LOR</t>
  </si>
  <si>
    <t xml:space="preserve">LORENA EL</t>
  </si>
  <si>
    <t xml:space="preserve">LRT</t>
  </si>
  <si>
    <t xml:space="preserve">LORETO EL</t>
  </si>
  <si>
    <t xml:space="preserve">LRN</t>
  </si>
  <si>
    <t xml:space="preserve">LORNE EL</t>
  </si>
  <si>
    <t xml:space="preserve">LRF</t>
  </si>
  <si>
    <t xml:space="preserve">LORNE MATH/SCI MAG</t>
  </si>
  <si>
    <t xml:space="preserve">JM1</t>
  </si>
  <si>
    <t xml:space="preserve">LOS ANGELES ACAD MS</t>
  </si>
  <si>
    <t xml:space="preserve">LE3</t>
  </si>
  <si>
    <t xml:space="preserve">LOS ANGELES EL</t>
  </si>
  <si>
    <t xml:space="preserve">LOS</t>
  </si>
  <si>
    <t xml:space="preserve">LOS ANGELES SH</t>
  </si>
  <si>
    <t xml:space="preserve">LFZ</t>
  </si>
  <si>
    <t xml:space="preserve">LOS FELIZ EL</t>
  </si>
  <si>
    <t xml:space="preserve">LOW</t>
  </si>
  <si>
    <t xml:space="preserve">LOWMAN SP ED CTR</t>
  </si>
  <si>
    <t xml:space="preserve">LPA</t>
  </si>
  <si>
    <t xml:space="preserve">LOYOLA PER ARTS MAG</t>
  </si>
  <si>
    <t xml:space="preserve">LOY</t>
  </si>
  <si>
    <t xml:space="preserve">LOYOLA VILLAGE EL</t>
  </si>
  <si>
    <t xml:space="preserve">LUL</t>
  </si>
  <si>
    <t xml:space="preserve">LULL SP ED CTR</t>
  </si>
  <si>
    <t xml:space="preserve">BEN</t>
  </si>
  <si>
    <t xml:space="preserve">MACARTHUR PARK PC</t>
  </si>
  <si>
    <t xml:space="preserve">MAE</t>
  </si>
  <si>
    <t xml:space="preserve">MACK EL</t>
  </si>
  <si>
    <t xml:space="preserve">MAC</t>
  </si>
  <si>
    <t xml:space="preserve">MACLAY MS</t>
  </si>
  <si>
    <t xml:space="preserve">CYH</t>
  </si>
  <si>
    <t xml:space="preserve">MADISON EL</t>
  </si>
  <si>
    <t xml:space="preserve">MMG</t>
  </si>
  <si>
    <t xml:space="preserve">MADISON M/S/MED MAG</t>
  </si>
  <si>
    <t xml:space="preserve">MAD</t>
  </si>
  <si>
    <t xml:space="preserve">MADISON MS</t>
  </si>
  <si>
    <t xml:space="preserve">MAG</t>
  </si>
  <si>
    <t xml:space="preserve">MAGNOLIA EL</t>
  </si>
  <si>
    <t xml:space="preserve">MAI</t>
  </si>
  <si>
    <t xml:space="preserve">MAIN ST EL</t>
  </si>
  <si>
    <t xml:space="preserve">MAL</t>
  </si>
  <si>
    <t xml:space="preserve">MALABAR EL</t>
  </si>
  <si>
    <t xml:space="preserve">MCH</t>
  </si>
  <si>
    <t xml:space="preserve">MANCHESTER EL</t>
  </si>
  <si>
    <t xml:space="preserve">MHT</t>
  </si>
  <si>
    <t xml:space="preserve">MANHATTAN PLACE EL</t>
  </si>
  <si>
    <t xml:space="preserve">MNN</t>
  </si>
  <si>
    <t xml:space="preserve">MANN MS</t>
  </si>
  <si>
    <t xml:space="preserve">MAH</t>
  </si>
  <si>
    <t xml:space="preserve">MANUAL ARTS COL PREP</t>
  </si>
  <si>
    <t xml:space="preserve">MANUAL ARTS SH</t>
  </si>
  <si>
    <t xml:space="preserve">TSP</t>
  </si>
  <si>
    <t xml:space="preserve">MAPLE PC</t>
  </si>
  <si>
    <t xml:space="preserve">MRV</t>
  </si>
  <si>
    <t xml:space="preserve">MAR VISTA EL</t>
  </si>
  <si>
    <t xml:space="preserve">MAR</t>
  </si>
  <si>
    <t xml:space="preserve">MARIANNA EL</t>
  </si>
  <si>
    <t xml:space="preserve">MDR</t>
  </si>
  <si>
    <t xml:space="preserve">MARINA DEL REY MS</t>
  </si>
  <si>
    <t xml:space="preserve">MRA</t>
  </si>
  <si>
    <t xml:space="preserve">MARINA DEL REY PA MG</t>
  </si>
  <si>
    <t xml:space="preserve">CLQ</t>
  </si>
  <si>
    <t xml:space="preserve">MARIPOSA-NABI PC</t>
  </si>
  <si>
    <t xml:space="preserve">MKT</t>
  </si>
  <si>
    <t xml:space="preserve">MARK TWAIN MS</t>
  </si>
  <si>
    <t xml:space="preserve">MTW</t>
  </si>
  <si>
    <t xml:space="preserve">MARK TWAIN WL MAG</t>
  </si>
  <si>
    <t xml:space="preserve">MKM</t>
  </si>
  <si>
    <t xml:space="preserve">MARKHAM HLTH CAR MAG</t>
  </si>
  <si>
    <t xml:space="preserve">MKH</t>
  </si>
  <si>
    <t xml:space="preserve">MARKHAM MS</t>
  </si>
  <si>
    <t xml:space="preserve">MRL</t>
  </si>
  <si>
    <t xml:space="preserve">MARLTON</t>
  </si>
  <si>
    <t xml:space="preserve">MQZ</t>
  </si>
  <si>
    <t xml:space="preserve">MARQUEZ EL</t>
  </si>
  <si>
    <t xml:space="preserve">LBA</t>
  </si>
  <si>
    <t xml:space="preserve">MARQUEZ SH LIBRA</t>
  </si>
  <si>
    <t xml:space="preserve">MRS</t>
  </si>
  <si>
    <t xml:space="preserve">MARSHALL HS</t>
  </si>
  <si>
    <t xml:space="preserve">MHG</t>
  </si>
  <si>
    <t xml:space="preserve">MARSHALL HS G/HG/HA MAGNET</t>
  </si>
  <si>
    <t xml:space="preserve">MLM</t>
  </si>
  <si>
    <t xml:space="preserve">MARVIN DUAL LANG MAG</t>
  </si>
  <si>
    <t xml:space="preserve">MVN</t>
  </si>
  <si>
    <t xml:space="preserve">MARVIN EL</t>
  </si>
  <si>
    <t xml:space="preserve">MAY</t>
  </si>
  <si>
    <t xml:space="preserve">MAYALL EL</t>
  </si>
  <si>
    <t xml:space="preserve">MYB</t>
  </si>
  <si>
    <t xml:space="preserve">MAYBERRY EL</t>
  </si>
  <si>
    <t xml:space="preserve">SEA</t>
  </si>
  <si>
    <t xml:space="preserve">MAYWOOD ACADEMY SH</t>
  </si>
  <si>
    <t xml:space="preserve">CVB</t>
  </si>
  <si>
    <t xml:space="preserve">MAYWOOD EL</t>
  </si>
  <si>
    <t xml:space="preserve">CYE</t>
  </si>
  <si>
    <t xml:space="preserve">MC ALISTER HS-CYESIS</t>
  </si>
  <si>
    <t xml:space="preserve">MCK</t>
  </si>
  <si>
    <t xml:space="preserve">MC KINLEY EL</t>
  </si>
  <si>
    <t xml:space="preserve">MCB</t>
  </si>
  <si>
    <t xml:space="preserve">MCBRIDE SP ED CTR</t>
  </si>
  <si>
    <t xml:space="preserve">MLR</t>
  </si>
  <si>
    <t xml:space="preserve">MELROSE M/S/T MAG</t>
  </si>
  <si>
    <t xml:space="preserve">MLV</t>
  </si>
  <si>
    <t xml:space="preserve">MELVIN EL</t>
  </si>
  <si>
    <t xml:space="preserve">ELR</t>
  </si>
  <si>
    <t xml:space="preserve">MENDEZ LC ENG/TECH</t>
  </si>
  <si>
    <t xml:space="preserve">CML</t>
  </si>
  <si>
    <t xml:space="preserve">MENDEZ LC MATH/SCI</t>
  </si>
  <si>
    <t xml:space="preserve">MLO</t>
  </si>
  <si>
    <t xml:space="preserve">MENLO EL</t>
  </si>
  <si>
    <t xml:space="preserve">MET</t>
  </si>
  <si>
    <t xml:space="preserve">METROPOLITAN HS</t>
  </si>
  <si>
    <t xml:space="preserve">MEY</t>
  </si>
  <si>
    <t xml:space="preserve">MEYLER EL</t>
  </si>
  <si>
    <t xml:space="preserve">MIC</t>
  </si>
  <si>
    <t xml:space="preserve">MICHELTORENA EL</t>
  </si>
  <si>
    <t xml:space="preserve">MID</t>
  </si>
  <si>
    <t xml:space="preserve">MIDCITY PRESCOTT MAG</t>
  </si>
  <si>
    <t xml:space="preserve">MDC</t>
  </si>
  <si>
    <t xml:space="preserve">MIDDLE COLLEGE HS</t>
  </si>
  <si>
    <t xml:space="preserve">MDE</t>
  </si>
  <si>
    <t xml:space="preserve">MIDDLETON EL</t>
  </si>
  <si>
    <t xml:space="preserve">MDT</t>
  </si>
  <si>
    <t xml:space="preserve">MIDDLETON PC</t>
  </si>
  <si>
    <t xml:space="preserve">MIL</t>
  </si>
  <si>
    <t xml:space="preserve">MILES EL</t>
  </si>
  <si>
    <t xml:space="preserve">MMS</t>
  </si>
  <si>
    <t xml:space="preserve">MILES MTH/SCI BIL MG</t>
  </si>
  <si>
    <t xml:space="preserve">MLH</t>
  </si>
  <si>
    <t xml:space="preserve">MILLER CTC</t>
  </si>
  <si>
    <t xml:space="preserve">MLL</t>
  </si>
  <si>
    <t xml:space="preserve">MILLER EL</t>
  </si>
  <si>
    <t xml:space="preserve">MLK</t>
  </si>
  <si>
    <t xml:space="preserve">MILLIKAN MS</t>
  </si>
  <si>
    <t xml:space="preserve">MPM</t>
  </si>
  <si>
    <t xml:space="preserve">MILLIKAN PER ARTS MG</t>
  </si>
  <si>
    <t xml:space="preserve">SAJ</t>
  </si>
  <si>
    <t xml:space="preserve">MILLIKAN SCIENCE ACADEMY</t>
  </si>
  <si>
    <t xml:space="preserve">MRM</t>
  </si>
  <si>
    <t xml:space="preserve">MIRAMONTE EL</t>
  </si>
  <si>
    <t xml:space="preserve">MSS</t>
  </si>
  <si>
    <t xml:space="preserve">MISSION HS</t>
  </si>
  <si>
    <t xml:space="preserve">MON</t>
  </si>
  <si>
    <t xml:space="preserve">MONETA HS</t>
  </si>
  <si>
    <t xml:space="preserve">MLX</t>
  </si>
  <si>
    <t xml:space="preserve">MONLUX EL</t>
  </si>
  <si>
    <t xml:space="preserve">MLC</t>
  </si>
  <si>
    <t xml:space="preserve">MONLUX MATH/SCI MAG</t>
  </si>
  <si>
    <t xml:space="preserve">MNM</t>
  </si>
  <si>
    <t xml:space="preserve">MONROE LAW/GOV MAG</t>
  </si>
  <si>
    <t xml:space="preserve">MPA</t>
  </si>
  <si>
    <t xml:space="preserve">MONROE POLICE ACD MG</t>
  </si>
  <si>
    <t xml:space="preserve">MNR</t>
  </si>
  <si>
    <t xml:space="preserve">MONROE SH</t>
  </si>
  <si>
    <t xml:space="preserve">MTR</t>
  </si>
  <si>
    <t xml:space="preserve">MONTARA AVE EL</t>
  </si>
  <si>
    <t xml:space="preserve">MTM</t>
  </si>
  <si>
    <t xml:space="preserve">MONTARA EL M/S/T</t>
  </si>
  <si>
    <t xml:space="preserve">MTV</t>
  </si>
  <si>
    <t xml:space="preserve">MONTE VISTA EL</t>
  </si>
  <si>
    <t xml:space="preserve">MTY</t>
  </si>
  <si>
    <t xml:space="preserve">MONTEREY HS</t>
  </si>
  <si>
    <t xml:space="preserve">SEK</t>
  </si>
  <si>
    <t xml:space="preserve">MOORE M/S/T ACAD</t>
  </si>
  <si>
    <t xml:space="preserve">MRN</t>
  </si>
  <si>
    <t xml:space="preserve">MORNINGSIDE EL</t>
  </si>
  <si>
    <t xml:space="preserve">QRL</t>
  </si>
  <si>
    <t xml:space="preserve">MOUNT GLEASON G/HA MAG</t>
  </si>
  <si>
    <t xml:space="preserve">MGL</t>
  </si>
  <si>
    <t xml:space="preserve">MOUNT GLEASON MS</t>
  </si>
  <si>
    <t xml:space="preserve">MNV</t>
  </si>
  <si>
    <t xml:space="preserve">MOUNTAIN VIEW EL</t>
  </si>
  <si>
    <t xml:space="preserve">MTL</t>
  </si>
  <si>
    <t xml:space="preserve">MT LUKENS HS</t>
  </si>
  <si>
    <t xml:space="preserve">MWA</t>
  </si>
  <si>
    <t xml:space="preserve">MT WASHINGTON EL</t>
  </si>
  <si>
    <t xml:space="preserve">MUJ</t>
  </si>
  <si>
    <t xml:space="preserve">MUIR MATH/SCI MAG</t>
  </si>
  <si>
    <t xml:space="preserve">MUI</t>
  </si>
  <si>
    <t xml:space="preserve">MUIR MS</t>
  </si>
  <si>
    <t xml:space="preserve">MUL</t>
  </si>
  <si>
    <t xml:space="preserve">MULHOLLAND MS</t>
  </si>
  <si>
    <t xml:space="preserve">MMP</t>
  </si>
  <si>
    <t xml:space="preserve">MULHOLLAND POL AC MG</t>
  </si>
  <si>
    <t xml:space="preserve">MLT</t>
  </si>
  <si>
    <t xml:space="preserve">MULTNOMAH EL</t>
  </si>
  <si>
    <t xml:space="preserve">MEM</t>
  </si>
  <si>
    <t xml:space="preserve">MULTNOMAH ENV SC MAG</t>
  </si>
  <si>
    <t xml:space="preserve">MLG</t>
  </si>
  <si>
    <t xml:space="preserve">MULTNOMAH HG MAG</t>
  </si>
  <si>
    <t xml:space="preserve">MUR</t>
  </si>
  <si>
    <t xml:space="preserve">MURCHISON EL</t>
  </si>
  <si>
    <t xml:space="preserve">NAP</t>
  </si>
  <si>
    <t xml:space="preserve">NAPA EL</t>
  </si>
  <si>
    <t xml:space="preserve">NMS</t>
  </si>
  <si>
    <t xml:space="preserve">NARBONNE MATH/SC MAG</t>
  </si>
  <si>
    <t xml:space="preserve">NAR</t>
  </si>
  <si>
    <t xml:space="preserve">NARBONNE SH</t>
  </si>
  <si>
    <t xml:space="preserve">CJM</t>
  </si>
  <si>
    <t xml:space="preserve">NAVA LA-BUS&amp;TECH SCH</t>
  </si>
  <si>
    <t xml:space="preserve">CEP</t>
  </si>
  <si>
    <t xml:space="preserve">NAVA LA-SCH ART&amp;CULT</t>
  </si>
  <si>
    <t xml:space="preserve">NES</t>
  </si>
  <si>
    <t xml:space="preserve">NESTLE EL</t>
  </si>
  <si>
    <t xml:space="preserve">NEV</t>
  </si>
  <si>
    <t xml:space="preserve">NEVADA EL</t>
  </si>
  <si>
    <t xml:space="preserve">NVN</t>
  </si>
  <si>
    <t xml:space="preserve">NEVIN EL</t>
  </si>
  <si>
    <t xml:space="preserve">NOW</t>
  </si>
  <si>
    <t xml:space="preserve">NEW OPEN WLD ACAD</t>
  </si>
  <si>
    <t xml:space="preserve">NTJ</t>
  </si>
  <si>
    <t xml:space="preserve">NEW TECH SH @JEFF SH</t>
  </si>
  <si>
    <t xml:space="preserve">NEW</t>
  </si>
  <si>
    <t xml:space="preserve">NEWCASTLE EL</t>
  </si>
  <si>
    <t xml:space="preserve">NWM</t>
  </si>
  <si>
    <t xml:space="preserve">NEWMARK HS</t>
  </si>
  <si>
    <t xml:space="preserve">NHM</t>
  </si>
  <si>
    <t xml:space="preserve">NHHS/LA ZOO BIOL MAG</t>
  </si>
  <si>
    <t xml:space="preserve">NGH</t>
  </si>
  <si>
    <t xml:space="preserve">NIGHTINGALE MS</t>
  </si>
  <si>
    <t xml:space="preserve">NMM</t>
  </si>
  <si>
    <t xml:space="preserve">NIMITZ MATH/SCI MAG</t>
  </si>
  <si>
    <t xml:space="preserve">NMZ</t>
  </si>
  <si>
    <t xml:space="preserve">NIMITZ MS</t>
  </si>
  <si>
    <t xml:space="preserve">NHO</t>
  </si>
  <si>
    <t xml:space="preserve">NO HOLLYWOOD HG MAG</t>
  </si>
  <si>
    <t xml:space="preserve">NHY</t>
  </si>
  <si>
    <t xml:space="preserve">NO HOLLYWOOD SH</t>
  </si>
  <si>
    <t xml:space="preserve">NBM</t>
  </si>
  <si>
    <t xml:space="preserve">NOBEL MATH/SCI MAG</t>
  </si>
  <si>
    <t xml:space="preserve">NOJ</t>
  </si>
  <si>
    <t xml:space="preserve">NOBEL MS</t>
  </si>
  <si>
    <t xml:space="preserve">NOB</t>
  </si>
  <si>
    <t xml:space="preserve">NOBLE EL</t>
  </si>
  <si>
    <t xml:space="preserve">NMD</t>
  </si>
  <si>
    <t xml:space="preserve">NORMANDIE EL</t>
  </si>
  <si>
    <t xml:space="preserve">NMT</t>
  </si>
  <si>
    <t xml:space="preserve">NORMONT EL</t>
  </si>
  <si>
    <t xml:space="preserve">VNH</t>
  </si>
  <si>
    <t xml:space="preserve">NORTHRIDGE ACAD SH</t>
  </si>
  <si>
    <t xml:space="preserve">NRR</t>
  </si>
  <si>
    <t xml:space="preserve">NORTHRIDGE MS</t>
  </si>
  <si>
    <t xml:space="preserve">NOR</t>
  </si>
  <si>
    <t xml:space="preserve">NORWOOD EL</t>
  </si>
  <si>
    <t xml:space="preserve">NVE</t>
  </si>
  <si>
    <t xml:space="preserve">NUEVA VISTA EL</t>
  </si>
  <si>
    <t xml:space="preserve">NVM</t>
  </si>
  <si>
    <t xml:space="preserve">NUEVA VISTA P/V MAG</t>
  </si>
  <si>
    <t xml:space="preserve">OMV</t>
  </si>
  <si>
    <t xml:space="preserve">O MELVENY EL</t>
  </si>
  <si>
    <t xml:space="preserve">SRX</t>
  </si>
  <si>
    <t xml:space="preserve">OBAMA GLBL PREP ACAD</t>
  </si>
  <si>
    <t xml:space="preserve">BPC</t>
  </si>
  <si>
    <t xml:space="preserve">OCHOA LC</t>
  </si>
  <si>
    <t xml:space="preserve">ODY</t>
  </si>
  <si>
    <t xml:space="preserve">ODYSSEY HS</t>
  </si>
  <si>
    <t xml:space="preserve">OLV</t>
  </si>
  <si>
    <t xml:space="preserve">OLIVE VISTA MS</t>
  </si>
  <si>
    <t xml:space="preserve">BEP</t>
  </si>
  <si>
    <t xml:space="preserve">OLYMPIC PC</t>
  </si>
  <si>
    <t xml:space="preserve">OPM</t>
  </si>
  <si>
    <t xml:space="preserve">OPEN CHARTER MAGNET</t>
  </si>
  <si>
    <t xml:space="preserve">SSD</t>
  </si>
  <si>
    <t xml:space="preserve">ORCHARD ACADEMIES 2B</t>
  </si>
  <si>
    <t xml:space="preserve">SSE</t>
  </si>
  <si>
    <t xml:space="preserve">ORCHARD ACADEMIES 2C</t>
  </si>
  <si>
    <t xml:space="preserve">CQO</t>
  </si>
  <si>
    <t xml:space="preserve">ORTHOPAEDIC HOSP MAG</t>
  </si>
  <si>
    <t xml:space="preserve">OSC</t>
  </si>
  <si>
    <t xml:space="preserve">OSCEOLA EL</t>
  </si>
  <si>
    <t xml:space="preserve">OWO</t>
  </si>
  <si>
    <t xml:space="preserve">OVERLAND EL</t>
  </si>
  <si>
    <t xml:space="preserve">OWN</t>
  </si>
  <si>
    <t xml:space="preserve">OWENSMOUTH HS</t>
  </si>
  <si>
    <t xml:space="preserve">OXN</t>
  </si>
  <si>
    <t xml:space="preserve">OXNARD EL</t>
  </si>
  <si>
    <t xml:space="preserve">HP3</t>
  </si>
  <si>
    <t xml:space="preserve">PACIFIC BLVD SCHOOL </t>
  </si>
  <si>
    <t xml:space="preserve">PPD</t>
  </si>
  <si>
    <t xml:space="preserve">PACIFIC PALISADES EL</t>
  </si>
  <si>
    <t xml:space="preserve">PCM</t>
  </si>
  <si>
    <t xml:space="preserve">PACOIMA COMP/MTH MAG</t>
  </si>
  <si>
    <t xml:space="preserve">PCJ</t>
  </si>
  <si>
    <t xml:space="preserve">PACOIMA MS</t>
  </si>
  <si>
    <t xml:space="preserve">PCT</t>
  </si>
  <si>
    <t xml:space="preserve">PACOIMA TV/TH/FA MAG</t>
  </si>
  <si>
    <t xml:space="preserve">PLE</t>
  </si>
  <si>
    <t xml:space="preserve">PALMS EL</t>
  </si>
  <si>
    <t xml:space="preserve">PLM</t>
  </si>
  <si>
    <t xml:space="preserve">PALMS G/HA MAG</t>
  </si>
  <si>
    <t xml:space="preserve">PLJ</t>
  </si>
  <si>
    <t xml:space="preserve">PALMS MS</t>
  </si>
  <si>
    <t xml:space="preserve">NON</t>
  </si>
  <si>
    <t xml:space="preserve">PANORAMA CITY EL</t>
  </si>
  <si>
    <t xml:space="preserve">CBE</t>
  </si>
  <si>
    <t xml:space="preserve">PANORAMA SH</t>
  </si>
  <si>
    <t xml:space="preserve">PKA</t>
  </si>
  <si>
    <t xml:space="preserve">PARK AVE EL</t>
  </si>
  <si>
    <t xml:space="preserve">PKW</t>
  </si>
  <si>
    <t xml:space="preserve">PARK WESTERN EL</t>
  </si>
  <si>
    <t xml:space="preserve">CBP</t>
  </si>
  <si>
    <t xml:space="preserve">PARKS LRN CTR</t>
  </si>
  <si>
    <t xml:space="preserve">PRM</t>
  </si>
  <si>
    <t xml:space="preserve">PARMELEE EL</t>
  </si>
  <si>
    <t xml:space="preserve">PTH</t>
  </si>
  <si>
    <t xml:space="preserve">PARTHENIA EL</t>
  </si>
  <si>
    <t xml:space="preserve">PDR</t>
  </si>
  <si>
    <t xml:space="preserve">PASEO DEL REY NAT SC</t>
  </si>
  <si>
    <t xml:space="preserve">PTT</t>
  </si>
  <si>
    <t xml:space="preserve">PATTON HS</t>
  </si>
  <si>
    <t xml:space="preserve">BJM</t>
  </si>
  <si>
    <t xml:space="preserve">PEARL JOURN/COMM MAG</t>
  </si>
  <si>
    <t xml:space="preserve">PEM</t>
  </si>
  <si>
    <t xml:space="preserve">PEARY MATH/SCI MAG</t>
  </si>
  <si>
    <t xml:space="preserve">PEA</t>
  </si>
  <si>
    <t xml:space="preserve">PEARY MS</t>
  </si>
  <si>
    <t xml:space="preserve">PER</t>
  </si>
  <si>
    <t xml:space="preserve">PEREZ SP ED CTR</t>
  </si>
  <si>
    <t xml:space="preserve">PHX</t>
  </si>
  <si>
    <t xml:space="preserve">PHOENIX HS</t>
  </si>
  <si>
    <t xml:space="preserve">PNW</t>
  </si>
  <si>
    <t xml:space="preserve">PINEWOOD EL</t>
  </si>
  <si>
    <t xml:space="preserve">PPC</t>
  </si>
  <si>
    <t xml:space="preserve">PIO PICO MS</t>
  </si>
  <si>
    <t xml:space="preserve">PLV</t>
  </si>
  <si>
    <t xml:space="preserve">PLAINVIEW EL</t>
  </si>
  <si>
    <t xml:space="preserve">PLS</t>
  </si>
  <si>
    <t xml:space="preserve">PLASENCIA EL</t>
  </si>
  <si>
    <t xml:space="preserve">PLA</t>
  </si>
  <si>
    <t xml:space="preserve">PLASENCIA MTH/SC MAG</t>
  </si>
  <si>
    <t xml:space="preserve">PYD</t>
  </si>
  <si>
    <t xml:space="preserve">PLAYA DEL REY EL</t>
  </si>
  <si>
    <t xml:space="preserve">CRQ</t>
  </si>
  <si>
    <t xml:space="preserve">PLAYA VISTA ELEMENTARY</t>
  </si>
  <si>
    <t xml:space="preserve">PLU</t>
  </si>
  <si>
    <t xml:space="preserve">PLUMMER EL</t>
  </si>
  <si>
    <t xml:space="preserve">POL</t>
  </si>
  <si>
    <t xml:space="preserve">POLITI EL</t>
  </si>
  <si>
    <t xml:space="preserve">PMT</t>
  </si>
  <si>
    <t xml:space="preserve">POLY MATH/SCI MAG</t>
  </si>
  <si>
    <t xml:space="preserve">FCP</t>
  </si>
  <si>
    <t xml:space="preserve">POLYTECHNIC SH</t>
  </si>
  <si>
    <t xml:space="preserve">POM</t>
  </si>
  <si>
    <t xml:space="preserve">POMELO COMM CHTR SCH</t>
  </si>
  <si>
    <t xml:space="preserve">PRG</t>
  </si>
  <si>
    <t xml:space="preserve">PORTER G/HA MAG</t>
  </si>
  <si>
    <t xml:space="preserve">PRJ</t>
  </si>
  <si>
    <t xml:space="preserve">PORTER MS</t>
  </si>
  <si>
    <t xml:space="preserve">VRE</t>
  </si>
  <si>
    <t xml:space="preserve">PORTER RANCH COMMUNITY SCHOOL</t>
  </si>
  <si>
    <t xml:space="preserve">PTM</t>
  </si>
  <si>
    <t xml:space="preserve">PORTOLA HG MAG</t>
  </si>
  <si>
    <t xml:space="preserve">PTJ</t>
  </si>
  <si>
    <t xml:space="preserve">PORTOLA MS</t>
  </si>
  <si>
    <t xml:space="preserve">PRE</t>
  </si>
  <si>
    <t xml:space="preserve">PRESIDENT EL</t>
  </si>
  <si>
    <t xml:space="preserve">LNP</t>
  </si>
  <si>
    <t xml:space="preserve">PRIMARY ACADEMY</t>
  </si>
  <si>
    <t xml:space="preserve">PTF</t>
  </si>
  <si>
    <t xml:space="preserve">PT FERMIN MAR SCI MG</t>
  </si>
  <si>
    <t xml:space="preserve">PBL</t>
  </si>
  <si>
    <t xml:space="preserve">PUEBLO DE LA HS</t>
  </si>
  <si>
    <t xml:space="preserve">PCH</t>
  </si>
  <si>
    <t xml:space="preserve">PURCHE EL</t>
  </si>
  <si>
    <t xml:space="preserve">PRC</t>
  </si>
  <si>
    <t xml:space="preserve">PURCHE EL SCI/TECH</t>
  </si>
  <si>
    <t xml:space="preserve">QAN</t>
  </si>
  <si>
    <t xml:space="preserve">QUEEN ANNE EL</t>
  </si>
  <si>
    <t xml:space="preserve">RME</t>
  </si>
  <si>
    <t xml:space="preserve">RAMONA EL</t>
  </si>
  <si>
    <t xml:space="preserve">RMH</t>
  </si>
  <si>
    <t xml:space="preserve">RAMONA HS</t>
  </si>
  <si>
    <t xml:space="preserve">RAN</t>
  </si>
  <si>
    <t xml:space="preserve">RANCHITO EL</t>
  </si>
  <si>
    <t xml:space="preserve">SRM</t>
  </si>
  <si>
    <t xml:space="preserve">RANCHO DOMINGZ PREP</t>
  </si>
  <si>
    <t xml:space="preserve">RAY</t>
  </si>
  <si>
    <t xml:space="preserve">RAYMOND AVE EL</t>
  </si>
  <si>
    <t xml:space="preserve">REE</t>
  </si>
  <si>
    <t xml:space="preserve">REED MS</t>
  </si>
  <si>
    <t xml:space="preserve">RSE</t>
  </si>
  <si>
    <t xml:space="preserve">RESEDA EL</t>
  </si>
  <si>
    <t xml:space="preserve">REM</t>
  </si>
  <si>
    <t xml:space="preserve">RESEDA ENV/PHY SC MG</t>
  </si>
  <si>
    <t xml:space="preserve">RSL</t>
  </si>
  <si>
    <t xml:space="preserve">RESEDA LAW/PUB SV MG</t>
  </si>
  <si>
    <t xml:space="preserve">RPA</t>
  </si>
  <si>
    <t xml:space="preserve">RESEDA POLICE ACD MG</t>
  </si>
  <si>
    <t xml:space="preserve">RSH</t>
  </si>
  <si>
    <t xml:space="preserve">RESEDA SH</t>
  </si>
  <si>
    <t xml:space="preserve">RMS</t>
  </si>
  <si>
    <t xml:space="preserve">REVERE MATH/SCI MAG</t>
  </si>
  <si>
    <t xml:space="preserve">REV</t>
  </si>
  <si>
    <t xml:space="preserve">REVERE MS</t>
  </si>
  <si>
    <t xml:space="preserve">RCH</t>
  </si>
  <si>
    <t xml:space="preserve">RICHLAND EL</t>
  </si>
  <si>
    <t xml:space="preserve">RIL</t>
  </si>
  <si>
    <t xml:space="preserve">RILEY HS-CYESIS</t>
  </si>
  <si>
    <t xml:space="preserve">RVS</t>
  </si>
  <si>
    <t xml:space="preserve">RIO VISTA EL</t>
  </si>
  <si>
    <t xml:space="preserve">MVT</t>
  </si>
  <si>
    <t xml:space="preserve">RIORDAN PC</t>
  </si>
  <si>
    <t xml:space="preserve">RTT</t>
  </si>
  <si>
    <t xml:space="preserve">RITTER EL</t>
  </si>
  <si>
    <t xml:space="preserve">RVR</t>
  </si>
  <si>
    <t xml:space="preserve">RIVERSIDE DR CHT SC</t>
  </si>
  <si>
    <t xml:space="preserve">RCK</t>
  </si>
  <si>
    <t xml:space="preserve">ROCKDALE EL</t>
  </si>
  <si>
    <t xml:space="preserve">ROD</t>
  </si>
  <si>
    <t xml:space="preserve">RODIA HS</t>
  </si>
  <si>
    <t xml:space="preserve">RGR</t>
  </si>
  <si>
    <t xml:space="preserve">ROGERS HS</t>
  </si>
  <si>
    <t xml:space="preserve">EVA</t>
  </si>
  <si>
    <t xml:space="preserve">ROMER MS</t>
  </si>
  <si>
    <t xml:space="preserve">QVJ</t>
  </si>
  <si>
    <t xml:space="preserve">ROOSEVELT HS CNMT</t>
  </si>
  <si>
    <t xml:space="preserve">QVK</t>
  </si>
  <si>
    <t xml:space="preserve">ROOSEVELT HS ESP</t>
  </si>
  <si>
    <t xml:space="preserve">QVG</t>
  </si>
  <si>
    <t xml:space="preserve">ROOSEVELT HS HARTS</t>
  </si>
  <si>
    <t xml:space="preserve">QVF</t>
  </si>
  <si>
    <t xml:space="preserve">ROOSEVELT HS LAW/GOV</t>
  </si>
  <si>
    <t xml:space="preserve">QVL</t>
  </si>
  <si>
    <t xml:space="preserve">ROOSEVELT HS MAGNET</t>
  </si>
  <si>
    <t xml:space="preserve">QVI</t>
  </si>
  <si>
    <t xml:space="preserve">ROOSEVELT HS MED</t>
  </si>
  <si>
    <t xml:space="preserve">QVH</t>
  </si>
  <si>
    <t xml:space="preserve">ROOSEVELT HS STEM</t>
  </si>
  <si>
    <t xml:space="preserve">RSC</t>
  </si>
  <si>
    <t xml:space="preserve">ROSCOE EL</t>
  </si>
  <si>
    <t xml:space="preserve">RCM</t>
  </si>
  <si>
    <t xml:space="preserve">ROSCOMARE EL</t>
  </si>
  <si>
    <t xml:space="preserve">RSM</t>
  </si>
  <si>
    <t xml:space="preserve">ROSEMONT EL</t>
  </si>
  <si>
    <t xml:space="preserve">RSW</t>
  </si>
  <si>
    <t xml:space="preserve">ROSEWOOD EL</t>
  </si>
  <si>
    <t xml:space="preserve">ROW</t>
  </si>
  <si>
    <t xml:space="preserve">ROWAN EL</t>
  </si>
  <si>
    <t xml:space="preserve">GLH</t>
  </si>
  <si>
    <t xml:space="preserve">ROYBAL LC</t>
  </si>
  <si>
    <t xml:space="preserve">SUD</t>
  </si>
  <si>
    <t xml:space="preserve">ROYBAL-ALLARD EL</t>
  </si>
  <si>
    <t xml:space="preserve">RUS</t>
  </si>
  <si>
    <t xml:space="preserve">RUSSELL EL</t>
  </si>
  <si>
    <t xml:space="preserve">RUG</t>
  </si>
  <si>
    <t xml:space="preserve">RUSSELL G/HA MAG</t>
  </si>
  <si>
    <t xml:space="preserve">SSM</t>
  </si>
  <si>
    <t xml:space="preserve">S SHORES PER ARTS MG</t>
  </si>
  <si>
    <t xml:space="preserve">SAL</t>
  </si>
  <si>
    <t xml:space="preserve">SALVIN SP ED CTR</t>
  </si>
  <si>
    <t xml:space="preserve">HP2</t>
  </si>
  <si>
    <t xml:space="preserve">SAN ANTONIO ELEM </t>
  </si>
  <si>
    <t xml:space="preserve">SAN</t>
  </si>
  <si>
    <t xml:space="preserve">SAN ANTONIO HS</t>
  </si>
  <si>
    <t xml:space="preserve">HPM</t>
  </si>
  <si>
    <t xml:space="preserve">SAN ANTONIO M/SC MAG</t>
  </si>
  <si>
    <t xml:space="preserve">SFE</t>
  </si>
  <si>
    <t xml:space="preserve">SAN FERNANDO EL</t>
  </si>
  <si>
    <t xml:space="preserve">SFM</t>
  </si>
  <si>
    <t xml:space="preserve">SAN FERNANDO M/SC MG</t>
  </si>
  <si>
    <t xml:space="preserve">SFJ</t>
  </si>
  <si>
    <t xml:space="preserve">SAN FERNANDO MS</t>
  </si>
  <si>
    <t xml:space="preserve">SFH</t>
  </si>
  <si>
    <t xml:space="preserve">SAN FERNANDO SH</t>
  </si>
  <si>
    <t xml:space="preserve">SGB</t>
  </si>
  <si>
    <t xml:space="preserve">SAN GABRIEL EL</t>
  </si>
  <si>
    <t xml:space="preserve">SJE</t>
  </si>
  <si>
    <t xml:space="preserve">SAN JOSE EL</t>
  </si>
  <si>
    <t xml:space="preserve">SJM</t>
  </si>
  <si>
    <t xml:space="preserve">SAN JOSE HG MAG</t>
  </si>
  <si>
    <t xml:space="preserve">SME</t>
  </si>
  <si>
    <t xml:space="preserve">SAN MIGUEL EL</t>
  </si>
  <si>
    <t xml:space="preserve">SMM</t>
  </si>
  <si>
    <t xml:space="preserve">SAN MIGUEL MTH/SC MG</t>
  </si>
  <si>
    <t xml:space="preserve">SPS</t>
  </si>
  <si>
    <t xml:space="preserve">SAN PASCUAL EL</t>
  </si>
  <si>
    <t xml:space="preserve">SPE</t>
  </si>
  <si>
    <t xml:space="preserve">SAN PEDRO EL</t>
  </si>
  <si>
    <t xml:space="preserve">SPM</t>
  </si>
  <si>
    <t xml:space="preserve">SAN PEDRO MAR/M/S MG</t>
  </si>
  <si>
    <t xml:space="preserve">SPO</t>
  </si>
  <si>
    <t xml:space="preserve">SAN PEDRO POL ACD MG</t>
  </si>
  <si>
    <t xml:space="preserve">SPH</t>
  </si>
  <si>
    <t xml:space="preserve">SAN PEDRO SH</t>
  </si>
  <si>
    <t xml:space="preserve">VRB</t>
  </si>
  <si>
    <t xml:space="preserve">SANTANA ARTS ACADEMY</t>
  </si>
  <si>
    <t xml:space="preserve">CQJ</t>
  </si>
  <si>
    <t xml:space="preserve">SANTEE EDUC COMPLEX</t>
  </si>
  <si>
    <t xml:space="preserve">STC</t>
  </si>
  <si>
    <t xml:space="preserve">SATICOY EL</t>
  </si>
  <si>
    <t xml:space="preserve">SAT</t>
  </si>
  <si>
    <t xml:space="preserve">SATURN EL</t>
  </si>
  <si>
    <t xml:space="preserve">VAT</t>
  </si>
  <si>
    <t xml:space="preserve">SCH VIS ARTS/HUM@RFK</t>
  </si>
  <si>
    <t xml:space="preserve">CDS</t>
  </si>
  <si>
    <t xml:space="preserve">SECONDARY CDS</t>
  </si>
  <si>
    <t xml:space="preserve">SEL</t>
  </si>
  <si>
    <t xml:space="preserve">SELMA EL</t>
  </si>
  <si>
    <t xml:space="preserve">CHO</t>
  </si>
  <si>
    <t xml:space="preserve">SENDAK EL</t>
  </si>
  <si>
    <t xml:space="preserve">SVM</t>
  </si>
  <si>
    <t xml:space="preserve">SEPULVEDA G/HA MAG</t>
  </si>
  <si>
    <t xml:space="preserve">SVJ</t>
  </si>
  <si>
    <t xml:space="preserve">SEPULVEDA MS</t>
  </si>
  <si>
    <t xml:space="preserve">SRR</t>
  </si>
  <si>
    <t xml:space="preserve">SERRANIA EL</t>
  </si>
  <si>
    <t xml:space="preserve">SFN</t>
  </si>
  <si>
    <t xml:space="preserve">SF INST APPLD MEDIA</t>
  </si>
  <si>
    <t xml:space="preserve">SHP</t>
  </si>
  <si>
    <t xml:space="preserve">SHARP EL</t>
  </si>
  <si>
    <t xml:space="preserve">SHE</t>
  </si>
  <si>
    <t xml:space="preserve">SHENANDOAH EL</t>
  </si>
  <si>
    <t xml:space="preserve">SHR</t>
  </si>
  <si>
    <t xml:space="preserve">SHERIDAN ST EL</t>
  </si>
  <si>
    <t xml:space="preserve">SOK</t>
  </si>
  <si>
    <t xml:space="preserve">SHERMAN OAKS CENTER FOR ENRICHED STUDIES (SOCES) MAG</t>
  </si>
  <si>
    <t xml:space="preserve">SOE</t>
  </si>
  <si>
    <t xml:space="preserve">SHERMAN OAKS EL CHTR</t>
  </si>
  <si>
    <t xml:space="preserve">SHI</t>
  </si>
  <si>
    <t xml:space="preserve">SHIRLEY EL</t>
  </si>
  <si>
    <t xml:space="preserve">SHT</t>
  </si>
  <si>
    <t xml:space="preserve">SHORT EL</t>
  </si>
  <si>
    <t xml:space="preserve">SRP</t>
  </si>
  <si>
    <t xml:space="preserve">SIERRA PARK EL</t>
  </si>
  <si>
    <t xml:space="preserve">SRV</t>
  </si>
  <si>
    <t xml:space="preserve">SIERRA VISTA EL</t>
  </si>
  <si>
    <t xml:space="preserve">SGT</t>
  </si>
  <si>
    <t xml:space="preserve">SO GATE MTH/SCI MAG</t>
  </si>
  <si>
    <t xml:space="preserve">SOL</t>
  </si>
  <si>
    <t xml:space="preserve">SOLANO EL</t>
  </si>
  <si>
    <t xml:space="preserve">ELB</t>
  </si>
  <si>
    <t xml:space="preserve">SOLIS LEARNING ACAD, ELA STAR HS ACADEMY, SCHOOL OF TECHNOLOGY, BUSINESS AND EDUCATION</t>
  </si>
  <si>
    <t xml:space="preserve">SOT</t>
  </si>
  <si>
    <t xml:space="preserve">SOTO EL</t>
  </si>
  <si>
    <t xml:space="preserve">CJB</t>
  </si>
  <si>
    <t xml:space="preserve">SALLY RIDE CENTER FOR ENVIRONMENTAL SCIENCE-ARTLAB</t>
  </si>
  <si>
    <t xml:space="preserve">CJA</t>
  </si>
  <si>
    <t xml:space="preserve">SALLY RIDE CENTER FOR ENVIRONMENTAL SCIENCE-HADA</t>
  </si>
  <si>
    <t xml:space="preserve">CEK</t>
  </si>
  <si>
    <t xml:space="preserve">SALLY RIDE CENTER FOR ENVIRONMENTAL SCIENCE-LARS</t>
  </si>
  <si>
    <t xml:space="preserve">STW</t>
  </si>
  <si>
    <t xml:space="preserve">SOUTH EAST  TECH/MEDIA MAG</t>
  </si>
  <si>
    <t xml:space="preserve">CYK</t>
  </si>
  <si>
    <t xml:space="preserve">SOUTH EAST SH</t>
  </si>
  <si>
    <t xml:space="preserve">SGJ</t>
  </si>
  <si>
    <t xml:space="preserve">SOUTH GATE MS</t>
  </si>
  <si>
    <t xml:space="preserve">SGH</t>
  </si>
  <si>
    <t xml:space="preserve">SOUTH GATE SH</t>
  </si>
  <si>
    <t xml:space="preserve">SPK</t>
  </si>
  <si>
    <t xml:space="preserve">SOUTH PARK EL</t>
  </si>
  <si>
    <t xml:space="preserve">VICTORIA REYES</t>
  </si>
  <si>
    <t xml:space="preserve">310-354-3422</t>
  </si>
  <si>
    <t xml:space="preserve">victoria.reyes@lausd.net</t>
  </si>
  <si>
    <t xml:space="preserve">SEF</t>
  </si>
  <si>
    <t xml:space="preserve">SOUTH REGION EL #10</t>
  </si>
  <si>
    <t xml:space="preserve">SET</t>
  </si>
  <si>
    <t xml:space="preserve">SOUTH REGION EL #11</t>
  </si>
  <si>
    <t xml:space="preserve">SED</t>
  </si>
  <si>
    <t xml:space="preserve">WILLOW EL</t>
  </si>
  <si>
    <t xml:space="preserve">SXE</t>
  </si>
  <si>
    <t xml:space="preserve">SOUTH REGION HS #12 B</t>
  </si>
  <si>
    <t xml:space="preserve">SXB</t>
  </si>
  <si>
    <t xml:space="preserve">SOUTH REGION HS #9 B VAPA (VISUAL AND PERFORMING ARTS)</t>
  </si>
  <si>
    <t xml:space="preserve">Randall Holtz</t>
  </si>
  <si>
    <t xml:space="preserve">213-241-7677</t>
  </si>
  <si>
    <t xml:space="preserve">randall.holtz@lausd.net</t>
  </si>
  <si>
    <t xml:space="preserve">CYJ</t>
  </si>
  <si>
    <t xml:space="preserve">SOUTHEAST MS</t>
  </si>
  <si>
    <t xml:space="preserve">CJJ</t>
  </si>
  <si>
    <t xml:space="preserve">SRHS #2 COMM &amp; TECH</t>
  </si>
  <si>
    <t xml:space="preserve">CJK</t>
  </si>
  <si>
    <t xml:space="preserve">SRHS #2 GREEN DESIGN</t>
  </si>
  <si>
    <t xml:space="preserve">CJL</t>
  </si>
  <si>
    <t xml:space="preserve">SRHS #2 PERF ARTS</t>
  </si>
  <si>
    <t xml:space="preserve">SRK</t>
  </si>
  <si>
    <t xml:space="preserve">SRHS #2 PUB SRV COMM</t>
  </si>
  <si>
    <t xml:space="preserve">STG</t>
  </si>
  <si>
    <t xml:space="preserve">STAGG EL</t>
  </si>
  <si>
    <t xml:space="preserve">STA</t>
  </si>
  <si>
    <t xml:space="preserve">STANFORD EL</t>
  </si>
  <si>
    <t xml:space="preserve">CYS</t>
  </si>
  <si>
    <t xml:space="preserve">STANFORD PC</t>
  </si>
  <si>
    <t xml:space="preserve">VRA</t>
  </si>
  <si>
    <t xml:space="preserve">STANLEY MOSK EL</t>
  </si>
  <si>
    <t xml:space="preserve">STT</t>
  </si>
  <si>
    <t xml:space="preserve">STATE EL</t>
  </si>
  <si>
    <t xml:space="preserve">SUF</t>
  </si>
  <si>
    <t xml:space="preserve">STEAM (SCIENCE, TECHNOLOGY, ENGINEERING, ARTS AND MATHEMATICS)</t>
  </si>
  <si>
    <t xml:space="preserve">STX</t>
  </si>
  <si>
    <t xml:space="preserve">STEM @ BERNSTEIN SH</t>
  </si>
  <si>
    <t xml:space="preserve">STE</t>
  </si>
  <si>
    <t xml:space="preserve">STERRY EL</t>
  </si>
  <si>
    <t xml:space="preserve">STM</t>
  </si>
  <si>
    <t xml:space="preserve">STEVENSON G/HA MAG</t>
  </si>
  <si>
    <t xml:space="preserve">STV</t>
  </si>
  <si>
    <t xml:space="preserve">STEVENSON MS</t>
  </si>
  <si>
    <t xml:space="preserve">STN</t>
  </si>
  <si>
    <t xml:space="preserve">STONEHURST EL</t>
  </si>
  <si>
    <t xml:space="preserve">STO</t>
  </si>
  <si>
    <t xml:space="preserve">STONER EL</t>
  </si>
  <si>
    <t xml:space="preserve">STP</t>
  </si>
  <si>
    <t xml:space="preserve">STONEY POINT HS</t>
  </si>
  <si>
    <t xml:space="preserve">STR</t>
  </si>
  <si>
    <t xml:space="preserve">STRATHERN EL</t>
  </si>
  <si>
    <t xml:space="preserve">SNV</t>
  </si>
  <si>
    <t xml:space="preserve">SUN VALLEY MS</t>
  </si>
  <si>
    <t xml:space="preserve">VBR</t>
  </si>
  <si>
    <t xml:space="preserve">SUN VALLEY SH</t>
  </si>
  <si>
    <t xml:space="preserve">SUN</t>
  </si>
  <si>
    <t xml:space="preserve">SUNLAND EL</t>
  </si>
  <si>
    <t xml:space="preserve">SNL</t>
  </si>
  <si>
    <t xml:space="preserve">SUNLAND EL GIFTED</t>
  </si>
  <si>
    <t xml:space="preserve">SNB</t>
  </si>
  <si>
    <t xml:space="preserve">SUNNY BRAE EL</t>
  </si>
  <si>
    <t xml:space="preserve">SNR</t>
  </si>
  <si>
    <t xml:space="preserve">SUNRISE EL</t>
  </si>
  <si>
    <t xml:space="preserve">SUP</t>
  </si>
  <si>
    <t xml:space="preserve">SUPERIOR EL</t>
  </si>
  <si>
    <t xml:space="preserve">SUT</t>
  </si>
  <si>
    <t xml:space="preserve">SUTTER MS</t>
  </si>
  <si>
    <t xml:space="preserve">SYE</t>
  </si>
  <si>
    <t xml:space="preserve">SYLMAR EL</t>
  </si>
  <si>
    <t xml:space="preserve">SYM</t>
  </si>
  <si>
    <t xml:space="preserve">SYLMAR MATH/SCI MAG</t>
  </si>
  <si>
    <t xml:space="preserve">SPR</t>
  </si>
  <si>
    <t xml:space="preserve">SYLMAR PROMISE ACADEMY</t>
  </si>
  <si>
    <t xml:space="preserve">SO</t>
  </si>
  <si>
    <t xml:space="preserve">SYH</t>
  </si>
  <si>
    <t xml:space="preserve">SYLMAR SH</t>
  </si>
  <si>
    <t xml:space="preserve">SYP</t>
  </si>
  <si>
    <t xml:space="preserve">SYLVAN PARK EL</t>
  </si>
  <si>
    <t xml:space="preserve">TFT</t>
  </si>
  <si>
    <t xml:space="preserve">TAFT SH</t>
  </si>
  <si>
    <t xml:space="preserve">TAP</t>
  </si>
  <si>
    <t xml:space="preserve">TAPER EL</t>
  </si>
  <si>
    <t xml:space="preserve">TET</t>
  </si>
  <si>
    <t xml:space="preserve">TAPER EL TECHNOLOGY</t>
  </si>
  <si>
    <t xml:space="preserve">TRZ</t>
  </si>
  <si>
    <t xml:space="preserve">TARZANA EL</t>
  </si>
  <si>
    <t xml:space="preserve">SUU</t>
  </si>
  <si>
    <t xml:space="preserve">TECHNOLOGY, ARTS AND DESIGN HS</t>
  </si>
  <si>
    <t xml:space="preserve">TLF</t>
  </si>
  <si>
    <t xml:space="preserve">TELFAIR EL</t>
  </si>
  <si>
    <t xml:space="preserve">THR</t>
  </si>
  <si>
    <t xml:space="preserve">THOREAU HS</t>
  </si>
  <si>
    <t xml:space="preserve">TLW</t>
  </si>
  <si>
    <t xml:space="preserve">TOLAND WAY EL</t>
  </si>
  <si>
    <t xml:space="preserve">TLL</t>
  </si>
  <si>
    <t xml:space="preserve">TOLUCA LAKE EL</t>
  </si>
  <si>
    <t xml:space="preserve">TOP</t>
  </si>
  <si>
    <t xml:space="preserve">TOPANGA EL</t>
  </si>
  <si>
    <t xml:space="preserve">TPK</t>
  </si>
  <si>
    <t xml:space="preserve">TOPEKA DR EL</t>
  </si>
  <si>
    <t xml:space="preserve">ELH</t>
  </si>
  <si>
    <t xml:space="preserve">TORRES ELA PERF ARTS</t>
  </si>
  <si>
    <t xml:space="preserve">ETB</t>
  </si>
  <si>
    <t xml:space="preserve">TORRES ENG &amp; TECH</t>
  </si>
  <si>
    <t xml:space="preserve">ETD</t>
  </si>
  <si>
    <t xml:space="preserve">TORRES HUM/ART/TECH</t>
  </si>
  <si>
    <t xml:space="preserve">ETA</t>
  </si>
  <si>
    <t xml:space="preserve">TORRES RENAISSANCE</t>
  </si>
  <si>
    <t xml:space="preserve">ETE</t>
  </si>
  <si>
    <t xml:space="preserve">TORRES SOC JST LDSHP</t>
  </si>
  <si>
    <t xml:space="preserve">TWN</t>
  </si>
  <si>
    <t xml:space="preserve">TOWNE EL</t>
  </si>
  <si>
    <t xml:space="preserve">TRN</t>
  </si>
  <si>
    <t xml:space="preserve">TRINITY EL</t>
  </si>
  <si>
    <t xml:space="preserve">TUL</t>
  </si>
  <si>
    <t xml:space="preserve">TULSA EL</t>
  </si>
  <si>
    <t xml:space="preserve">TWE</t>
  </si>
  <si>
    <t xml:space="preserve">TWEEDY EL</t>
  </si>
  <si>
    <t xml:space="preserve">BRU</t>
  </si>
  <si>
    <t xml:space="preserve">UCLA COMMUNITY SCH</t>
  </si>
  <si>
    <t xml:space="preserve">LAV</t>
  </si>
  <si>
    <t xml:space="preserve">UNI SH DIG MED MAG</t>
  </si>
  <si>
    <t xml:space="preserve">UNN</t>
  </si>
  <si>
    <t xml:space="preserve">UNION EL</t>
  </si>
  <si>
    <t xml:space="preserve">UNV</t>
  </si>
  <si>
    <t xml:space="preserve">UNIVERSITY SH</t>
  </si>
  <si>
    <t xml:space="preserve">UTH</t>
  </si>
  <si>
    <t xml:space="preserve">UTAH EL</t>
  </si>
  <si>
    <t xml:space="preserve">VAL</t>
  </si>
  <si>
    <t xml:space="preserve">VALERIO EL</t>
  </si>
  <si>
    <t xml:space="preserve">VAG</t>
  </si>
  <si>
    <t xml:space="preserve">VALLEY ACAD ARTS/SCI</t>
  </si>
  <si>
    <t xml:space="preserve">VLL</t>
  </si>
  <si>
    <t xml:space="preserve">VALLEY ALTERN MAG</t>
  </si>
  <si>
    <t xml:space="preserve">VRD</t>
  </si>
  <si>
    <t xml:space="preserve">VALLEY REGION EL #13</t>
  </si>
  <si>
    <t xml:space="preserve">VRC</t>
  </si>
  <si>
    <t xml:space="preserve">VALLEY REGION SPAN 1  SYLMAR LEADERSHIP ACADEMY</t>
  </si>
  <si>
    <t xml:space="preserve">VLV</t>
  </si>
  <si>
    <t xml:space="preserve">VALLEY VIEW EL</t>
  </si>
  <si>
    <t xml:space="preserve">VND</t>
  </si>
  <si>
    <t xml:space="preserve">VAN DEENE EL</t>
  </si>
  <si>
    <t xml:space="preserve">VNG</t>
  </si>
  <si>
    <t xml:space="preserve">VAN GOGH EL</t>
  </si>
  <si>
    <t xml:space="preserve">VNN</t>
  </si>
  <si>
    <t xml:space="preserve">VAN NESS EL</t>
  </si>
  <si>
    <t xml:space="preserve">VYE</t>
  </si>
  <si>
    <t xml:space="preserve">VAN NUYS EL</t>
  </si>
  <si>
    <t xml:space="preserve">VYS</t>
  </si>
  <si>
    <t xml:space="preserve">VAN NUYS M/SC MS MAG</t>
  </si>
  <si>
    <t xml:space="preserve">VYM</t>
  </si>
  <si>
    <t xml:space="preserve">VAN NUYS M/SC SH MAG</t>
  </si>
  <si>
    <t xml:space="preserve">NUY</t>
  </si>
  <si>
    <t xml:space="preserve">VAN NUYS MEDICAL MAG</t>
  </si>
  <si>
    <t xml:space="preserve">VYJ</t>
  </si>
  <si>
    <t xml:space="preserve">VAN NUYS MS</t>
  </si>
  <si>
    <t xml:space="preserve">VYP</t>
  </si>
  <si>
    <t xml:space="preserve">VAN NUYS PER ARTS MG</t>
  </si>
  <si>
    <t xml:space="preserve">VYH</t>
  </si>
  <si>
    <t xml:space="preserve">VAN NUYS SH</t>
  </si>
  <si>
    <t xml:space="preserve">VAN</t>
  </si>
  <si>
    <t xml:space="preserve">VANALDEN EL</t>
  </si>
  <si>
    <t xml:space="preserve">VNA</t>
  </si>
  <si>
    <t xml:space="preserve">VENA EL</t>
  </si>
  <si>
    <t xml:space="preserve">VNM</t>
  </si>
  <si>
    <t xml:space="preserve">VENA G/HA MAG</t>
  </si>
  <si>
    <t xml:space="preserve">VNL</t>
  </si>
  <si>
    <t xml:space="preserve">VENICE FOR LANG MAG</t>
  </si>
  <si>
    <t xml:space="preserve">VEN</t>
  </si>
  <si>
    <t xml:space="preserve">VENICE SH</t>
  </si>
  <si>
    <t xml:space="preserve">VDH</t>
  </si>
  <si>
    <t xml:space="preserve">VERDUGO HILLS SH</t>
  </si>
  <si>
    <t xml:space="preserve">VHH</t>
  </si>
  <si>
    <t xml:space="preserve">VERDUGO HLS MEDIA MG</t>
  </si>
  <si>
    <t xml:space="preserve">VRM</t>
  </si>
  <si>
    <t xml:space="preserve">VERMONT EL</t>
  </si>
  <si>
    <t xml:space="preserve">VRN</t>
  </si>
  <si>
    <t xml:space="preserve">VERNON CITY EL</t>
  </si>
  <si>
    <t xml:space="preserve">VCT</t>
  </si>
  <si>
    <t xml:space="preserve">VICTORIA EL</t>
  </si>
  <si>
    <t xml:space="preserve">VCY</t>
  </si>
  <si>
    <t xml:space="preserve">VICTORY EL</t>
  </si>
  <si>
    <t xml:space="preserve">VWP</t>
  </si>
  <si>
    <t xml:space="preserve">VIEW PARK CONTN HS</t>
  </si>
  <si>
    <t xml:space="preserve">VIN</t>
  </si>
  <si>
    <t xml:space="preserve">VINE EL</t>
  </si>
  <si>
    <t xml:space="preserve">VDL</t>
  </si>
  <si>
    <t xml:space="preserve">VINEDALE EL</t>
  </si>
  <si>
    <t xml:space="preserve">VTG</t>
  </si>
  <si>
    <t xml:space="preserve">VINTAGE MATH/SCI MAG</t>
  </si>
  <si>
    <t xml:space="preserve">VRG</t>
  </si>
  <si>
    <t xml:space="preserve">VIRGIL MS</t>
  </si>
  <si>
    <t xml:space="preserve">VGN</t>
  </si>
  <si>
    <t xml:space="preserve">VIRGINIA EL</t>
  </si>
  <si>
    <t xml:space="preserve">VAE</t>
  </si>
  <si>
    <t xml:space="preserve">VISTA DEL VALLE ACAD</t>
  </si>
  <si>
    <t xml:space="preserve">EVM</t>
  </si>
  <si>
    <t xml:space="preserve">VISTA MS</t>
  </si>
  <si>
    <t xml:space="preserve">WDW</t>
  </si>
  <si>
    <t xml:space="preserve">WADSWORTH EL</t>
  </si>
  <si>
    <t xml:space="preserve">WLG</t>
  </si>
  <si>
    <t xml:space="preserve">WALGROVE EL</t>
  </si>
  <si>
    <t xml:space="preserve">WPK</t>
  </si>
  <si>
    <t xml:space="preserve">WALNUT PARK EL</t>
  </si>
  <si>
    <t xml:space="preserve">SUG</t>
  </si>
  <si>
    <t xml:space="preserve">WALNUT PARK MS  A  SCHOOL OF SOCIAL JUSTICE AND SERVICE LEARNING</t>
  </si>
  <si>
    <t xml:space="preserve">SXA</t>
  </si>
  <si>
    <t xml:space="preserve">WALNUT PARK MS  B PREPARING FOR STEM (SCIENCE, TECHNOLOGY, ENGINEERING AND MATHEMATICS) ACADEMY </t>
  </si>
  <si>
    <t xml:space="preserve">WAR</t>
  </si>
  <si>
    <t xml:space="preserve">WARNER EL</t>
  </si>
  <si>
    <t xml:space="preserve">WAC</t>
  </si>
  <si>
    <t xml:space="preserve">WASHINGTON COM MAG</t>
  </si>
  <si>
    <t xml:space="preserve">WAM</t>
  </si>
  <si>
    <t xml:space="preserve">WASHINGTON M/SC MAG</t>
  </si>
  <si>
    <t xml:space="preserve">WAH</t>
  </si>
  <si>
    <t xml:space="preserve">WASHINGTON MUSIC MAG</t>
  </si>
  <si>
    <t xml:space="preserve">WAN</t>
  </si>
  <si>
    <t xml:space="preserve">WASHINGTON PC</t>
  </si>
  <si>
    <t xml:space="preserve">WAS</t>
  </si>
  <si>
    <t xml:space="preserve">WASHINGTON PREP SH</t>
  </si>
  <si>
    <t xml:space="preserve">WEB</t>
  </si>
  <si>
    <t xml:space="preserve">WEBSTER MS</t>
  </si>
  <si>
    <t xml:space="preserve">WEE</t>
  </si>
  <si>
    <t xml:space="preserve">WEEMES EL</t>
  </si>
  <si>
    <t xml:space="preserve">WEI</t>
  </si>
  <si>
    <t xml:space="preserve">WEIGAND EL</t>
  </si>
  <si>
    <t xml:space="preserve">WEL</t>
  </si>
  <si>
    <t xml:space="preserve">WELBY WAY EL CHT SCH</t>
  </si>
  <si>
    <t xml:space="preserve">WEM</t>
  </si>
  <si>
    <t xml:space="preserve">WELBY WAY G/HA MAG</t>
  </si>
  <si>
    <t xml:space="preserve">WCI</t>
  </si>
  <si>
    <t xml:space="preserve">WESM A/A G/HA MAG</t>
  </si>
  <si>
    <t xml:space="preserve">WCG</t>
  </si>
  <si>
    <t xml:space="preserve">WESM ENV NATRL SCI</t>
  </si>
  <si>
    <t xml:space="preserve">WCH</t>
  </si>
  <si>
    <t xml:space="preserve">WESM HLTH/SPORTS MED</t>
  </si>
  <si>
    <t xml:space="preserve">CKL</t>
  </si>
  <si>
    <t xml:space="preserve">WEST ADAMS PREP SH</t>
  </si>
  <si>
    <t xml:space="preserve">WAT</t>
  </si>
  <si>
    <t xml:space="preserve">WEST ATHENS EL</t>
  </si>
  <si>
    <t xml:space="preserve">WHE</t>
  </si>
  <si>
    <t xml:space="preserve">WEST HOLLYWOOD EL</t>
  </si>
  <si>
    <t xml:space="preserve">WVR</t>
  </si>
  <si>
    <t xml:space="preserve">WEST VERNON EL</t>
  </si>
  <si>
    <t xml:space="preserve">WES</t>
  </si>
  <si>
    <t xml:space="preserve">WESTERN EL</t>
  </si>
  <si>
    <t xml:space="preserve">WSM</t>
  </si>
  <si>
    <t xml:space="preserve">WESTMINSTER EL</t>
  </si>
  <si>
    <t xml:space="preserve">WSC</t>
  </si>
  <si>
    <t xml:space="preserve">WESTMNSTR COMP SC MG</t>
  </si>
  <si>
    <t xml:space="preserve">WSP</t>
  </si>
  <si>
    <t xml:space="preserve">WESTPORT HTS EL</t>
  </si>
  <si>
    <t xml:space="preserve">WSA</t>
  </si>
  <si>
    <t xml:space="preserve">WESTSIDE GLBL AWR MG</t>
  </si>
  <si>
    <t xml:space="preserve">WSW</t>
  </si>
  <si>
    <t xml:space="preserve">WESTWOOD EL</t>
  </si>
  <si>
    <t xml:space="preserve">BTE</t>
  </si>
  <si>
    <t xml:space="preserve">WHITE EL</t>
  </si>
  <si>
    <t xml:space="preserve">WHT</t>
  </si>
  <si>
    <t xml:space="preserve">WHITE MS</t>
  </si>
  <si>
    <t xml:space="preserve">WHP</t>
  </si>
  <si>
    <t xml:space="preserve">WHITE POINT EL</t>
  </si>
  <si>
    <t xml:space="preserve">WHM</t>
  </si>
  <si>
    <t xml:space="preserve">WHITMAN HS</t>
  </si>
  <si>
    <t xml:space="preserve">WID</t>
  </si>
  <si>
    <t xml:space="preserve">WIDNEY HS</t>
  </si>
  <si>
    <t xml:space="preserve">WLB</t>
  </si>
  <si>
    <t xml:space="preserve">WILBUR EL</t>
  </si>
  <si>
    <t xml:space="preserve">WIL</t>
  </si>
  <si>
    <t xml:space="preserve">WILLENBERG SP ED CTR</t>
  </si>
  <si>
    <t xml:space="preserve">WLM</t>
  </si>
  <si>
    <t xml:space="preserve">WILMINGTON MS</t>
  </si>
  <si>
    <t xml:space="preserve">WLP</t>
  </si>
  <si>
    <t xml:space="preserve">WILMINGTON PARK EL</t>
  </si>
  <si>
    <t xml:space="preserve">WLC</t>
  </si>
  <si>
    <t xml:space="preserve">WILSHIRE CREST EL</t>
  </si>
  <si>
    <t xml:space="preserve">CLE</t>
  </si>
  <si>
    <t xml:space="preserve">WILSHIRE PARK EL</t>
  </si>
  <si>
    <t xml:space="preserve">WLA</t>
  </si>
  <si>
    <t xml:space="preserve">WILSON ADM/LAW MAG</t>
  </si>
  <si>
    <t xml:space="preserve">WPA</t>
  </si>
  <si>
    <t xml:space="preserve">WILSON POLICE ACD MG</t>
  </si>
  <si>
    <t xml:space="preserve">WLS</t>
  </si>
  <si>
    <t xml:space="preserve">WILSON SH</t>
  </si>
  <si>
    <t xml:space="preserve">WLT</t>
  </si>
  <si>
    <t xml:space="preserve">WILTON PL EL</t>
  </si>
  <si>
    <t xml:space="preserve">WDS</t>
  </si>
  <si>
    <t xml:space="preserve">WINDSOR M/S AERO MAG</t>
  </si>
  <si>
    <t xml:space="preserve">WNN</t>
  </si>
  <si>
    <t xml:space="preserve">WINNETKA EL</t>
  </si>
  <si>
    <t xml:space="preserve">SRG</t>
  </si>
  <si>
    <t xml:space="preserve">WISDOM EL</t>
  </si>
  <si>
    <t xml:space="preserve">WND</t>
  </si>
  <si>
    <t xml:space="preserve">WONDERLAND EL</t>
  </si>
  <si>
    <t xml:space="preserve">WNG</t>
  </si>
  <si>
    <t xml:space="preserve">WONDERLAND G/HA MAG</t>
  </si>
  <si>
    <t xml:space="preserve">WDC</t>
  </si>
  <si>
    <t xml:space="preserve">WOODCREST EL</t>
  </si>
  <si>
    <t xml:space="preserve">ALI</t>
  </si>
  <si>
    <t xml:space="preserve">WOODEN HS</t>
  </si>
  <si>
    <t xml:space="preserve">WLK</t>
  </si>
  <si>
    <t xml:space="preserve">WOODLAKE EL</t>
  </si>
  <si>
    <t xml:space="preserve">PKM</t>
  </si>
  <si>
    <t xml:space="preserve">WOODLAND HILLS ACAD</t>
  </si>
  <si>
    <t xml:space="preserve">WDH</t>
  </si>
  <si>
    <t xml:space="preserve">WOODLAND HILLS EL</t>
  </si>
  <si>
    <t xml:space="preserve">WLW</t>
  </si>
  <si>
    <t xml:space="preserve">WOODLAWN EL</t>
  </si>
  <si>
    <t xml:space="preserve">WMM</t>
  </si>
  <si>
    <t xml:space="preserve">WRIGHT M/S AERO MAG</t>
  </si>
  <si>
    <t xml:space="preserve">WRI</t>
  </si>
  <si>
    <t xml:space="preserve">WRIGHT MS</t>
  </si>
  <si>
    <t xml:space="preserve">HYD</t>
  </si>
  <si>
    <t xml:space="preserve">YES ACADEMY</t>
  </si>
  <si>
    <t xml:space="preserve">YRK</t>
  </si>
  <si>
    <t xml:space="preserve">YORKDALE EL</t>
  </si>
  <si>
    <t xml:space="preserve">YNG</t>
  </si>
  <si>
    <t xml:space="preserve">YOUNG HS</t>
  </si>
  <si>
    <t xml:space="preserve">YOU</t>
  </si>
  <si>
    <t xml:space="preserve">YTH OPP UNLTD ALT HS</t>
  </si>
  <si>
    <t xml:space="preserve">Program Name</t>
  </si>
  <si>
    <t xml:space="preserve">GF - ADM - SAL/OE</t>
  </si>
  <si>
    <t xml:space="preserve">001</t>
  </si>
  <si>
    <t xml:space="preserve">0000</t>
  </si>
  <si>
    <t xml:space="preserve">010</t>
  </si>
  <si>
    <t xml:space="preserve">SRLDP-INTEG.-TPA</t>
  </si>
  <si>
    <t xml:space="preserve">003</t>
  </si>
  <si>
    <t xml:space="preserve">K12 NORM TCHRS-SAL</t>
  </si>
  <si>
    <t xml:space="preserve">TIIPG-MAGNET-SAL/BEN/TRASP</t>
  </si>
  <si>
    <t xml:space="preserve">SUPERNTNDNT-SCH DISCRTNRY PROG</t>
  </si>
  <si>
    <t xml:space="preserve">INSTRL ADMIN-SAL/BEN/TRANSP</t>
  </si>
  <si>
    <t xml:space="preserve">MAGNET - INTEG - SCHS - (DIV 41)</t>
  </si>
  <si>
    <t xml:space="preserve">CAHSEE INTENSIVE INSTRUCTION</t>
  </si>
  <si>
    <t xml:space="preserve">LITERACY/STD BASED INSTR-SCH</t>
  </si>
  <si>
    <t xml:space="preserve">SBP-EXT LRNG PROG - SUP</t>
  </si>
  <si>
    <t xml:space="preserve">SBP-SMR/INRSN-GR 2-8-ELL</t>
  </si>
  <si>
    <t xml:space="preserve">SBP-EXT LRNG PROG -ELAP</t>
  </si>
  <si>
    <t xml:space="preserve">SBP-PROF DEV-SUP-FCSRP</t>
  </si>
  <si>
    <t xml:space="preserve">SRP-ADVANCED GIFTED STUDIES-SU</t>
  </si>
  <si>
    <t xml:space="preserve">SRP-ADVANCED GIFTED STUDIES-SC</t>
  </si>
  <si>
    <t xml:space="preserve">SBP-INT ACAD-SCHS-ELAP</t>
  </si>
  <si>
    <t xml:space="preserve">MAGNET-INTEG-SCHS</t>
  </si>
  <si>
    <t xml:space="preserve">LOC DIST-INTEG-SAL/FB/TSP/SUP</t>
  </si>
  <si>
    <t xml:space="preserve">YRS-INCENT-OPER GRNT-DISCR FDS</t>
  </si>
  <si>
    <t xml:space="preserve">COM SERVS-SAL/BEN-SCHS</t>
  </si>
  <si>
    <t xml:space="preserve">K12 - TPA</t>
  </si>
  <si>
    <t xml:space="preserve">TPA-SB 813,10TH GR COUNSELING</t>
  </si>
  <si>
    <t xml:space="preserve">TIIPG-PWT-SCHS</t>
  </si>
  <si>
    <t xml:space="preserve">SPEC ED-PRESCH EXPANSION-SCH</t>
  </si>
  <si>
    <t xml:space="preserve">RRGM-LEARN-PER</t>
  </si>
  <si>
    <t xml:space="preserve">MANDATE COST-CSMITH-INSTL SPST</t>
  </si>
  <si>
    <t xml:space="preserve">SUMMER PROG - SCHOOLS</t>
  </si>
  <si>
    <t xml:space="preserve">LITERACY/STD BASED INSTR-CLUS</t>
  </si>
  <si>
    <t xml:space="preserve">AUG.PARENT COMMUNITY SERVS-SCH</t>
  </si>
  <si>
    <t xml:space="preserve">SDEP-DONATIONS-SPEC EDUC</t>
  </si>
  <si>
    <t xml:space="preserve">SPEC.DAY CLASSES-IMA-SPEC EDUC</t>
  </si>
  <si>
    <t xml:space="preserve">RESOURCE SPEC PROG-IMA-SCHS</t>
  </si>
  <si>
    <t xml:space="preserve">SP ED-INSTRL ADM-OTHER EXP SUP</t>
  </si>
  <si>
    <t xml:space="preserve">SAFETY INCENTIVE PROG-SCHOOLS</t>
  </si>
  <si>
    <t xml:space="preserve">013</t>
  </si>
  <si>
    <t xml:space="preserve">000</t>
  </si>
  <si>
    <t xml:space="preserve">COMPREHENSIVE SCH REFORM DEMO.</t>
  </si>
  <si>
    <t xml:space="preserve">SCHOOL LIBRARY MAT K-12</t>
  </si>
  <si>
    <t xml:space="preserve">MANDATEDCOST-C SMITH-SCHS</t>
  </si>
  <si>
    <t xml:space="preserve">SCHOOL SITES-GRANT-1998/99</t>
  </si>
  <si>
    <t xml:space="preserve">SCHOOL SITE BLOCK GRANT  ( 00-01 K-12 )</t>
  </si>
  <si>
    <t xml:space="preserve">RODRIGUEZ CONSENT DECREE ALLOC</t>
  </si>
  <si>
    <t xml:space="preserve">PEER ASSISTANCE &amp; REVIEW-MTP-SCH</t>
  </si>
  <si>
    <t xml:space="preserve">MONEY DONATION (PD)</t>
  </si>
  <si>
    <t xml:space="preserve">SCHOOL SITES - GRANT</t>
  </si>
  <si>
    <t xml:space="preserve">SECONDARY SCHOOL REFORM-SCH</t>
  </si>
  <si>
    <t xml:space="preserve">SCH DISCRETIONARY RESRCS 02-03</t>
  </si>
  <si>
    <t xml:space="preserve">DISCRETIONARY RESOURCES-SCHOOL</t>
  </si>
  <si>
    <t xml:space="preserve">PER PUPIL SCHS-DISCRTNRY ACCNT</t>
  </si>
  <si>
    <t xml:space="preserve">SDEP-DONATIONS-DISTR ADMIN</t>
  </si>
  <si>
    <t xml:space="preserve">CHRTR SCH CATEGORICAL BLK GRANT</t>
  </si>
  <si>
    <t xml:space="preserve">CHRTR SCH ALLOC IN LIEU OF EIA</t>
  </si>
  <si>
    <t xml:space="preserve">SDEP-DONATIONS</t>
  </si>
  <si>
    <t xml:space="preserve">I-DIVISION SCH DETERMNED NEEDS</t>
  </si>
  <si>
    <t xml:space="preserve">SCH.DETERMINED NEEDS-GEN.PROG.</t>
  </si>
  <si>
    <t xml:space="preserve">10TH GR COUNSELING PROG-SCHS</t>
  </si>
  <si>
    <t xml:space="preserve">AB825 10TH GR CNSLNG PROG-SCHS</t>
  </si>
  <si>
    <t xml:space="preserve">MAGNET-INTEG-CONTR BUS SERV</t>
  </si>
  <si>
    <t xml:space="preserve">PUPIL MOTIVTN&amp;MAINTNCE</t>
  </si>
  <si>
    <t xml:space="preserve">SDEP-PER PUPIL-SURPLS-RESOURCS</t>
  </si>
  <si>
    <t xml:space="preserve">SCHIFF-BUSTAMANTE ACCOUNT</t>
  </si>
  <si>
    <t xml:space="preserve">STATE ADOPTED TXBKS K-8</t>
  </si>
  <si>
    <t xml:space="preserve">MAGNET INTEG - IMA</t>
  </si>
  <si>
    <t xml:space="preserve">GOVERNOR'S PERF AWARDS/H ACH</t>
  </si>
  <si>
    <t xml:space="preserve">GIFTED PROG-SDEP</t>
  </si>
  <si>
    <t xml:space="preserve">IMA-SCHS</t>
  </si>
  <si>
    <t xml:space="preserve">TIIPG-10SCH PROG-DISCRETNRY F</t>
  </si>
  <si>
    <t xml:space="preserve">CONT SCHS-SUPPLIES-SCHS</t>
  </si>
  <si>
    <t xml:space="preserve">PWT-INTEG-IMA-SCHS</t>
  </si>
  <si>
    <t xml:space="preserve">STNDRDS BSD INSTRL MTRL PRG</t>
  </si>
  <si>
    <t xml:space="preserve">CA READING PROF DEV INST</t>
  </si>
  <si>
    <t xml:space="preserve">YRS-INTEG-IMA</t>
  </si>
  <si>
    <t xml:space="preserve">SDEP-ALTERNATE SCH</t>
  </si>
  <si>
    <t xml:space="preserve">SCH.LIB.MAT K-12 SELECTED SCHS</t>
  </si>
  <si>
    <t xml:space="preserve">ENGLISH LANGUAGE LEARNERS-SCH</t>
  </si>
  <si>
    <t xml:space="preserve">SCHOOL &amp; LIBRARY IMPROVMNT-SCH</t>
  </si>
  <si>
    <t xml:space="preserve">SRLDP-INTEG-IMA</t>
  </si>
  <si>
    <t xml:space="preserve">BOSTON PILOT SCH-START UP COST</t>
  </si>
  <si>
    <t xml:space="preserve">SDN-COMPETENCY INSTRUCTION</t>
  </si>
  <si>
    <t xml:space="preserve">SDEP-PROCEEDS FILM/PHOTO RENTAL</t>
  </si>
  <si>
    <t xml:space="preserve">REL OVRCRWDG-CAP-INTEG-IMA-SCHS</t>
  </si>
  <si>
    <t xml:space="preserve">IMA-ST TXBKS &amp; RELATED MTR K-8</t>
  </si>
  <si>
    <t xml:space="preserve">AMPE BG-PE EQUIP-SCHOOL</t>
  </si>
  <si>
    <t xml:space="preserve">AMPE BG-VIS &amp; PERF ARTS SCHOOL</t>
  </si>
  <si>
    <t xml:space="preserve">PHP-SDEP-SENDG SCHS-TRVLG PROG</t>
  </si>
  <si>
    <t xml:space="preserve">SB 1133 - QLTY EDUC INV ACT</t>
  </si>
  <si>
    <t xml:space="preserve">IMPREST FUND - SCHOOLS PD</t>
  </si>
  <si>
    <t xml:space="preserve">MONEY DONATIONS-SCHS</t>
  </si>
  <si>
    <t xml:space="preserve">ACCREDIATION IMPLMNTATION PD</t>
  </si>
  <si>
    <t xml:space="preserve">MONEY DONATIONS (PD)</t>
  </si>
  <si>
    <t xml:space="preserve">OPER MTL-CONTIN SCHS</t>
  </si>
  <si>
    <t xml:space="preserve">MATERIEL-OPERATION-SCHOOLS</t>
  </si>
  <si>
    <t xml:space="preserve">START-UP COSTS-NEW SCHOOLS</t>
  </si>
  <si>
    <t xml:space="preserve">LOCAL DISTRICT - OTHER DISCRE EXP</t>
  </si>
  <si>
    <t xml:space="preserve">SDEP-EXTENDED KINDERGARTEN PRG</t>
  </si>
  <si>
    <t xml:space="preserve">ENGLISH LANGUAGE &amp; LITERACY</t>
  </si>
  <si>
    <t xml:space="preserve">SCHOOL SITE EMP PERFORM BONUS</t>
  </si>
  <si>
    <t xml:space="preserve">ENGLISH LANG &amp; LITERACY-SUPP</t>
  </si>
  <si>
    <t xml:space="preserve">ARTS EDUCATION PLAN-SCH</t>
  </si>
  <si>
    <t xml:space="preserve">CHILD DEV-OTHER EXP-CTRS</t>
  </si>
  <si>
    <t xml:space="preserve">011</t>
  </si>
  <si>
    <t xml:space="preserve">0001</t>
  </si>
  <si>
    <t xml:space="preserve">70S44</t>
  </si>
  <si>
    <t xml:space="preserve">CE-NCLB-TI-RESERVATIONS-SCH</t>
  </si>
  <si>
    <t xml:space="preserve">70A56</t>
  </si>
  <si>
    <t xml:space="preserve">CE-NCLB-TI-PROG IMPRVMT SCH</t>
  </si>
  <si>
    <t xml:space="preserve">7A070</t>
  </si>
  <si>
    <t xml:space="preserve">CE-NCLB PROG DEV-EL</t>
  </si>
  <si>
    <t xml:space="preserve">7A046</t>
  </si>
  <si>
    <t xml:space="preserve">T1 WAIVER PER PUPIL - SCHS</t>
  </si>
  <si>
    <t xml:space="preserve">7A049</t>
  </si>
  <si>
    <t xml:space="preserve">TI PI TUTORIAL</t>
  </si>
  <si>
    <t xml:space="preserve">7A056</t>
  </si>
  <si>
    <t xml:space="preserve">7A217</t>
  </si>
  <si>
    <t xml:space="preserve">T3A-LEP-LIMITED ENG PROF-LOC DISTR</t>
  </si>
  <si>
    <t xml:space="preserve">7A443</t>
  </si>
  <si>
    <t xml:space="preserve">NCLB-TI-PROG IMPRVMT DIS INT</t>
  </si>
  <si>
    <t xml:space="preserve">7A469</t>
  </si>
  <si>
    <t xml:space="preserve">GEAR UP-PROJECT STEPS</t>
  </si>
  <si>
    <t xml:space="preserve">7A550</t>
  </si>
  <si>
    <t xml:space="preserve">T 1V-SAFE &amp; DRUG FREE SCH&amp;COMM</t>
  </si>
  <si>
    <t xml:space="preserve">7A670</t>
  </si>
  <si>
    <t xml:space="preserve">SCHOOL AND LIBRARY IMPROVEMENT</t>
  </si>
  <si>
    <t xml:space="preserve">7A746</t>
  </si>
  <si>
    <t xml:space="preserve">CONVERSION CSR TO HP</t>
  </si>
  <si>
    <t xml:space="preserve">7A748</t>
  </si>
  <si>
    <t xml:space="preserve">SMALLER LEARNING CMTY (SLC)</t>
  </si>
  <si>
    <t xml:space="preserve">7A894</t>
  </si>
  <si>
    <t xml:space="preserve">SCH COM VIOLENCE PREV-BERENDO</t>
  </si>
  <si>
    <t xml:space="preserve">7A910</t>
  </si>
  <si>
    <t xml:space="preserve">CA INSTRUCTIONAL SCHOOL GARDEN</t>
  </si>
  <si>
    <t xml:space="preserve">7A937</t>
  </si>
  <si>
    <t xml:space="preserve">CA GEAR UP FY2007-2008</t>
  </si>
  <si>
    <t xml:space="preserve">7A963</t>
  </si>
  <si>
    <t xml:space="preserve">SAIT INTRVN CORR ACTIONS TITL1</t>
  </si>
  <si>
    <t xml:space="preserve">7A967</t>
  </si>
  <si>
    <t xml:space="preserve">COHORT 2 - HPSGP</t>
  </si>
  <si>
    <t xml:space="preserve">7C047</t>
  </si>
  <si>
    <t xml:space="preserve">CE-IASA T1 CENTRAL OFFICE</t>
  </si>
  <si>
    <t xml:space="preserve">7C100</t>
  </si>
  <si>
    <t xml:space="preserve">T1-COMPRE SCH REFORM DEMO PROG</t>
  </si>
  <si>
    <t xml:space="preserve">7C248</t>
  </si>
  <si>
    <t xml:space="preserve">CAL SERV01-02 DISTRICT A&amp;C</t>
  </si>
  <si>
    <t xml:space="preserve">7C252</t>
  </si>
  <si>
    <t xml:space="preserve">7C538</t>
  </si>
  <si>
    <t xml:space="preserve">CE-ECO IMP AID-BILINGUAL</t>
  </si>
  <si>
    <t xml:space="preserve">7C540</t>
  </si>
  <si>
    <t xml:space="preserve">CE-EIA-STATE COMP ED</t>
  </si>
  <si>
    <t xml:space="preserve">7C542</t>
  </si>
  <si>
    <t xml:space="preserve">EIA/SCE-PARENT ACTVT-LOC DIST</t>
  </si>
  <si>
    <t xml:space="preserve">7C930</t>
  </si>
  <si>
    <t xml:space="preserve">DISTR MATH PROG-ELEM MATH</t>
  </si>
  <si>
    <t xml:space="preserve">7C931</t>
  </si>
  <si>
    <t xml:space="preserve">DISTR READ PG-SECONDARY LIT</t>
  </si>
  <si>
    <t xml:space="preserve">7E046</t>
  </si>
  <si>
    <t xml:space="preserve">CE-NCLB T1 SCH-PARENT INVLMNT</t>
  </si>
  <si>
    <t xml:space="preserve">7M083</t>
  </si>
  <si>
    <t xml:space="preserve">CE EIA/LEP-CONT SCHS</t>
  </si>
  <si>
    <t xml:space="preserve">7N178</t>
  </si>
  <si>
    <t xml:space="preserve">NCLB-T2A-TEACHER GR 4-6</t>
  </si>
  <si>
    <t xml:space="preserve">7N536</t>
  </si>
  <si>
    <t xml:space="preserve">CE-EIA-LEP/DIS BIL-ADDL ALLOC</t>
  </si>
  <si>
    <t xml:space="preserve">7N539</t>
  </si>
  <si>
    <t xml:space="preserve">CE-EIA STATE COMP ED-ADDL ALLOC</t>
  </si>
  <si>
    <t xml:space="preserve">75N36</t>
  </si>
  <si>
    <t xml:space="preserve">75N39</t>
  </si>
  <si>
    <t xml:space="preserve">7S013</t>
  </si>
  <si>
    <t xml:space="preserve">IASA-T7-PROG ENHANCEMENT GRANT</t>
  </si>
  <si>
    <t xml:space="preserve">7S046</t>
  </si>
  <si>
    <t xml:space="preserve">CE-NCLB T1 SCHOOLS</t>
  </si>
  <si>
    <t xml:space="preserve">7S055</t>
  </si>
  <si>
    <t xml:space="preserve">CE-PROGRAM IMPROVEMENT IN CA</t>
  </si>
  <si>
    <t xml:space="preserve">7S062</t>
  </si>
  <si>
    <t xml:space="preserve">TEEN PREG PRV-MADISON HS-02</t>
  </si>
  <si>
    <t xml:space="preserve">7S075</t>
  </si>
  <si>
    <t xml:space="preserve">TFL/AT&amp;T CONTR CONSULTNT SVCS</t>
  </si>
  <si>
    <t xml:space="preserve">7S080</t>
  </si>
  <si>
    <t xml:space="preserve">IASA TV1 LIBR&amp;LRNG RESOURC96</t>
  </si>
  <si>
    <t xml:space="preserve">7S088</t>
  </si>
  <si>
    <t xml:space="preserve">HPSG-HGH PRIORITY SCH GRANT</t>
  </si>
  <si>
    <t xml:space="preserve">7S176</t>
  </si>
  <si>
    <t xml:space="preserve">T3A-LEP-LIMITED ENG PROFCNCY</t>
  </si>
  <si>
    <t xml:space="preserve">7S178</t>
  </si>
  <si>
    <t xml:space="preserve">NCLB-T2A-TEACHER QUALITY</t>
  </si>
  <si>
    <t xml:space="preserve">7S222</t>
  </si>
  <si>
    <t xml:space="preserve">T2 RDG EXC REA-LRI 01-02</t>
  </si>
  <si>
    <t xml:space="preserve">7S241</t>
  </si>
  <si>
    <t xml:space="preserve">FED SCH-TO-WORK IMP GR FUNDS00</t>
  </si>
  <si>
    <t xml:space="preserve">7S248</t>
  </si>
  <si>
    <t xml:space="preserve">7S258</t>
  </si>
  <si>
    <t xml:space="preserve">21ST CENTURY LRNG CTR/AFT SCH</t>
  </si>
  <si>
    <t xml:space="preserve">7S342</t>
  </si>
  <si>
    <t xml:space="preserve">TEEN PREG PRV-MADISON-01</t>
  </si>
  <si>
    <t xml:space="preserve">7S345</t>
  </si>
  <si>
    <t xml:space="preserve">HEALTHY START-OPERATIONAL-2001</t>
  </si>
  <si>
    <t xml:space="preserve">7S397</t>
  </si>
  <si>
    <t xml:space="preserve">EDUC TECH STAFF DEV GR C2 R1</t>
  </si>
  <si>
    <t xml:space="preserve">7S398</t>
  </si>
  <si>
    <t xml:space="preserve">DIGITAL HIGH SCH ED TECH-RND 3</t>
  </si>
  <si>
    <t xml:space="preserve">7S420</t>
  </si>
  <si>
    <t xml:space="preserve">INTERV/UNDERPERF SCH PLANNG C II</t>
  </si>
  <si>
    <t xml:space="preserve">7S421</t>
  </si>
  <si>
    <t xml:space="preserve">INTERV/UNDERF SCH IMPLEM C II</t>
  </si>
  <si>
    <t xml:space="preserve">7S436</t>
  </si>
  <si>
    <t xml:space="preserve">COMPRE SCH REFORM DEMO PROG</t>
  </si>
  <si>
    <t xml:space="preserve">7S446</t>
  </si>
  <si>
    <t xml:space="preserve">EDUC TECH STAFF DEV GR 01 R1</t>
  </si>
  <si>
    <t xml:space="preserve">7S484</t>
  </si>
  <si>
    <t xml:space="preserve">INTERV/UNDERPERF SCHS PLNG GRN</t>
  </si>
  <si>
    <t xml:space="preserve">7S488</t>
  </si>
  <si>
    <t xml:space="preserve">INTERV/UNDERPERF SCHS-IMPL GRN</t>
  </si>
  <si>
    <t xml:space="preserve">7S489</t>
  </si>
  <si>
    <t xml:space="preserve">SAN FRNDO VA0934-AAIA</t>
  </si>
  <si>
    <t xml:space="preserve">7S530</t>
  </si>
  <si>
    <t xml:space="preserve">ACAD VOLUNTEER &amp; MENTOR SVCS</t>
  </si>
  <si>
    <t xml:space="preserve">7S532</t>
  </si>
  <si>
    <t xml:space="preserve">ACAD VLNTR &amp; MENTOR SVCS-FY 03</t>
  </si>
  <si>
    <t xml:space="preserve">7S536</t>
  </si>
  <si>
    <t xml:space="preserve">EIA - BILINGUAL (LEP)</t>
  </si>
  <si>
    <t xml:space="preserve">7S539</t>
  </si>
  <si>
    <t xml:space="preserve">EIA - SCE STATE COMP ED.</t>
  </si>
  <si>
    <t xml:space="preserve">7S541</t>
  </si>
  <si>
    <t xml:space="preserve">CE EIA/LEP &amp; C O</t>
  </si>
  <si>
    <t xml:space="preserve">7S567</t>
  </si>
  <si>
    <t xml:space="preserve">DEMO PROG-MATH-FULTON MS</t>
  </si>
  <si>
    <t xml:space="preserve">7S597</t>
  </si>
  <si>
    <t xml:space="preserve">T HAYDEN COMMU BASED PAR INVLV</t>
  </si>
  <si>
    <t xml:space="preserve">7S626</t>
  </si>
  <si>
    <t xml:space="preserve">ADVANCE PLACEMENT CHALLENGE</t>
  </si>
  <si>
    <t xml:space="preserve">7S627</t>
  </si>
  <si>
    <t xml:space="preserve">FEDERAL ADVANCE PLCEMENT GRANT</t>
  </si>
  <si>
    <t xml:space="preserve">7S629</t>
  </si>
  <si>
    <t xml:space="preserve">DIGITAL HIGH SCH ED TECH YR 4</t>
  </si>
  <si>
    <t xml:space="preserve">7S631</t>
  </si>
  <si>
    <t xml:space="preserve">TEACHING AS A PRIORITY PG</t>
  </si>
  <si>
    <t xml:space="preserve">7S634</t>
  </si>
  <si>
    <t xml:space="preserve">DIGITAL HIGH SCH TSST GRANT</t>
  </si>
  <si>
    <t xml:space="preserve">7S644</t>
  </si>
  <si>
    <t xml:space="preserve">EARLY INTERV SCH SUC-VAN NUYS</t>
  </si>
  <si>
    <t xml:space="preserve">7S648</t>
  </si>
  <si>
    <t xml:space="preserve">INTERV/UNDERF SCH IMPLEM C III</t>
  </si>
  <si>
    <t xml:space="preserve">7S650</t>
  </si>
  <si>
    <t xml:space="preserve">CAL NUTR NTWRK HLTY ACT FAM</t>
  </si>
  <si>
    <t xml:space="preserve">7S671</t>
  </si>
  <si>
    <t xml:space="preserve">SCHOOL IMPROVEMENT</t>
  </si>
  <si>
    <t xml:space="preserve">7S702</t>
  </si>
  <si>
    <t xml:space="preserve">TOBACCO USE PREVENTION PL 95</t>
  </si>
  <si>
    <t xml:space="preserve">7S737</t>
  </si>
  <si>
    <t xml:space="preserve">HEALTHY START-OPERATNL-2000 C8</t>
  </si>
  <si>
    <t xml:space="preserve">7S741</t>
  </si>
  <si>
    <t xml:space="preserve">CAL PARTNERSHIP ACAD-RESEDA</t>
  </si>
  <si>
    <t xml:space="preserve">7S743</t>
  </si>
  <si>
    <t xml:space="preserve">7S752</t>
  </si>
  <si>
    <t xml:space="preserve">TUPE-GR 9-12 HS 2-029</t>
  </si>
  <si>
    <t xml:space="preserve">7S762</t>
  </si>
  <si>
    <t xml:space="preserve">TUPE 9-12</t>
  </si>
  <si>
    <t xml:space="preserve">7S766</t>
  </si>
  <si>
    <t xml:space="preserve">SB 1882 CA PROFESSIONAL DVLOPM</t>
  </si>
  <si>
    <t xml:space="preserve">7S795</t>
  </si>
  <si>
    <t xml:space="preserve">7S929</t>
  </si>
  <si>
    <t xml:space="preserve">7S930</t>
  </si>
  <si>
    <t xml:space="preserve">7S931</t>
  </si>
  <si>
    <t xml:space="preserve">7S972</t>
  </si>
  <si>
    <t xml:space="preserve">CAL PARTNRSHP ACAD VARIOUS</t>
  </si>
  <si>
    <t xml:space="preserve">7S982</t>
  </si>
  <si>
    <t xml:space="preserve">7S656</t>
  </si>
  <si>
    <t xml:space="preserve">7V006</t>
  </si>
  <si>
    <t xml:space="preserve">TUPE GRADES 9-12</t>
  </si>
  <si>
    <t xml:space="preserve">7V064</t>
  </si>
  <si>
    <t xml:space="preserve">CA PARTNERSHIP ACADEMIES(FY10)</t>
  </si>
  <si>
    <t xml:space="preserve">7V094</t>
  </si>
  <si>
    <t xml:space="preserve">ARRA-T1-PARTA-RECOVERY FDS-SCH</t>
  </si>
  <si>
    <t xml:space="preserve">7V128</t>
  </si>
  <si>
    <t xml:space="preserve">CCE-PRINCIPAL RESIDENCY NETWRK</t>
  </si>
  <si>
    <t xml:space="preserve">7V131</t>
  </si>
  <si>
    <t xml:space="preserve">PERKINS SEC 131, SECNDIIC, PD</t>
  </si>
  <si>
    <t xml:space="preserve">7V138</t>
  </si>
  <si>
    <t xml:space="preserve">CPA: GREEN &amp; CLEAN ACADEMIES</t>
  </si>
  <si>
    <t xml:space="preserve">7V169</t>
  </si>
  <si>
    <t xml:space="preserve">GOV CTE INIT: CA PARTNER ACAD</t>
  </si>
  <si>
    <t xml:space="preserve">7V173</t>
  </si>
  <si>
    <t xml:space="preserve">CA PARTNERSHIP ACADEMIES PROG</t>
  </si>
  <si>
    <t xml:space="preserve">7V269</t>
  </si>
  <si>
    <t xml:space="preserve">NCLB:T1, SCH IMPRVMNT GRT</t>
  </si>
  <si>
    <t xml:space="preserve">7V654</t>
  </si>
  <si>
    <t xml:space="preserve">FRIENDS OF LANAI BOOSTER (FOLB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m\-d\-yy"/>
    <numFmt numFmtId="166" formatCode="_(* #,##0.00_);_(* \(#,##0.00\);_(* \-??_);_(@_)"/>
    <numFmt numFmtId="167" formatCode="\$#,##0_);[RED]&quot;($&quot;#,##0\)"/>
    <numFmt numFmtId="168" formatCode="_-* #,##0.0_-;\-* #,##0.0_-;_-* \-??_-;_-@_-"/>
    <numFmt numFmtId="169" formatCode="#,##0.00&quot; $&quot;;\-#,##0.00&quot; $&quot;"/>
    <numFmt numFmtId="170" formatCode="[$-409]#,##0_);\(#,##0\)"/>
    <numFmt numFmtId="171" formatCode="0.00_)"/>
    <numFmt numFmtId="172" formatCode="0.00%"/>
    <numFmt numFmtId="173" formatCode="#,##0"/>
    <numFmt numFmtId="174" formatCode="@"/>
    <numFmt numFmtId="175" formatCode="\$#,##0"/>
    <numFmt numFmtId="176" formatCode="_(\$* #,##0.00_);_(\$* \(#,##0.00\);_(\$* \-??_);_(@_)"/>
    <numFmt numFmtId="177" formatCode="_(\$* #,##0_);_(\$* \(#,##0\);_(\$* \-??_);_(@_)"/>
    <numFmt numFmtId="178" formatCode="General"/>
    <numFmt numFmtId="179" formatCode="[&lt;=9999999]###\-####;\(###&quot;) &quot;###\-####"/>
    <numFmt numFmtId="180" formatCode="[$-409]mmmm\ d&quot;, &quot;yyyy;@"/>
    <numFmt numFmtId="181" formatCode="[$-409]m/d/yyyy"/>
    <numFmt numFmtId="182" formatCode="#,##0.00"/>
    <numFmt numFmtId="183" formatCode="_(* #,##0_);_(* \(#,##0\);_(* \-_);_(@_)"/>
    <numFmt numFmtId="184" formatCode="#,##0.0_);\(#,##0.0\)"/>
    <numFmt numFmtId="185" formatCode="_(* #,##0.0000_);_(* \(#,##0.0000\);_(* \-??_);_(@_)"/>
    <numFmt numFmtId="186" formatCode="_(* #,##0.00_);_(* \(#,##0.00\);_(* \-_);_(@_)"/>
    <numFmt numFmtId="187" formatCode="0.00"/>
    <numFmt numFmtId="188" formatCode="0.00E+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??"/>
      <family val="3"/>
      <charset val="129"/>
    </font>
    <font>
      <sz val="10"/>
      <name val="Arial"/>
      <family val="2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9"/>
      <name val="Lucida Console"/>
      <family val="3"/>
    </font>
    <font>
      <sz val="10"/>
      <name val="MS Sans Serif"/>
      <family val="2"/>
    </font>
    <font>
      <sz val="11"/>
      <color rgb="FF000000"/>
      <name val="Calibri"/>
      <family val="2"/>
    </font>
    <font>
      <sz val="8"/>
      <name val="Lucida Console"/>
      <family val="3"/>
    </font>
    <font>
      <sz val="8"/>
      <color rgb="FF0000FF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8"/>
      <name val="Arial Narrow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Arial Narrow"/>
      <family val="2"/>
    </font>
    <font>
      <b val="true"/>
      <i val="true"/>
      <sz val="14"/>
      <name val="Arial"/>
      <family val="2"/>
    </font>
    <font>
      <sz val="5"/>
      <name val="Arial Narrow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sz val="12"/>
      <name val="Arial Narrow"/>
      <family val="2"/>
    </font>
    <font>
      <b val="true"/>
      <sz val="11"/>
      <name val="Arial"/>
      <family val="2"/>
    </font>
    <font>
      <sz val="11"/>
      <name val="Arial Narrow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 Narrow"/>
      <family val="2"/>
    </font>
    <font>
      <sz val="2"/>
      <color rgb="FF000000"/>
      <name val="Arial Narrow"/>
      <family val="2"/>
    </font>
    <font>
      <sz val="1"/>
      <color rgb="FF000000"/>
      <name val="Arial Narrow"/>
      <family val="2"/>
    </font>
    <font>
      <sz val="8"/>
      <name val="Arial Narrow"/>
      <family val="2"/>
    </font>
    <font>
      <sz val="7"/>
      <name val="Calibri"/>
      <family val="2"/>
    </font>
    <font>
      <b val="true"/>
      <i val="true"/>
      <sz val="12"/>
      <name val="Arial Narrow"/>
      <family val="2"/>
    </font>
    <font>
      <sz val="9"/>
      <name val="Arial Narrow"/>
      <family val="2"/>
    </font>
    <font>
      <sz val="12"/>
      <name val="Times New Roman"/>
      <family val="1"/>
    </font>
    <font>
      <b val="true"/>
      <sz val="11"/>
      <name val="Arial Narrow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7" fillId="4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7" fillId="5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" applyFont="true" applyBorder="tru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6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4" fontId="6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6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omma 2" xfId="21"/>
    <cellStyle name="Comma 2 2" xfId="22"/>
    <cellStyle name="Comma 3" xfId="23"/>
    <cellStyle name="Date" xfId="24"/>
    <cellStyle name="Fixed" xfId="25"/>
    <cellStyle name="Grey" xfId="26"/>
    <cellStyle name="HEADER" xfId="27"/>
    <cellStyle name="Heading 1" xfId="28"/>
    <cellStyle name="Heading2" xfId="29"/>
    <cellStyle name="HIGHLIGHT" xfId="30"/>
    <cellStyle name="Hyperlink 2" xfId="31"/>
    <cellStyle name="Input [yellow]" xfId="32"/>
    <cellStyle name="no dec" xfId="33"/>
    <cellStyle name="Normal - Style1" xfId="34"/>
    <cellStyle name="Normal 2" xfId="35"/>
    <cellStyle name="Normal 2 2" xfId="36"/>
    <cellStyle name="Normal 2 2 2" xfId="37"/>
    <cellStyle name="Normal 2 2 3" xfId="38"/>
    <cellStyle name="Normal 20" xfId="39"/>
    <cellStyle name="Normal 3" xfId="40"/>
    <cellStyle name="Normal 3 2" xfId="41"/>
    <cellStyle name="Normal 3 2 2" xfId="42"/>
    <cellStyle name="Normal 33" xfId="43"/>
    <cellStyle name="Normal 35" xfId="44"/>
    <cellStyle name="Normal 37" xfId="45"/>
    <cellStyle name="Normal 39" xfId="46"/>
    <cellStyle name="Normal 4" xfId="47"/>
    <cellStyle name="Normal 4 2" xfId="48"/>
    <cellStyle name="Normal 41" xfId="49"/>
    <cellStyle name="Normal 45" xfId="50"/>
    <cellStyle name="Normal 47" xfId="51"/>
    <cellStyle name="Normal 5" xfId="52"/>
    <cellStyle name="Normal 6" xfId="53"/>
    <cellStyle name="Normal 62" xfId="54"/>
    <cellStyle name="Percent [2]" xfId="55"/>
    <cellStyle name="Unprot" xfId="56"/>
    <cellStyle name="Unprot$" xfId="57"/>
    <cellStyle name="Unprotect" xfId="58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4160</xdr:colOff>
      <xdr:row>47</xdr:row>
      <xdr:rowOff>19080</xdr:rowOff>
    </xdr:from>
    <xdr:to>
      <xdr:col>1</xdr:col>
      <xdr:colOff>1048320</xdr:colOff>
      <xdr:row>49</xdr:row>
      <xdr:rowOff>104760</xdr:rowOff>
    </xdr:to>
    <xdr:sp>
      <xdr:nvSpPr>
        <xdr:cNvPr id="0" name="Text Box 23"/>
        <xdr:cNvSpPr/>
      </xdr:nvSpPr>
      <xdr:spPr>
        <a:xfrm>
          <a:off x="1792080" y="9636840"/>
          <a:ext cx="5241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6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8080</xdr:colOff>
      <xdr:row>47</xdr:row>
      <xdr:rowOff>19080</xdr:rowOff>
    </xdr:from>
    <xdr:to>
      <xdr:col>1</xdr:col>
      <xdr:colOff>1572480</xdr:colOff>
      <xdr:row>49</xdr:row>
      <xdr:rowOff>104760</xdr:rowOff>
    </xdr:to>
    <xdr:sp>
      <xdr:nvSpPr>
        <xdr:cNvPr id="1" name="Text Box 24"/>
        <xdr:cNvSpPr/>
      </xdr:nvSpPr>
      <xdr:spPr>
        <a:xfrm>
          <a:off x="2286000" y="9636840"/>
          <a:ext cx="5544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9960</xdr:colOff>
      <xdr:row>47</xdr:row>
      <xdr:rowOff>19080</xdr:rowOff>
    </xdr:from>
    <xdr:to>
      <xdr:col>1</xdr:col>
      <xdr:colOff>2096640</xdr:colOff>
      <xdr:row>49</xdr:row>
      <xdr:rowOff>85680</xdr:rowOff>
    </xdr:to>
    <xdr:sp>
      <xdr:nvSpPr>
        <xdr:cNvPr id="2" name="Text Box 25"/>
        <xdr:cNvSpPr/>
      </xdr:nvSpPr>
      <xdr:spPr>
        <a:xfrm>
          <a:off x="2837880" y="9636840"/>
          <a:ext cx="526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3280</xdr:colOff>
      <xdr:row>47</xdr:row>
      <xdr:rowOff>38160</xdr:rowOff>
    </xdr:from>
    <xdr:to>
      <xdr:col>2</xdr:col>
      <xdr:colOff>161280</xdr:colOff>
      <xdr:row>49</xdr:row>
      <xdr:rowOff>114840</xdr:rowOff>
    </xdr:to>
    <xdr:sp>
      <xdr:nvSpPr>
        <xdr:cNvPr id="3" name="Text Box 26"/>
        <xdr:cNvSpPr/>
      </xdr:nvSpPr>
      <xdr:spPr>
        <a:xfrm>
          <a:off x="3301200" y="9655920"/>
          <a:ext cx="5241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47</xdr:row>
      <xdr:rowOff>9000</xdr:rowOff>
    </xdr:from>
    <xdr:to>
      <xdr:col>2</xdr:col>
      <xdr:colOff>151560</xdr:colOff>
      <xdr:row>49</xdr:row>
      <xdr:rowOff>9360</xdr:rowOff>
    </xdr:to>
    <xdr:sp>
      <xdr:nvSpPr>
        <xdr:cNvPr id="4" name="Line 32"/>
        <xdr:cNvSpPr/>
      </xdr:nvSpPr>
      <xdr:spPr>
        <a:xfrm>
          <a:off x="3814920" y="9626760"/>
          <a:ext cx="72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920</xdr:colOff>
      <xdr:row>47</xdr:row>
      <xdr:rowOff>0</xdr:rowOff>
    </xdr:from>
    <xdr:to>
      <xdr:col>1</xdr:col>
      <xdr:colOff>496080</xdr:colOff>
      <xdr:row>48</xdr:row>
      <xdr:rowOff>195480</xdr:rowOff>
    </xdr:to>
    <xdr:sp>
      <xdr:nvSpPr>
        <xdr:cNvPr id="5" name="Line 34"/>
        <xdr:cNvSpPr/>
      </xdr:nvSpPr>
      <xdr:spPr>
        <a:xfrm>
          <a:off x="1761840" y="9617760"/>
          <a:ext cx="21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0</xdr:colOff>
      <xdr:row>47</xdr:row>
      <xdr:rowOff>0</xdr:rowOff>
    </xdr:from>
    <xdr:to>
      <xdr:col>1</xdr:col>
      <xdr:colOff>1038960</xdr:colOff>
      <xdr:row>48</xdr:row>
      <xdr:rowOff>195480</xdr:rowOff>
    </xdr:to>
    <xdr:sp>
      <xdr:nvSpPr>
        <xdr:cNvPr id="6" name="Line 35"/>
        <xdr:cNvSpPr/>
      </xdr:nvSpPr>
      <xdr:spPr>
        <a:xfrm>
          <a:off x="2304720" y="9617760"/>
          <a:ext cx="21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4520</xdr:colOff>
      <xdr:row>47</xdr:row>
      <xdr:rowOff>9000</xdr:rowOff>
    </xdr:from>
    <xdr:to>
      <xdr:col>1</xdr:col>
      <xdr:colOff>2056680</xdr:colOff>
      <xdr:row>49</xdr:row>
      <xdr:rowOff>9360</xdr:rowOff>
    </xdr:to>
    <xdr:sp>
      <xdr:nvSpPr>
        <xdr:cNvPr id="7" name="Line 38"/>
        <xdr:cNvSpPr/>
      </xdr:nvSpPr>
      <xdr:spPr>
        <a:xfrm>
          <a:off x="3322440" y="9626760"/>
          <a:ext cx="216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9720</xdr:colOff>
      <xdr:row>47</xdr:row>
      <xdr:rowOff>9000</xdr:rowOff>
    </xdr:from>
    <xdr:to>
      <xdr:col>1</xdr:col>
      <xdr:colOff>1541880</xdr:colOff>
      <xdr:row>49</xdr:row>
      <xdr:rowOff>9360</xdr:rowOff>
    </xdr:to>
    <xdr:sp>
      <xdr:nvSpPr>
        <xdr:cNvPr id="8" name="Line 39"/>
        <xdr:cNvSpPr/>
      </xdr:nvSpPr>
      <xdr:spPr>
        <a:xfrm>
          <a:off x="2807640" y="9626760"/>
          <a:ext cx="216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47</xdr:row>
      <xdr:rowOff>28080</xdr:rowOff>
    </xdr:from>
    <xdr:to>
      <xdr:col>2</xdr:col>
      <xdr:colOff>633600</xdr:colOff>
      <xdr:row>49</xdr:row>
      <xdr:rowOff>104760</xdr:rowOff>
    </xdr:to>
    <xdr:sp>
      <xdr:nvSpPr>
        <xdr:cNvPr id="9" name="Text Box 40"/>
        <xdr:cNvSpPr/>
      </xdr:nvSpPr>
      <xdr:spPr>
        <a:xfrm>
          <a:off x="3764520" y="9645840"/>
          <a:ext cx="5331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K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0720</xdr:colOff>
      <xdr:row>2</xdr:row>
      <xdr:rowOff>9000</xdr:rowOff>
    </xdr:from>
    <xdr:to>
      <xdr:col>29</xdr:col>
      <xdr:colOff>493200</xdr:colOff>
      <xdr:row>2</xdr:row>
      <xdr:rowOff>161640</xdr:rowOff>
    </xdr:to>
    <xdr:sp>
      <xdr:nvSpPr>
        <xdr:cNvPr id="10" name="Text Box 41"/>
        <xdr:cNvSpPr/>
      </xdr:nvSpPr>
      <xdr:spPr>
        <a:xfrm>
          <a:off x="19461960" y="361440"/>
          <a:ext cx="1177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BUDGET USE ON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80</xdr:colOff>
      <xdr:row>2</xdr:row>
      <xdr:rowOff>190080</xdr:rowOff>
    </xdr:from>
    <xdr:to>
      <xdr:col>29</xdr:col>
      <xdr:colOff>553680</xdr:colOff>
      <xdr:row>6</xdr:row>
      <xdr:rowOff>171360</xdr:rowOff>
    </xdr:to>
    <xdr:sp>
      <xdr:nvSpPr>
        <xdr:cNvPr id="11" name="Text Box 42"/>
        <xdr:cNvSpPr/>
      </xdr:nvSpPr>
      <xdr:spPr>
        <a:xfrm>
          <a:off x="19381320" y="542520"/>
          <a:ext cx="131832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DDP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Board Authority</a:t>
          </a:r>
          <a:endParaRPr b="0" lang="en-US" sz="80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Income No.</a:t>
          </a:r>
          <a:endParaRPr b="0" lang="en-US" sz="8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Grant N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Rev Sour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</xdr:row>
      <xdr:rowOff>161640</xdr:rowOff>
    </xdr:from>
    <xdr:to>
      <xdr:col>30</xdr:col>
      <xdr:colOff>720</xdr:colOff>
      <xdr:row>2</xdr:row>
      <xdr:rowOff>161640</xdr:rowOff>
    </xdr:to>
    <xdr:sp>
      <xdr:nvSpPr>
        <xdr:cNvPr id="12" name="Line 43"/>
        <xdr:cNvSpPr/>
      </xdr:nvSpPr>
      <xdr:spPr>
        <a:xfrm>
          <a:off x="19371240" y="514080"/>
          <a:ext cx="137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66240</xdr:rowOff>
    </xdr:from>
    <xdr:to>
      <xdr:col>30</xdr:col>
      <xdr:colOff>720</xdr:colOff>
      <xdr:row>5</xdr:row>
      <xdr:rowOff>66240</xdr:rowOff>
    </xdr:to>
    <xdr:sp>
      <xdr:nvSpPr>
        <xdr:cNvPr id="13" name="Line 45"/>
        <xdr:cNvSpPr/>
      </xdr:nvSpPr>
      <xdr:spPr>
        <a:xfrm>
          <a:off x="19371240" y="1209960"/>
          <a:ext cx="137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30</xdr:col>
      <xdr:colOff>720</xdr:colOff>
      <xdr:row>6</xdr:row>
      <xdr:rowOff>0</xdr:rowOff>
    </xdr:to>
    <xdr:sp>
      <xdr:nvSpPr>
        <xdr:cNvPr id="14" name="Line 46"/>
        <xdr:cNvSpPr/>
      </xdr:nvSpPr>
      <xdr:spPr>
        <a:xfrm>
          <a:off x="19371240" y="1343520"/>
          <a:ext cx="137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0720</xdr:colOff>
      <xdr:row>0</xdr:row>
      <xdr:rowOff>9720</xdr:rowOff>
    </xdr:from>
    <xdr:to>
      <xdr:col>30</xdr:col>
      <xdr:colOff>502920</xdr:colOff>
      <xdr:row>0</xdr:row>
      <xdr:rowOff>162360</xdr:rowOff>
    </xdr:to>
    <xdr:sp>
      <xdr:nvSpPr>
        <xdr:cNvPr id="15" name="Text Box 41"/>
        <xdr:cNvSpPr/>
      </xdr:nvSpPr>
      <xdr:spPr>
        <a:xfrm>
          <a:off x="18936360" y="9720"/>
          <a:ext cx="1186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BUDGET USE ONL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7</xdr:row>
      <xdr:rowOff>66600</xdr:rowOff>
    </xdr:from>
    <xdr:to>
      <xdr:col>12</xdr:col>
      <xdr:colOff>402120</xdr:colOff>
      <xdr:row>50</xdr:row>
      <xdr:rowOff>37800</xdr:rowOff>
    </xdr:to>
    <xdr:sp>
      <xdr:nvSpPr>
        <xdr:cNvPr id="16" name="Rectangle 2"/>
        <xdr:cNvSpPr/>
      </xdr:nvSpPr>
      <xdr:spPr>
        <a:xfrm>
          <a:off x="10080" y="9772560"/>
          <a:ext cx="13281120" cy="56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8</xdr:row>
      <xdr:rowOff>37800</xdr:rowOff>
    </xdr:from>
    <xdr:to>
      <xdr:col>13</xdr:col>
      <xdr:colOff>846000</xdr:colOff>
      <xdr:row>51</xdr:row>
      <xdr:rowOff>9720</xdr:rowOff>
    </xdr:to>
    <xdr:sp>
      <xdr:nvSpPr>
        <xdr:cNvPr id="17" name="Text Box 3"/>
        <xdr:cNvSpPr/>
      </xdr:nvSpPr>
      <xdr:spPr>
        <a:xfrm>
          <a:off x="13291200" y="9943920"/>
          <a:ext cx="8460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TOTAL BUDG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83560</xdr:colOff>
      <xdr:row>49</xdr:row>
      <xdr:rowOff>76320</xdr:rowOff>
    </xdr:from>
    <xdr:to>
      <xdr:col>14</xdr:col>
      <xdr:colOff>131760</xdr:colOff>
      <xdr:row>51</xdr:row>
      <xdr:rowOff>181080</xdr:rowOff>
    </xdr:to>
    <xdr:sp>
      <xdr:nvSpPr>
        <xdr:cNvPr id="18" name="Text Box 4"/>
        <xdr:cNvSpPr/>
      </xdr:nvSpPr>
      <xdr:spPr>
        <a:xfrm>
          <a:off x="13874760" y="10049040"/>
          <a:ext cx="594720" cy="47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$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notebook.lausd.net/Documents%20and%20Settings/cheryl.simpson/Desktop/Budget%20Projection%20Preliminary_2_25_10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notebook.lausd.net/Documents%20and%20Settings/Victoria.Reyes/Local%20Settings/Temporary%20Internet%20Files/OLK6C/school%20calend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notebook.lausd.net/Documents%20and%20Settings/Victoria.Reyes/My%20Documents/School%20Fiscal%20Services/Attendance%20and%20Enrollment/icb5697d_AsOf127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 Pupil School"/>
      <sheetName val="E-Cast"/>
      <sheetName val="2010-11 School List"/>
      <sheetName val="Reconciliation of Schools"/>
      <sheetName val="Pivot-Total Enrollment"/>
      <sheetName val="Total by Grade Level (Final)"/>
      <sheetName val="09-10 Norm Day Enroll"/>
      <sheetName val="List of Schools with SchlTy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tors"/>
      <sheetName val="New FS Assignments"/>
      <sheetName val="Sheet1"/>
      <sheetName val="School"/>
      <sheetName val="school calendar"/>
      <sheetName val="New Assign"/>
      <sheetName val="ld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cb5697d"/>
      <sheetName val="All"/>
      <sheetName val="Sort by FS"/>
      <sheetName val="Sort by School"/>
      <sheetName val="Sort by LD and Sch"/>
      <sheetName val="FS"/>
      <sheetName val="Charter School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2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I3" activeCellId="0" sqref="I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3.99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5.85"/>
    <col collapsed="false" customWidth="true" hidden="false" outlineLevel="0" max="6" min="6" style="1" width="6.56"/>
    <col collapsed="false" customWidth="true" hidden="false" outlineLevel="0" max="7" min="7" style="2" width="8.14"/>
    <col collapsed="false" customWidth="true" hidden="false" outlineLevel="0" max="8" min="8" style="1" width="7.56"/>
    <col collapsed="false" customWidth="true" hidden="false" outlineLevel="0" max="9" min="9" style="1" width="6.7"/>
    <col collapsed="false" customWidth="true" hidden="false" outlineLevel="0" max="10" min="10" style="1" width="9.85"/>
    <col collapsed="false" customWidth="true" hidden="false" outlineLevel="0" max="11" min="11" style="1" width="10.28"/>
    <col collapsed="false" customWidth="true" hidden="false" outlineLevel="0" max="12" min="12" style="3" width="11.13"/>
    <col collapsed="false" customWidth="true" hidden="false" outlineLevel="0" max="13" min="13" style="1" width="11.42"/>
    <col collapsed="false" customWidth="true" hidden="false" outlineLevel="0" max="14" min="14" style="1" width="10.41"/>
    <col collapsed="false" customWidth="true" hidden="false" outlineLevel="0" max="16" min="15" style="1" width="5.56"/>
    <col collapsed="false" customWidth="true" hidden="false" outlineLevel="0" max="18" min="17" style="1" width="7.14"/>
    <col collapsed="false" customWidth="true" hidden="false" outlineLevel="0" max="19" min="19" style="1" width="5.56"/>
    <col collapsed="false" customWidth="true" hidden="false" outlineLevel="0" max="21" min="20" style="3" width="6.41"/>
    <col collapsed="false" customWidth="true" hidden="false" outlineLevel="0" max="22" min="22" style="3" width="5.71"/>
    <col collapsed="false" customWidth="true" hidden="false" outlineLevel="0" max="23" min="23" style="3" width="15.41"/>
    <col collapsed="false" customWidth="true" hidden="false" outlineLevel="0" max="24" min="24" style="3" width="7.42"/>
    <col collapsed="false" customWidth="true" hidden="false" outlineLevel="0" max="25" min="25" style="3" width="7.56"/>
    <col collapsed="false" customWidth="true" hidden="false" outlineLevel="0" max="26" min="26" style="3" width="13.41"/>
    <col collapsed="false" customWidth="true" hidden="false" outlineLevel="0" max="28" min="27" style="3" width="11.99"/>
    <col collapsed="false" customWidth="true" hidden="false" outlineLevel="0" max="29" min="29" style="4" width="10.99"/>
    <col collapsed="false" customWidth="true" hidden="false" outlineLevel="0" max="30" min="30" style="1" width="8.56"/>
    <col collapsed="false" customWidth="false" hidden="false" outlineLevel="0" max="31" min="31" style="1" width="9.14"/>
    <col collapsed="false" customWidth="true" hidden="false" outlineLevel="0" max="32" min="32" style="1" width="10.85"/>
    <col collapsed="false" customWidth="true" hidden="false" outlineLevel="0" max="33" min="33" style="5" width="10.28"/>
    <col collapsed="false" customWidth="false" hidden="false" outlineLevel="0" max="34" min="34" style="6" width="9.14"/>
    <col collapsed="false" customWidth="true" hidden="false" outlineLevel="0" max="35" min="35" style="1" width="9.28"/>
    <col collapsed="false" customWidth="false" hidden="false" outlineLevel="0" max="257" min="36" style="1" width="9.14"/>
  </cols>
  <sheetData>
    <row r="1" customFormat="false" ht="15" hidden="true" customHeight="false" outlineLevel="0" collapsed="false">
      <c r="W1" s="7"/>
      <c r="X1" s="7"/>
      <c r="Y1" s="7"/>
      <c r="Z1" s="7"/>
      <c r="AA1" s="7"/>
      <c r="AB1" s="7"/>
    </row>
    <row r="2" customFormat="false" ht="27.75" hidden="false" customHeight="true" outlineLevel="0" collapsed="false">
      <c r="A2" s="8"/>
      <c r="B2" s="8"/>
      <c r="C2" s="8"/>
      <c r="D2" s="8"/>
      <c r="E2" s="8"/>
      <c r="F2" s="8"/>
      <c r="G2" s="9"/>
      <c r="H2" s="8"/>
      <c r="I2" s="8"/>
      <c r="J2" s="8"/>
      <c r="K2" s="8"/>
      <c r="L2" s="7"/>
      <c r="M2" s="8"/>
      <c r="N2" s="8"/>
      <c r="O2" s="8"/>
      <c r="P2" s="8"/>
      <c r="Q2" s="8"/>
      <c r="R2" s="8"/>
      <c r="S2" s="8"/>
      <c r="T2" s="7"/>
      <c r="U2" s="7"/>
      <c r="V2" s="7"/>
      <c r="W2" s="10"/>
      <c r="X2" s="10"/>
      <c r="Y2" s="11"/>
      <c r="Z2" s="11"/>
      <c r="AA2" s="11" t="s">
        <v>0</v>
      </c>
      <c r="AB2" s="11"/>
      <c r="AC2" s="12"/>
      <c r="AD2" s="12"/>
    </row>
    <row r="3" customFormat="false" ht="26.25" hidden="false" customHeight="true" outlineLevel="0" collapsed="false">
      <c r="A3" s="13" t="s">
        <v>1</v>
      </c>
      <c r="B3" s="14" t="e">
        <f aca="false">IF(I3=" "," ",(VLOOKUP(I3,Programs!$A1:$IV65536,2,FALSE())))</f>
        <v>#N/A</v>
      </c>
      <c r="C3" s="14"/>
      <c r="D3" s="14"/>
      <c r="E3" s="14"/>
      <c r="F3" s="15" t="s">
        <v>2</v>
      </c>
      <c r="G3" s="15"/>
      <c r="H3" s="15"/>
      <c r="I3" s="16"/>
      <c r="J3" s="16"/>
      <c r="K3" s="17"/>
      <c r="L3" s="17"/>
      <c r="M3" s="18"/>
      <c r="N3" s="19" t="s">
        <v>3</v>
      </c>
      <c r="O3" s="19"/>
      <c r="P3" s="19"/>
      <c r="Q3" s="19"/>
      <c r="R3" s="19"/>
      <c r="S3" s="19"/>
      <c r="T3" s="20" t="s">
        <v>4</v>
      </c>
      <c r="U3" s="20"/>
      <c r="V3" s="20"/>
      <c r="W3" s="21" t="e">
        <f aca="false">IF(T5=" "," ",(VLOOKUP(T5,'Names of FS'!$A$1:$E$943,5,FALSE())))</f>
        <v>#N/A</v>
      </c>
      <c r="X3" s="21"/>
      <c r="Y3" s="22" t="s">
        <v>5</v>
      </c>
      <c r="Z3" s="22"/>
      <c r="AA3" s="22"/>
      <c r="AB3" s="22"/>
      <c r="AC3" s="23"/>
      <c r="AD3" s="24"/>
      <c r="AE3" s="13"/>
      <c r="AF3" s="8"/>
      <c r="AG3" s="25"/>
    </row>
    <row r="4" s="6" customFormat="true" ht="20.1" hidden="false" customHeight="true" outlineLevel="0" collapsed="false">
      <c r="A4" s="26" t="s">
        <v>6</v>
      </c>
      <c r="B4" s="26"/>
      <c r="C4" s="26"/>
      <c r="D4" s="26"/>
      <c r="E4" s="27" t="s">
        <v>7</v>
      </c>
      <c r="F4" s="27"/>
      <c r="G4" s="27"/>
      <c r="H4" s="28"/>
      <c r="I4" s="28"/>
      <c r="J4" s="28"/>
      <c r="K4" s="28"/>
      <c r="L4" s="28"/>
      <c r="M4" s="28"/>
      <c r="N4" s="29" t="e">
        <f aca="false">IF(T5=" "," ",(VLOOKUP(T5,'Names of FS'!$A1:$IV65536,4,FALSE())))</f>
        <v>#N/A</v>
      </c>
      <c r="O4" s="29"/>
      <c r="P4" s="29"/>
      <c r="Q4" s="29"/>
      <c r="R4" s="29"/>
      <c r="S4" s="29"/>
      <c r="T4" s="30" t="s">
        <v>8</v>
      </c>
      <c r="U4" s="31"/>
      <c r="V4" s="32"/>
      <c r="W4" s="32"/>
      <c r="X4" s="32"/>
      <c r="Y4" s="33" t="e">
        <f aca="false">IF(T5=" "," ",(VLOOKUP(T5,'Names of FS'!$A1:$IV65536,7,FALSE())))</f>
        <v>#N/A</v>
      </c>
      <c r="Z4" s="33"/>
      <c r="AA4" s="33"/>
      <c r="AB4" s="33"/>
      <c r="AC4" s="34"/>
      <c r="AD4" s="35"/>
      <c r="AE4" s="36"/>
      <c r="AF4" s="35"/>
      <c r="AG4" s="25"/>
    </row>
    <row r="5" s="6" customFormat="true" ht="15.95" hidden="false" customHeight="true" outlineLevel="0" collapsed="false">
      <c r="A5" s="35" t="s">
        <v>9</v>
      </c>
      <c r="B5" s="35" t="s">
        <v>10</v>
      </c>
      <c r="C5" s="35"/>
      <c r="D5" s="35"/>
      <c r="E5" s="37"/>
      <c r="F5" s="38"/>
      <c r="G5" s="38"/>
      <c r="H5" s="39"/>
      <c r="I5" s="39"/>
      <c r="J5" s="39"/>
      <c r="K5" s="39"/>
      <c r="L5" s="39"/>
      <c r="M5" s="40"/>
      <c r="N5" s="29"/>
      <c r="O5" s="29"/>
      <c r="P5" s="29"/>
      <c r="Q5" s="29"/>
      <c r="R5" s="29"/>
      <c r="S5" s="29"/>
      <c r="T5" s="41"/>
      <c r="U5" s="41"/>
      <c r="V5" s="41"/>
      <c r="W5" s="41"/>
      <c r="X5" s="41"/>
      <c r="Y5" s="42" t="e">
        <f aca="false">IF(T5=" "," ",(VLOOKUP(T5,'Names of FS'!$A1:$IV65536,8,FALSE())))</f>
        <v>#N/A</v>
      </c>
      <c r="Z5" s="42"/>
      <c r="AA5" s="42"/>
      <c r="AB5" s="42"/>
      <c r="AC5" s="34"/>
      <c r="AD5" s="35"/>
      <c r="AE5" s="36"/>
      <c r="AF5" s="35"/>
      <c r="AG5" s="25"/>
    </row>
    <row r="6" customFormat="false" ht="15.75" hidden="false" customHeight="false" outlineLevel="0" collapsed="false">
      <c r="A6" s="43"/>
      <c r="B6" s="43"/>
      <c r="C6" s="44"/>
      <c r="D6" s="44"/>
      <c r="E6" s="45" t="s">
        <v>11</v>
      </c>
      <c r="F6" s="46"/>
      <c r="G6" s="46"/>
      <c r="H6" s="46"/>
      <c r="J6" s="47" t="s">
        <v>12</v>
      </c>
      <c r="K6" s="48"/>
      <c r="L6" s="48"/>
      <c r="M6" s="48"/>
      <c r="N6" s="29"/>
      <c r="O6" s="29"/>
      <c r="P6" s="29"/>
      <c r="Q6" s="29"/>
      <c r="R6" s="29"/>
      <c r="S6" s="29"/>
      <c r="T6" s="49"/>
      <c r="U6" s="49"/>
      <c r="V6" s="49"/>
      <c r="W6" s="49"/>
      <c r="X6" s="50"/>
      <c r="Y6" s="51"/>
      <c r="Z6" s="52"/>
      <c r="AA6" s="52"/>
      <c r="AB6" s="52"/>
      <c r="AC6" s="53"/>
      <c r="AD6" s="44"/>
      <c r="AE6" s="13"/>
      <c r="AF6" s="8"/>
      <c r="AG6" s="25"/>
    </row>
    <row r="7" customFormat="false" ht="15" hidden="false" customHeight="true" outlineLevel="0" collapsed="false">
      <c r="A7" s="54"/>
      <c r="B7" s="55"/>
      <c r="C7" s="56"/>
      <c r="D7" s="57" t="s">
        <v>13</v>
      </c>
      <c r="E7" s="57"/>
      <c r="F7" s="57"/>
      <c r="G7" s="57"/>
      <c r="H7" s="58" t="s">
        <v>14</v>
      </c>
      <c r="I7" s="59" t="s">
        <v>15</v>
      </c>
      <c r="J7" s="59" t="s">
        <v>16</v>
      </c>
      <c r="K7" s="59" t="s">
        <v>17</v>
      </c>
      <c r="L7" s="58" t="s">
        <v>18</v>
      </c>
      <c r="M7" s="60" t="s">
        <v>19</v>
      </c>
      <c r="N7" s="61"/>
      <c r="O7" s="62" t="s">
        <v>20</v>
      </c>
      <c r="P7" s="58" t="s">
        <v>21</v>
      </c>
      <c r="Q7" s="63" t="s">
        <v>22</v>
      </c>
      <c r="R7" s="63"/>
      <c r="S7" s="63" t="s">
        <v>23</v>
      </c>
      <c r="T7" s="63"/>
      <c r="U7" s="63"/>
      <c r="V7" s="63"/>
      <c r="W7" s="64" t="s">
        <v>24</v>
      </c>
      <c r="X7" s="32" t="s">
        <v>25</v>
      </c>
      <c r="Y7" s="63" t="s">
        <v>26</v>
      </c>
      <c r="Z7" s="65" t="s">
        <v>27</v>
      </c>
      <c r="AA7" s="66"/>
      <c r="AB7" s="66"/>
      <c r="AC7" s="67"/>
      <c r="AD7" s="68"/>
      <c r="AE7" s="13"/>
      <c r="AF7" s="8"/>
      <c r="AG7" s="25"/>
    </row>
    <row r="8" customFormat="false" ht="24" hidden="false" customHeight="true" outlineLevel="0" collapsed="false">
      <c r="A8" s="69"/>
      <c r="B8" s="70"/>
      <c r="C8" s="71" t="s">
        <v>28</v>
      </c>
      <c r="D8" s="72" t="s">
        <v>29</v>
      </c>
      <c r="E8" s="72" t="s">
        <v>30</v>
      </c>
      <c r="F8" s="72" t="s">
        <v>31</v>
      </c>
      <c r="G8" s="73" t="s">
        <v>32</v>
      </c>
      <c r="H8" s="58"/>
      <c r="I8" s="59"/>
      <c r="J8" s="59"/>
      <c r="K8" s="59"/>
      <c r="L8" s="58"/>
      <c r="M8" s="71" t="s">
        <v>33</v>
      </c>
      <c r="N8" s="32" t="s">
        <v>33</v>
      </c>
      <c r="O8" s="62"/>
      <c r="P8" s="58"/>
      <c r="Q8" s="58" t="s">
        <v>34</v>
      </c>
      <c r="R8" s="58" t="s">
        <v>35</v>
      </c>
      <c r="S8" s="58" t="s">
        <v>34</v>
      </c>
      <c r="T8" s="58" t="s">
        <v>36</v>
      </c>
      <c r="U8" s="58" t="s">
        <v>37</v>
      </c>
      <c r="V8" s="58" t="s">
        <v>38</v>
      </c>
      <c r="W8" s="64" t="s">
        <v>39</v>
      </c>
      <c r="X8" s="32" t="s">
        <v>39</v>
      </c>
      <c r="Y8" s="63"/>
      <c r="Z8" s="65"/>
      <c r="AA8" s="74" t="s">
        <v>40</v>
      </c>
      <c r="AB8" s="71" t="s">
        <v>41</v>
      </c>
      <c r="AC8" s="75" t="s">
        <v>42</v>
      </c>
      <c r="AD8" s="76"/>
      <c r="AE8" s="36" t="s">
        <v>43</v>
      </c>
      <c r="AF8" s="35"/>
      <c r="AG8" s="25"/>
    </row>
    <row r="9" customFormat="false" ht="24" hidden="false" customHeight="true" outlineLevel="0" collapsed="false">
      <c r="A9" s="77"/>
      <c r="B9" s="78" t="s">
        <v>44</v>
      </c>
      <c r="C9" s="79" t="s">
        <v>45</v>
      </c>
      <c r="D9" s="72"/>
      <c r="E9" s="72"/>
      <c r="F9" s="72"/>
      <c r="G9" s="72"/>
      <c r="H9" s="58"/>
      <c r="I9" s="59"/>
      <c r="J9" s="59"/>
      <c r="K9" s="59"/>
      <c r="L9" s="58"/>
      <c r="M9" s="79" t="s">
        <v>46</v>
      </c>
      <c r="N9" s="52" t="s">
        <v>46</v>
      </c>
      <c r="O9" s="62"/>
      <c r="P9" s="58"/>
      <c r="Q9" s="58"/>
      <c r="R9" s="58"/>
      <c r="S9" s="58"/>
      <c r="T9" s="58"/>
      <c r="U9" s="58"/>
      <c r="V9" s="58"/>
      <c r="W9" s="80" t="s">
        <v>25</v>
      </c>
      <c r="X9" s="52" t="s">
        <v>47</v>
      </c>
      <c r="Y9" s="63"/>
      <c r="Z9" s="65"/>
      <c r="AA9" s="51" t="s">
        <v>48</v>
      </c>
      <c r="AB9" s="79" t="s">
        <v>49</v>
      </c>
      <c r="AC9" s="81" t="s">
        <v>50</v>
      </c>
      <c r="AD9" s="82" t="s">
        <v>51</v>
      </c>
      <c r="AE9" s="36" t="s">
        <v>52</v>
      </c>
      <c r="AF9" s="35"/>
      <c r="AG9" s="25"/>
    </row>
    <row r="10" customFormat="false" ht="15" hidden="false" customHeight="true" outlineLevel="0" collapsed="false">
      <c r="A10" s="83" t="n">
        <v>1000</v>
      </c>
      <c r="B10" s="83" t="s">
        <v>53</v>
      </c>
      <c r="C10" s="83"/>
      <c r="D10" s="83"/>
      <c r="E10" s="84"/>
      <c r="F10" s="84"/>
      <c r="G10" s="85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6"/>
      <c r="AD10" s="87" t="s">
        <v>54</v>
      </c>
      <c r="AE10" s="13"/>
      <c r="AF10" s="8" t="s">
        <v>55</v>
      </c>
      <c r="AG10" s="25" t="s">
        <v>56</v>
      </c>
    </row>
    <row r="11" s="8" customFormat="true" ht="15.4" hidden="false" customHeight="true" outlineLevel="0" collapsed="false">
      <c r="A11" s="88" t="s">
        <v>57</v>
      </c>
      <c r="B11" s="88"/>
      <c r="C11" s="89" t="str">
        <f aca="false">IF(AC11&gt;0,$T$5,"")</f>
        <v/>
      </c>
      <c r="D11" s="89" t="str">
        <f aca="false">IF(AC11&gt;1,"010","")</f>
        <v/>
      </c>
      <c r="E11" s="89" t="str">
        <f aca="false">IF(AC11&gt;1,(VLOOKUP(H11,Programs!$1:$65536,4,FALSE()))," ")</f>
        <v> </v>
      </c>
      <c r="F11" s="89" t="str">
        <f aca="false">IF(AC11&gt;1,(VLOOKUP(H11,Programs!$1:$65536,5,FALSE()))," ")</f>
        <v> </v>
      </c>
      <c r="G11" s="90" t="n">
        <v>1000</v>
      </c>
      <c r="H11" s="89" t="str">
        <f aca="false">IF(AC11&lt;1,"",IF($I$3&lt;&gt;"",$I$3,""))</f>
        <v/>
      </c>
      <c r="I11" s="91" t="s">
        <v>58</v>
      </c>
      <c r="J11" s="92"/>
      <c r="K11" s="92"/>
      <c r="L11" s="93" t="n">
        <v>11100731</v>
      </c>
      <c r="M11" s="94"/>
      <c r="N11" s="94"/>
      <c r="O11" s="95" t="str">
        <f aca="false">IF(AC11&gt;0,"A"," ")</f>
        <v> </v>
      </c>
      <c r="P11" s="95" t="n">
        <v>3</v>
      </c>
      <c r="Q11" s="96" t="s">
        <v>59</v>
      </c>
      <c r="R11" s="97" t="s">
        <v>60</v>
      </c>
      <c r="S11" s="95" t="s">
        <v>61</v>
      </c>
      <c r="T11" s="97" t="s">
        <v>62</v>
      </c>
      <c r="U11" s="97" t="s">
        <v>63</v>
      </c>
      <c r="V11" s="96" t="s">
        <v>64</v>
      </c>
      <c r="W11" s="98" t="n">
        <v>6</v>
      </c>
      <c r="X11" s="99"/>
      <c r="Y11" s="100" t="n">
        <f aca="false">(W11*X11)/30</f>
        <v>0</v>
      </c>
      <c r="Z11" s="101"/>
      <c r="AA11" s="102" t="n">
        <v>72592</v>
      </c>
      <c r="AB11" s="99" t="str">
        <f aca="false">"N/A"</f>
        <v>N/A</v>
      </c>
      <c r="AC11" s="103" t="n">
        <f aca="false">ROUND(W11/6,2)*(Y11*Z11*AA11)</f>
        <v>0</v>
      </c>
      <c r="AD11" s="104" t="n">
        <v>0.1392</v>
      </c>
      <c r="AE11" s="103" t="n">
        <f aca="false">ROUND(AC11*AD11,0)</f>
        <v>0</v>
      </c>
      <c r="AF11" s="105" t="n">
        <f aca="false">IF(AB11="",0,IF(Y11&gt;0.49,16432*Y11,0))</f>
        <v>0</v>
      </c>
      <c r="AG11" s="106" t="n">
        <f aca="false">AC11+AE11+AF11</f>
        <v>0</v>
      </c>
      <c r="AH11" s="107"/>
      <c r="AI11" s="108"/>
    </row>
    <row r="12" s="8" customFormat="true" ht="15.4" hidden="false" customHeight="true" outlineLevel="0" collapsed="false">
      <c r="A12" s="88" t="s">
        <v>65</v>
      </c>
      <c r="B12" s="88"/>
      <c r="C12" s="89" t="str">
        <f aca="false">IF(AC12&gt;0,$T$5,"")</f>
        <v/>
      </c>
      <c r="D12" s="89" t="str">
        <f aca="false">IF(AC12&gt;1,"010","")</f>
        <v/>
      </c>
      <c r="E12" s="89" t="str">
        <f aca="false">IF(AC12&gt;1,(VLOOKUP(H12,Programs!$1:$65536,4,FALSE()))," ")</f>
        <v> </v>
      </c>
      <c r="F12" s="89" t="str">
        <f aca="false">IF(AC12&gt;1,(VLOOKUP(H12,Programs!$1:$65536,5,FALSE()))," ")</f>
        <v> </v>
      </c>
      <c r="G12" s="90" t="n">
        <v>1000</v>
      </c>
      <c r="H12" s="89" t="str">
        <f aca="false">IF(AC12&lt;1,"",IF($I$3&lt;&gt;"",$I$3,""))</f>
        <v/>
      </c>
      <c r="I12" s="91" t="s">
        <v>58</v>
      </c>
      <c r="J12" s="109"/>
      <c r="K12" s="109"/>
      <c r="L12" s="93" t="n">
        <v>11100736</v>
      </c>
      <c r="M12" s="94"/>
      <c r="N12" s="94"/>
      <c r="O12" s="95" t="str">
        <f aca="false">IF(AC12&gt;0,"A"," ")</f>
        <v> </v>
      </c>
      <c r="P12" s="95" t="n">
        <v>3</v>
      </c>
      <c r="Q12" s="96" t="s">
        <v>59</v>
      </c>
      <c r="R12" s="97" t="s">
        <v>60</v>
      </c>
      <c r="S12" s="95" t="s">
        <v>61</v>
      </c>
      <c r="T12" s="97" t="s">
        <v>62</v>
      </c>
      <c r="U12" s="97" t="s">
        <v>66</v>
      </c>
      <c r="V12" s="96" t="s">
        <v>64</v>
      </c>
      <c r="W12" s="98" t="n">
        <v>6</v>
      </c>
      <c r="X12" s="99"/>
      <c r="Y12" s="100" t="n">
        <f aca="false">(W12*X12)/30</f>
        <v>0</v>
      </c>
      <c r="Z12" s="101"/>
      <c r="AA12" s="102" t="n">
        <v>67878</v>
      </c>
      <c r="AB12" s="99" t="str">
        <f aca="false">"N/A"</f>
        <v>N/A</v>
      </c>
      <c r="AC12" s="103" t="n">
        <f aca="false">ROUND(W12/6,2)*(Y12*Z12*AA12)</f>
        <v>0</v>
      </c>
      <c r="AD12" s="104" t="n">
        <v>0.1392</v>
      </c>
      <c r="AE12" s="103" t="n">
        <f aca="false">ROUND(AC12*AD12,0)</f>
        <v>0</v>
      </c>
      <c r="AF12" s="105" t="n">
        <f aca="false">IF(AB12="",0,IF(Y12&gt;0.49,16432*Y12,0))</f>
        <v>0</v>
      </c>
      <c r="AG12" s="106" t="n">
        <f aca="false">AC12+AE12+AF12</f>
        <v>0</v>
      </c>
      <c r="AH12" s="107"/>
      <c r="AI12" s="108"/>
    </row>
    <row r="13" s="8" customFormat="true" ht="15.4" hidden="false" customHeight="true" outlineLevel="0" collapsed="false">
      <c r="A13" s="88" t="s">
        <v>67</v>
      </c>
      <c r="B13" s="88"/>
      <c r="C13" s="89" t="str">
        <f aca="false">IF(AC13&gt;0,$T$5,"")</f>
        <v/>
      </c>
      <c r="D13" s="89" t="str">
        <f aca="false">IF(AC13&gt;1,"010","")</f>
        <v/>
      </c>
      <c r="E13" s="89" t="str">
        <f aca="false">IF(AC13&gt;1,(VLOOKUP(H13,Programs!$1:$65536,4,FALSE()))," ")</f>
        <v> </v>
      </c>
      <c r="F13" s="89" t="str">
        <f aca="false">IF(AC13&gt;1,(VLOOKUP(H13,Programs!$1:$65536,5,FALSE()))," ")</f>
        <v> </v>
      </c>
      <c r="G13" s="90" t="s">
        <v>68</v>
      </c>
      <c r="H13" s="89" t="str">
        <f aca="false">IF(AC13&lt;1,"",IF($I$3&lt;&gt;"",$I$3,""))</f>
        <v/>
      </c>
      <c r="I13" s="91" t="s">
        <v>69</v>
      </c>
      <c r="J13" s="109"/>
      <c r="K13" s="109"/>
      <c r="L13" s="93" t="n">
        <v>12200511</v>
      </c>
      <c r="M13" s="94"/>
      <c r="N13" s="94"/>
      <c r="O13" s="95" t="str">
        <f aca="false">IF(AC13&gt;0,"A"," ")</f>
        <v> </v>
      </c>
      <c r="P13" s="95" t="n">
        <v>3</v>
      </c>
      <c r="Q13" s="96" t="s">
        <v>70</v>
      </c>
      <c r="R13" s="97" t="s">
        <v>60</v>
      </c>
      <c r="S13" s="95" t="s">
        <v>61</v>
      </c>
      <c r="T13" s="97" t="s">
        <v>71</v>
      </c>
      <c r="U13" s="97" t="s">
        <v>72</v>
      </c>
      <c r="V13" s="96" t="s">
        <v>64</v>
      </c>
      <c r="W13" s="98" t="n">
        <v>8</v>
      </c>
      <c r="X13" s="99"/>
      <c r="Y13" s="100" t="n">
        <f aca="false">(W13*X13)/40</f>
        <v>0</v>
      </c>
      <c r="Z13" s="101"/>
      <c r="AA13" s="102" t="n">
        <v>76506</v>
      </c>
      <c r="AB13" s="99" t="str">
        <f aca="false">"N/A"</f>
        <v>N/A</v>
      </c>
      <c r="AC13" s="103" t="n">
        <f aca="false">ROUND(W13/8,2)*(Y13*Z13*AA13)</f>
        <v>0</v>
      </c>
      <c r="AD13" s="104" t="n">
        <v>0.1392</v>
      </c>
      <c r="AE13" s="103" t="n">
        <f aca="false">ROUND(AC13*AD13,0)</f>
        <v>0</v>
      </c>
      <c r="AF13" s="105" t="n">
        <f aca="false">IF(AB13="",0,IF(Y13&gt;0.49,16432*Y13,0))</f>
        <v>0</v>
      </c>
      <c r="AG13" s="106" t="n">
        <f aca="false">AC13+AE13+AF13</f>
        <v>0</v>
      </c>
      <c r="AH13" s="107"/>
      <c r="AI13" s="108"/>
    </row>
    <row r="14" s="8" customFormat="true" ht="15.4" hidden="false" customHeight="true" outlineLevel="0" collapsed="false">
      <c r="A14" s="88" t="s">
        <v>73</v>
      </c>
      <c r="B14" s="88"/>
      <c r="C14" s="89" t="str">
        <f aca="false">IF(AC14&gt;0,$T$5,"")</f>
        <v/>
      </c>
      <c r="D14" s="89" t="str">
        <f aca="false">IF(AC14&gt;1,"010","")</f>
        <v/>
      </c>
      <c r="E14" s="89" t="str">
        <f aca="false">IF(AC14&gt;1,(VLOOKUP(H14,Programs!$1:$65536,4,FALSE()))," ")</f>
        <v> </v>
      </c>
      <c r="F14" s="89" t="str">
        <f aca="false">IF(AC14&gt;1,(VLOOKUP(H14,Programs!$1:$65536,5,FALSE()))," ")</f>
        <v> </v>
      </c>
      <c r="G14" s="90" t="s">
        <v>68</v>
      </c>
      <c r="H14" s="89" t="str">
        <f aca="false">IF(AC14&lt;1,"",IF($I$3&lt;&gt;"",$I$3,""))</f>
        <v/>
      </c>
      <c r="I14" s="91" t="s">
        <v>69</v>
      </c>
      <c r="J14" s="109"/>
      <c r="K14" s="109"/>
      <c r="L14" s="93" t="n">
        <v>12200543</v>
      </c>
      <c r="M14" s="94"/>
      <c r="N14" s="94"/>
      <c r="O14" s="95" t="str">
        <f aca="false">IF(AC14&gt;0,"A"," ")</f>
        <v> </v>
      </c>
      <c r="P14" s="95" t="n">
        <v>3</v>
      </c>
      <c r="Q14" s="96" t="s">
        <v>70</v>
      </c>
      <c r="R14" s="97" t="s">
        <v>74</v>
      </c>
      <c r="S14" s="95" t="s">
        <v>61</v>
      </c>
      <c r="T14" s="97" t="s">
        <v>75</v>
      </c>
      <c r="U14" s="97" t="s">
        <v>72</v>
      </c>
      <c r="V14" s="96" t="s">
        <v>64</v>
      </c>
      <c r="W14" s="98" t="n">
        <v>8</v>
      </c>
      <c r="X14" s="99"/>
      <c r="Y14" s="100" t="n">
        <f aca="false">(W14*X14)/40</f>
        <v>0</v>
      </c>
      <c r="Z14" s="101"/>
      <c r="AA14" s="102" t="n">
        <v>85060</v>
      </c>
      <c r="AB14" s="99" t="str">
        <f aca="false">"N/A"</f>
        <v>N/A</v>
      </c>
      <c r="AC14" s="103" t="n">
        <f aca="false">ROUND(W14/8,2)*(Y14*Z14*AA14)</f>
        <v>0</v>
      </c>
      <c r="AD14" s="104" t="n">
        <v>0.1392</v>
      </c>
      <c r="AE14" s="103" t="n">
        <f aca="false">ROUND(AC14*AD14,0)</f>
        <v>0</v>
      </c>
      <c r="AF14" s="105" t="n">
        <f aca="false">IF(AB14="",0,IF(Y14&gt;0.49,16432*Y14,0))</f>
        <v>0</v>
      </c>
      <c r="AG14" s="106" t="n">
        <f aca="false">AC14+AE14+AF14</f>
        <v>0</v>
      </c>
      <c r="AH14" s="107"/>
      <c r="AI14" s="108"/>
    </row>
    <row r="15" s="8" customFormat="true" ht="15.4" hidden="false" customHeight="true" outlineLevel="0" collapsed="false">
      <c r="A15" s="88" t="s">
        <v>73</v>
      </c>
      <c r="B15" s="88"/>
      <c r="C15" s="89" t="str">
        <f aca="false">IF(AC15&gt;0,$T$5,"")</f>
        <v/>
      </c>
      <c r="D15" s="89" t="str">
        <f aca="false">IF(AC15&gt;1,"010","")</f>
        <v/>
      </c>
      <c r="E15" s="89" t="str">
        <f aca="false">IF(AC15&gt;1,(VLOOKUP(H15,Programs!$1:$65536,4,FALSE()))," ")</f>
        <v> </v>
      </c>
      <c r="F15" s="89" t="str">
        <f aca="false">IF(AC15&gt;1,(VLOOKUP(H15,Programs!$1:$65536,5,FALSE()))," ")</f>
        <v> </v>
      </c>
      <c r="G15" s="90" t="s">
        <v>68</v>
      </c>
      <c r="H15" s="89" t="str">
        <f aca="false">IF(AC15&lt;1,"",IF($I$3&lt;&gt;"",$I$3,""))</f>
        <v/>
      </c>
      <c r="I15" s="91" t="s">
        <v>69</v>
      </c>
      <c r="J15" s="109"/>
      <c r="K15" s="109"/>
      <c r="L15" s="93" t="n">
        <v>12200543</v>
      </c>
      <c r="M15" s="94"/>
      <c r="N15" s="94"/>
      <c r="O15" s="95" t="str">
        <f aca="false">IF(AC15&gt;0,"A"," ")</f>
        <v> </v>
      </c>
      <c r="P15" s="95" t="n">
        <v>3</v>
      </c>
      <c r="Q15" s="96" t="s">
        <v>70</v>
      </c>
      <c r="R15" s="97" t="s">
        <v>60</v>
      </c>
      <c r="S15" s="95" t="s">
        <v>61</v>
      </c>
      <c r="T15" s="97" t="s">
        <v>75</v>
      </c>
      <c r="U15" s="97" t="s">
        <v>72</v>
      </c>
      <c r="V15" s="96" t="s">
        <v>64</v>
      </c>
      <c r="W15" s="98" t="n">
        <v>8</v>
      </c>
      <c r="X15" s="99"/>
      <c r="Y15" s="100" t="n">
        <f aca="false">(W15*X15)/40</f>
        <v>0</v>
      </c>
      <c r="Z15" s="101"/>
      <c r="AA15" s="102" t="n">
        <v>78516</v>
      </c>
      <c r="AB15" s="99" t="str">
        <f aca="false">"N/A"</f>
        <v>N/A</v>
      </c>
      <c r="AC15" s="103" t="n">
        <f aca="false">ROUND(W15/8,2)*(Y15*Z15*AA15)</f>
        <v>0</v>
      </c>
      <c r="AD15" s="104" t="n">
        <v>0.1392</v>
      </c>
      <c r="AE15" s="103" t="n">
        <f aca="false">ROUND(AC15*AD15,0)</f>
        <v>0</v>
      </c>
      <c r="AF15" s="105" t="n">
        <f aca="false">IF(AB15="",0,IF(Y15&gt;0.49,16432*Y15,0))</f>
        <v>0</v>
      </c>
      <c r="AG15" s="106" t="n">
        <f aca="false">AC15+AE15+AF15</f>
        <v>0</v>
      </c>
      <c r="AH15" s="107"/>
      <c r="AI15" s="108"/>
    </row>
    <row r="16" s="8" customFormat="true" ht="15.4" hidden="false" customHeight="true" outlineLevel="0" collapsed="false">
      <c r="A16" s="88" t="s">
        <v>67</v>
      </c>
      <c r="B16" s="88"/>
      <c r="C16" s="89" t="str">
        <f aca="false">IF(AC16&gt;0,$T$5,"")</f>
        <v/>
      </c>
      <c r="D16" s="89" t="str">
        <f aca="false">IF(AC16&gt;1,"010","")</f>
        <v/>
      </c>
      <c r="E16" s="89" t="str">
        <f aca="false">IF(AC16&gt;1,(VLOOKUP(H16,Programs!$1:$65536,4,FALSE()))," ")</f>
        <v> </v>
      </c>
      <c r="F16" s="89" t="str">
        <f aca="false">IF(AC16&gt;1,(VLOOKUP(H16,Programs!$1:$65536,5,FALSE()))," ")</f>
        <v> </v>
      </c>
      <c r="G16" s="90" t="s">
        <v>68</v>
      </c>
      <c r="H16" s="89" t="str">
        <f aca="false">IF(AC16&lt;1,"",IF($I$3&lt;&gt;"",$I$3,""))</f>
        <v/>
      </c>
      <c r="I16" s="91" t="s">
        <v>69</v>
      </c>
      <c r="J16" s="109"/>
      <c r="K16" s="109"/>
      <c r="L16" s="93" t="n">
        <v>12200511</v>
      </c>
      <c r="M16" s="94"/>
      <c r="N16" s="94"/>
      <c r="O16" s="95" t="str">
        <f aca="false">IF(AC16&gt;0,"A"," ")</f>
        <v> </v>
      </c>
      <c r="P16" s="95" t="n">
        <v>3</v>
      </c>
      <c r="Q16" s="96" t="s">
        <v>70</v>
      </c>
      <c r="R16" s="97" t="s">
        <v>76</v>
      </c>
      <c r="S16" s="95" t="s">
        <v>61</v>
      </c>
      <c r="T16" s="97" t="s">
        <v>71</v>
      </c>
      <c r="U16" s="97" t="s">
        <v>77</v>
      </c>
      <c r="V16" s="96" t="s">
        <v>64</v>
      </c>
      <c r="W16" s="98" t="n">
        <v>8</v>
      </c>
      <c r="X16" s="99"/>
      <c r="Y16" s="100" t="n">
        <f aca="false">(W16*X16)/40</f>
        <v>0</v>
      </c>
      <c r="Z16" s="101"/>
      <c r="AA16" s="102" t="n">
        <v>100649</v>
      </c>
      <c r="AB16" s="99" t="str">
        <f aca="false">"N/A"</f>
        <v>N/A</v>
      </c>
      <c r="AC16" s="103" t="n">
        <f aca="false">ROUND(W16/8,2)*(Y16*Z16*AA16)</f>
        <v>0</v>
      </c>
      <c r="AD16" s="104" t="n">
        <v>0.1392</v>
      </c>
      <c r="AE16" s="103" t="n">
        <f aca="false">ROUND(AC16*AD16,0)</f>
        <v>0</v>
      </c>
      <c r="AF16" s="105" t="n">
        <f aca="false">IF(AB16="",0,IF(Y16&gt;0.49,16432*Y16,0))</f>
        <v>0</v>
      </c>
      <c r="AG16" s="106" t="n">
        <f aca="false">AC16+AE16+AF16</f>
        <v>0</v>
      </c>
      <c r="AH16" s="107"/>
      <c r="AI16" s="108"/>
    </row>
    <row r="17" s="8" customFormat="true" ht="15.4" hidden="false" customHeight="true" outlineLevel="0" collapsed="false">
      <c r="A17" s="88" t="s">
        <v>73</v>
      </c>
      <c r="B17" s="88"/>
      <c r="C17" s="89" t="str">
        <f aca="false">IF(AC17&gt;0,$T$5,"")</f>
        <v/>
      </c>
      <c r="D17" s="89" t="str">
        <f aca="false">IF(AC17&gt;1,"010","")</f>
        <v/>
      </c>
      <c r="E17" s="89" t="str">
        <f aca="false">IF(AC17&gt;1,(VLOOKUP(H17,Programs!$1:$65536,4,FALSE()))," ")</f>
        <v> </v>
      </c>
      <c r="F17" s="89" t="str">
        <f aca="false">IF(AC17&gt;1,(VLOOKUP(H17,Programs!$1:$65536,5,FALSE()))," ")</f>
        <v> </v>
      </c>
      <c r="G17" s="90" t="s">
        <v>68</v>
      </c>
      <c r="H17" s="89" t="str">
        <f aca="false">IF(AC17&lt;1,"",IF($I$3&lt;&gt;"",$I$3,""))</f>
        <v/>
      </c>
      <c r="I17" s="91" t="s">
        <v>69</v>
      </c>
      <c r="J17" s="109"/>
      <c r="K17" s="109"/>
      <c r="L17" s="93" t="n">
        <v>12200543</v>
      </c>
      <c r="M17" s="94"/>
      <c r="N17" s="94"/>
      <c r="O17" s="95" t="str">
        <f aca="false">IF(AC17&gt;0,"A"," ")</f>
        <v> </v>
      </c>
      <c r="P17" s="95" t="n">
        <v>3</v>
      </c>
      <c r="Q17" s="96" t="s">
        <v>70</v>
      </c>
      <c r="R17" s="110" t="s">
        <v>78</v>
      </c>
      <c r="S17" s="95" t="s">
        <v>61</v>
      </c>
      <c r="T17" s="97" t="s">
        <v>71</v>
      </c>
      <c r="U17" s="97" t="s">
        <v>72</v>
      </c>
      <c r="V17" s="96" t="s">
        <v>64</v>
      </c>
      <c r="W17" s="98" t="n">
        <v>8</v>
      </c>
      <c r="X17" s="99"/>
      <c r="Y17" s="100" t="n">
        <f aca="false">(W17*X17)/40</f>
        <v>0</v>
      </c>
      <c r="Z17" s="101"/>
      <c r="AA17" s="102" t="n">
        <v>82881</v>
      </c>
      <c r="AB17" s="99" t="str">
        <f aca="false">"N/A"</f>
        <v>N/A</v>
      </c>
      <c r="AC17" s="103" t="n">
        <f aca="false">ROUND(W17/8,2)*(Y17*Z17*AA17)</f>
        <v>0</v>
      </c>
      <c r="AD17" s="104" t="n">
        <v>0.1392</v>
      </c>
      <c r="AE17" s="103" t="n">
        <f aca="false">ROUND(AC17*AD17,0)</f>
        <v>0</v>
      </c>
      <c r="AF17" s="105" t="n">
        <f aca="false">IF(AB17="",0,IF(Y17&gt;0.49,16432*Y17,0))</f>
        <v>0</v>
      </c>
      <c r="AG17" s="106" t="n">
        <f aca="false">AC17+AE17+AF17</f>
        <v>0</v>
      </c>
      <c r="AH17" s="107"/>
      <c r="AI17" s="108"/>
    </row>
    <row r="18" s="8" customFormat="true" ht="15.4" hidden="false" customHeight="true" outlineLevel="0" collapsed="false">
      <c r="A18" s="111" t="s">
        <v>79</v>
      </c>
      <c r="B18" s="111"/>
      <c r="C18" s="89" t="str">
        <f aca="false">IF(AC18&gt;0,$T$5,"")</f>
        <v/>
      </c>
      <c r="D18" s="89" t="str">
        <f aca="false">IF(AC18&gt;1,"010","")</f>
        <v/>
      </c>
      <c r="E18" s="89" t="str">
        <f aca="false">IF(AC18&gt;1,(VLOOKUP(H18,Programs!$1:$65536,4,FALSE()))," ")</f>
        <v> </v>
      </c>
      <c r="F18" s="89" t="str">
        <f aca="false">IF(AC18&gt;1,(VLOOKUP(H18,Programs!$1:$65536,5,FALSE()))," ")</f>
        <v> </v>
      </c>
      <c r="G18" s="90" t="s">
        <v>68</v>
      </c>
      <c r="H18" s="89" t="str">
        <f aca="false">IF(AC18&lt;1,"",IF($I$3&lt;&gt;"",$I$3,""))</f>
        <v/>
      </c>
      <c r="I18" s="91" t="s">
        <v>69</v>
      </c>
      <c r="J18" s="109"/>
      <c r="K18" s="109"/>
      <c r="L18" s="93" t="n">
        <v>12200569</v>
      </c>
      <c r="M18" s="94"/>
      <c r="N18" s="112"/>
      <c r="O18" s="95" t="str">
        <f aca="false">IF(AC18&gt;0,"A"," ")</f>
        <v> </v>
      </c>
      <c r="P18" s="95" t="n">
        <v>3</v>
      </c>
      <c r="Q18" s="96" t="s">
        <v>70</v>
      </c>
      <c r="R18" s="97" t="s">
        <v>74</v>
      </c>
      <c r="S18" s="95" t="s">
        <v>61</v>
      </c>
      <c r="T18" s="97" t="s">
        <v>71</v>
      </c>
      <c r="U18" s="97" t="s">
        <v>72</v>
      </c>
      <c r="V18" s="96" t="s">
        <v>64</v>
      </c>
      <c r="W18" s="98" t="n">
        <v>8</v>
      </c>
      <c r="X18" s="99"/>
      <c r="Y18" s="100" t="n">
        <f aca="false">(W18*X18)/40</f>
        <v>0</v>
      </c>
      <c r="Z18" s="101"/>
      <c r="AA18" s="102" t="n">
        <v>82881</v>
      </c>
      <c r="AB18" s="99" t="str">
        <f aca="false">"N/A"</f>
        <v>N/A</v>
      </c>
      <c r="AC18" s="103" t="n">
        <f aca="false">ROUND(W18/8,2)*(Y18*Z18*AA18)</f>
        <v>0</v>
      </c>
      <c r="AD18" s="104" t="n">
        <v>0.1392</v>
      </c>
      <c r="AE18" s="103" t="n">
        <f aca="false">ROUND(AC18*AD18,0)</f>
        <v>0</v>
      </c>
      <c r="AF18" s="105" t="n">
        <f aca="false">IF(AB18="",0,IF(Y18&gt;0.49,16432*Y18,0))</f>
        <v>0</v>
      </c>
      <c r="AG18" s="106" t="n">
        <f aca="false">AC18+AE18+AF18</f>
        <v>0</v>
      </c>
      <c r="AH18" s="107"/>
      <c r="AI18" s="113"/>
    </row>
    <row r="19" s="8" customFormat="true" ht="15.4" hidden="false" customHeight="true" outlineLevel="0" collapsed="false">
      <c r="A19" s="88" t="s">
        <v>80</v>
      </c>
      <c r="B19" s="88"/>
      <c r="C19" s="89" t="str">
        <f aca="false">IF(AC19&gt;0,$T$5,"")</f>
        <v/>
      </c>
      <c r="D19" s="89" t="str">
        <f aca="false">IF(AC19&gt;1,"010","")</f>
        <v/>
      </c>
      <c r="E19" s="89" t="str">
        <f aca="false">IF(AC19&gt;1,(VLOOKUP(H19,Programs!$1:$65536,4,FALSE()))," ")</f>
        <v> </v>
      </c>
      <c r="F19" s="89" t="str">
        <f aca="false">IF(AC19&gt;1,(VLOOKUP(H19,Programs!$1:$65536,5,FALSE()))," ")</f>
        <v> </v>
      </c>
      <c r="G19" s="90" t="s">
        <v>81</v>
      </c>
      <c r="H19" s="89" t="str">
        <f aca="false">IF(AC19&lt;1,"",IF($I$3&lt;&gt;"",$I$3,""))</f>
        <v/>
      </c>
      <c r="I19" s="91" t="s">
        <v>82</v>
      </c>
      <c r="J19" s="109"/>
      <c r="K19" s="109"/>
      <c r="L19" s="93" t="n">
        <v>12300461</v>
      </c>
      <c r="M19" s="94"/>
      <c r="N19" s="94"/>
      <c r="O19" s="95" t="str">
        <f aca="false">IF(AC19&gt;0,"A"," ")</f>
        <v> </v>
      </c>
      <c r="P19" s="95" t="n">
        <v>3</v>
      </c>
      <c r="Q19" s="96" t="s">
        <v>59</v>
      </c>
      <c r="R19" s="97" t="s">
        <v>60</v>
      </c>
      <c r="S19" s="95" t="s">
        <v>61</v>
      </c>
      <c r="T19" s="97" t="s">
        <v>62</v>
      </c>
      <c r="U19" s="97" t="s">
        <v>63</v>
      </c>
      <c r="V19" s="96" t="s">
        <v>64</v>
      </c>
      <c r="W19" s="98" t="n">
        <v>6</v>
      </c>
      <c r="X19" s="99"/>
      <c r="Y19" s="100" t="n">
        <f aca="false">(W19*X19)/30</f>
        <v>0</v>
      </c>
      <c r="Z19" s="101"/>
      <c r="AA19" s="102" t="n">
        <v>72592</v>
      </c>
      <c r="AB19" s="99" t="str">
        <f aca="false">"N/A"</f>
        <v>N/A</v>
      </c>
      <c r="AC19" s="103" t="n">
        <f aca="false">ROUND(W19/6,2)*(Y19*Z19*AA19)</f>
        <v>0</v>
      </c>
      <c r="AD19" s="104" t="n">
        <v>0.1392</v>
      </c>
      <c r="AE19" s="103" t="n">
        <f aca="false">ROUND(AC19*AD19,0)</f>
        <v>0</v>
      </c>
      <c r="AF19" s="105" t="n">
        <f aca="false">IF(AB19="",0,IF(Y19&gt;0.49,16432*Y19,0))</f>
        <v>0</v>
      </c>
      <c r="AG19" s="106" t="n">
        <f aca="false">AC19+AE19+AF19</f>
        <v>0</v>
      </c>
      <c r="AH19" s="107"/>
      <c r="AI19" s="108"/>
    </row>
    <row r="20" s="8" customFormat="true" ht="15.4" hidden="false" customHeight="true" outlineLevel="0" collapsed="false">
      <c r="A20" s="88" t="s">
        <v>83</v>
      </c>
      <c r="B20" s="88"/>
      <c r="C20" s="89" t="str">
        <f aca="false">IF(AC20&gt;0,$T$5,"")</f>
        <v/>
      </c>
      <c r="D20" s="89" t="str">
        <f aca="false">IF(AC20&gt;1,"010","")</f>
        <v/>
      </c>
      <c r="E20" s="89" t="str">
        <f aca="false">IF(AC20&gt;1,(VLOOKUP(H20,Programs!$1:$65536,4,FALSE()))," ")</f>
        <v> </v>
      </c>
      <c r="F20" s="89" t="str">
        <f aca="false">IF(AC20&gt;1,(VLOOKUP(H20,Programs!$1:$65536,5,FALSE()))," ")</f>
        <v> </v>
      </c>
      <c r="G20" s="114"/>
      <c r="H20" s="89" t="str">
        <f aca="false">IF(AC20&lt;1,"",IF($I$3&lt;&gt;"",$I$3,""))</f>
        <v/>
      </c>
      <c r="I20" s="91" t="s">
        <v>84</v>
      </c>
      <c r="J20" s="109"/>
      <c r="K20" s="109"/>
      <c r="L20" s="93" t="n">
        <v>19100706</v>
      </c>
      <c r="M20" s="94"/>
      <c r="N20" s="94"/>
      <c r="O20" s="95" t="str">
        <f aca="false">IF(AC20&gt;0,"A"," ")</f>
        <v> </v>
      </c>
      <c r="P20" s="95" t="n">
        <v>3</v>
      </c>
      <c r="Q20" s="96" t="s">
        <v>59</v>
      </c>
      <c r="R20" s="97" t="s">
        <v>60</v>
      </c>
      <c r="S20" s="95" t="s">
        <v>61</v>
      </c>
      <c r="T20" s="97" t="s">
        <v>62</v>
      </c>
      <c r="U20" s="97" t="s">
        <v>63</v>
      </c>
      <c r="V20" s="96" t="s">
        <v>64</v>
      </c>
      <c r="W20" s="98" t="n">
        <v>6</v>
      </c>
      <c r="X20" s="99"/>
      <c r="Y20" s="100" t="n">
        <f aca="false">(W20*X20)/30</f>
        <v>0</v>
      </c>
      <c r="Z20" s="101"/>
      <c r="AA20" s="102" t="n">
        <v>72592</v>
      </c>
      <c r="AB20" s="99" t="str">
        <f aca="false">"N/A"</f>
        <v>N/A</v>
      </c>
      <c r="AC20" s="103" t="n">
        <f aca="false">ROUND(W20/6,2)*(Y20*Z20*AA20)</f>
        <v>0</v>
      </c>
      <c r="AD20" s="104" t="n">
        <v>0.1392</v>
      </c>
      <c r="AE20" s="103" t="n">
        <f aca="false">ROUND(AC20*AD20,0)</f>
        <v>0</v>
      </c>
      <c r="AF20" s="105" t="n">
        <f aca="false">IF(AB20="",0,IF(Y20&gt;0.49,16432*Y20,0))</f>
        <v>0</v>
      </c>
      <c r="AG20" s="106" t="n">
        <f aca="false">AC20+AE20+AF20</f>
        <v>0</v>
      </c>
      <c r="AH20" s="107"/>
      <c r="AI20" s="108"/>
    </row>
    <row r="21" s="8" customFormat="true" ht="15.4" hidden="false" customHeight="true" outlineLevel="0" collapsed="false">
      <c r="A21" s="88" t="s">
        <v>83</v>
      </c>
      <c r="B21" s="88"/>
      <c r="C21" s="89" t="str">
        <f aca="false">IF(AC21&gt;0,$T$5,"")</f>
        <v/>
      </c>
      <c r="D21" s="89" t="str">
        <f aca="false">IF(AC21&gt;1,"010","")</f>
        <v/>
      </c>
      <c r="E21" s="89" t="str">
        <f aca="false">IF(AC21&gt;1,(VLOOKUP(H21,Programs!$1:$65536,4,FALSE()))," ")</f>
        <v> </v>
      </c>
      <c r="F21" s="89" t="str">
        <f aca="false">IF(AC21&gt;1,(VLOOKUP(H21,Programs!$1:$65536,5,FALSE()))," ")</f>
        <v> </v>
      </c>
      <c r="G21" s="114"/>
      <c r="H21" s="89" t="str">
        <f aca="false">IF(AC21&lt;1,"",IF($I$3&lt;&gt;"",$I$3,""))</f>
        <v/>
      </c>
      <c r="I21" s="91" t="s">
        <v>84</v>
      </c>
      <c r="J21" s="109"/>
      <c r="K21" s="109"/>
      <c r="L21" s="93" t="n">
        <v>19100706</v>
      </c>
      <c r="M21" s="94"/>
      <c r="N21" s="94"/>
      <c r="O21" s="95" t="str">
        <f aca="false">IF(AC21&gt;0,"A"," ")</f>
        <v> </v>
      </c>
      <c r="P21" s="95" t="n">
        <v>3</v>
      </c>
      <c r="Q21" s="96" t="s">
        <v>59</v>
      </c>
      <c r="R21" s="97" t="s">
        <v>74</v>
      </c>
      <c r="S21" s="95" t="s">
        <v>61</v>
      </c>
      <c r="T21" s="97" t="s">
        <v>62</v>
      </c>
      <c r="U21" s="97" t="s">
        <v>63</v>
      </c>
      <c r="V21" s="96" t="s">
        <v>64</v>
      </c>
      <c r="W21" s="98" t="n">
        <v>6</v>
      </c>
      <c r="X21" s="99"/>
      <c r="Y21" s="100" t="n">
        <f aca="false">(W21*X21)/30</f>
        <v>0</v>
      </c>
      <c r="Z21" s="101"/>
      <c r="AA21" s="102" t="n">
        <v>78641</v>
      </c>
      <c r="AB21" s="99" t="str">
        <f aca="false">"N/A"</f>
        <v>N/A</v>
      </c>
      <c r="AC21" s="103" t="n">
        <f aca="false">ROUND(W21/6,2)*(Y21*Z21*AA21)</f>
        <v>0</v>
      </c>
      <c r="AD21" s="104" t="n">
        <v>0.1392</v>
      </c>
      <c r="AE21" s="103" t="n">
        <f aca="false">ROUND(AC21*AD21,0)</f>
        <v>0</v>
      </c>
      <c r="AF21" s="105" t="n">
        <f aca="false">IF(AB21="",0,IF(Y21&gt;0.49,16432*Y21,0))</f>
        <v>0</v>
      </c>
      <c r="AG21" s="106" t="n">
        <f aca="false">AC21+AE21+AF21</f>
        <v>0</v>
      </c>
      <c r="AH21" s="107"/>
      <c r="AI21" s="108"/>
    </row>
    <row r="22" s="8" customFormat="true" ht="15.4" hidden="false" customHeight="true" outlineLevel="0" collapsed="false">
      <c r="A22" s="88" t="s">
        <v>85</v>
      </c>
      <c r="B22" s="88"/>
      <c r="C22" s="89"/>
      <c r="D22" s="89"/>
      <c r="E22" s="89"/>
      <c r="F22" s="89"/>
      <c r="G22" s="90" t="s">
        <v>86</v>
      </c>
      <c r="H22" s="89" t="str">
        <f aca="false">IF(AC22&lt;1,"",IF($I$3&lt;&gt;"",$I$3,""))</f>
        <v/>
      </c>
      <c r="I22" s="91" t="s">
        <v>87</v>
      </c>
      <c r="J22" s="92"/>
      <c r="K22" s="92"/>
      <c r="L22" s="96"/>
      <c r="M22" s="95"/>
      <c r="N22" s="95"/>
      <c r="O22" s="95"/>
      <c r="P22" s="95"/>
      <c r="Q22" s="96"/>
      <c r="R22" s="95"/>
      <c r="S22" s="95"/>
      <c r="T22" s="96"/>
      <c r="U22" s="96"/>
      <c r="V22" s="96"/>
      <c r="W22" s="95"/>
      <c r="X22" s="115"/>
      <c r="Y22" s="95"/>
      <c r="Z22" s="104"/>
      <c r="AA22" s="102" t="n">
        <v>209</v>
      </c>
      <c r="AB22" s="116"/>
      <c r="AC22" s="103" t="n">
        <f aca="false">ROUND(AB22*AA22,0)</f>
        <v>0</v>
      </c>
      <c r="AD22" s="104" t="n">
        <v>0.1392</v>
      </c>
      <c r="AE22" s="103" t="n">
        <f aca="false">(AA22*AB22)*AD22</f>
        <v>0</v>
      </c>
      <c r="AF22" s="105" t="n">
        <f aca="false">AB22*75.99</f>
        <v>0</v>
      </c>
      <c r="AG22" s="106" t="n">
        <f aca="false">AC22+AE22+AF22</f>
        <v>0</v>
      </c>
      <c r="AH22" s="107"/>
      <c r="AI22" s="108"/>
    </row>
    <row r="23" s="8" customFormat="true" ht="15.4" hidden="false" customHeight="true" outlineLevel="0" collapsed="false">
      <c r="A23" s="88" t="s">
        <v>88</v>
      </c>
      <c r="B23" s="88"/>
      <c r="C23" s="89" t="str">
        <f aca="false">IF(AC23&gt;0,$T$5,"")</f>
        <v/>
      </c>
      <c r="D23" s="89" t="str">
        <f aca="false">IF(AC23&gt;1,"010","")</f>
        <v/>
      </c>
      <c r="E23" s="89" t="str">
        <f aca="false">IF(AC23&gt;1,(VLOOKUP(H23,Programs!$1:$65536,4,FALSE()))," ")</f>
        <v> </v>
      </c>
      <c r="F23" s="89" t="str">
        <f aca="false">IF(AC23&gt;1,(VLOOKUP(H23,Programs!$1:$65536,5,FALSE()))," ")</f>
        <v> </v>
      </c>
      <c r="G23" s="114"/>
      <c r="H23" s="89" t="str">
        <f aca="false">IF(AC23&lt;1,"",IF($I$3&lt;&gt;"",$I$3,""))</f>
        <v/>
      </c>
      <c r="I23" s="91" t="s">
        <v>89</v>
      </c>
      <c r="J23" s="109"/>
      <c r="K23" s="109"/>
      <c r="L23" s="96"/>
      <c r="M23" s="95"/>
      <c r="N23" s="95"/>
      <c r="O23" s="95"/>
      <c r="P23" s="95"/>
      <c r="Q23" s="96"/>
      <c r="R23" s="95"/>
      <c r="S23" s="95"/>
      <c r="T23" s="96"/>
      <c r="U23" s="96"/>
      <c r="V23" s="96"/>
      <c r="W23" s="95"/>
      <c r="X23" s="115"/>
      <c r="Y23" s="95"/>
      <c r="Z23" s="104"/>
      <c r="AA23" s="102"/>
      <c r="AB23" s="99"/>
      <c r="AC23" s="103" t="n">
        <f aca="false">ROUND((AA23*AB23),0)</f>
        <v>0</v>
      </c>
      <c r="AD23" s="104"/>
      <c r="AE23" s="103" t="n">
        <f aca="false">ROUND(AC23*AD23,0)</f>
        <v>0</v>
      </c>
      <c r="AF23" s="105" t="n">
        <f aca="false">IF(AB23="",0,IF(Y23&gt;0.49,16432*Y23,0))</f>
        <v>0</v>
      </c>
      <c r="AG23" s="106" t="n">
        <f aca="false">AC23+AE23+AF23</f>
        <v>0</v>
      </c>
      <c r="AH23" s="107"/>
      <c r="AI23" s="108"/>
    </row>
    <row r="24" s="8" customFormat="true" ht="15.4" hidden="false" customHeight="true" outlineLevel="0" collapsed="false">
      <c r="A24" s="88" t="s">
        <v>90</v>
      </c>
      <c r="B24" s="88"/>
      <c r="C24" s="89" t="str">
        <f aca="false">IF(AC24&gt;0,$T$5,"")</f>
        <v/>
      </c>
      <c r="D24" s="89" t="str">
        <f aca="false">IF(AC24&gt;1,"010","")</f>
        <v/>
      </c>
      <c r="E24" s="89" t="str">
        <f aca="false">IF(AC24&gt;1,(VLOOKUP(H24,Programs!$1:$65536,4,FALSE()))," ")</f>
        <v> </v>
      </c>
      <c r="F24" s="89" t="str">
        <f aca="false">IF(AC24&gt;1,(VLOOKUP(H24,Programs!$1:$65536,5,FALSE()))," ")</f>
        <v> </v>
      </c>
      <c r="G24" s="114"/>
      <c r="H24" s="89" t="str">
        <f aca="false">IF(AC24&lt;1,"",IF($I$3&lt;&gt;"",$I$3,""))</f>
        <v/>
      </c>
      <c r="I24" s="91" t="s">
        <v>91</v>
      </c>
      <c r="J24" s="109"/>
      <c r="K24" s="109"/>
      <c r="L24" s="96"/>
      <c r="M24" s="95"/>
      <c r="N24" s="95"/>
      <c r="O24" s="95"/>
      <c r="P24" s="95"/>
      <c r="Q24" s="96"/>
      <c r="R24" s="95"/>
      <c r="S24" s="95"/>
      <c r="T24" s="96" t="s">
        <v>92</v>
      </c>
      <c r="U24" s="96"/>
      <c r="V24" s="96"/>
      <c r="W24" s="95"/>
      <c r="X24" s="115"/>
      <c r="Y24" s="95"/>
      <c r="Z24" s="104"/>
      <c r="AA24" s="102"/>
      <c r="AB24" s="99"/>
      <c r="AC24" s="103" t="n">
        <f aca="false">ROUND((AA24*AB24),0)</f>
        <v>0</v>
      </c>
      <c r="AD24" s="104"/>
      <c r="AE24" s="103" t="n">
        <f aca="false">ROUND(AC24*AD24,0)</f>
        <v>0</v>
      </c>
      <c r="AF24" s="105" t="n">
        <f aca="false">IF(AB24="",0,IF(Y24&gt;0.49,16432*Y24,0))</f>
        <v>0</v>
      </c>
      <c r="AG24" s="106" t="n">
        <f aca="false">AC24+AE24+AF24</f>
        <v>0</v>
      </c>
      <c r="AH24" s="107"/>
      <c r="AI24" s="108"/>
    </row>
    <row r="25" s="8" customFormat="true" ht="15.4" hidden="false" customHeight="true" outlineLevel="0" collapsed="false">
      <c r="A25" s="88" t="s">
        <v>93</v>
      </c>
      <c r="B25" s="88"/>
      <c r="C25" s="89" t="str">
        <f aca="false">IF(AC25&gt;0,$T$5,"")</f>
        <v/>
      </c>
      <c r="D25" s="89" t="str">
        <f aca="false">IF(AC25&gt;1,"010","")</f>
        <v/>
      </c>
      <c r="E25" s="89" t="str">
        <f aca="false">IF(AC25&gt;1,(VLOOKUP(H25,Programs!$1:$65536,4,FALSE()))," ")</f>
        <v> </v>
      </c>
      <c r="F25" s="89" t="str">
        <f aca="false">IF(AC25&gt;1,(VLOOKUP(H25,Programs!$1:$65536,5,FALSE()))," ")</f>
        <v> </v>
      </c>
      <c r="G25" s="114" t="n">
        <v>1000</v>
      </c>
      <c r="H25" s="89" t="str">
        <f aca="false">IF(AC25&lt;1,"",IF($I$3&lt;&gt;"",$I$3,""))</f>
        <v/>
      </c>
      <c r="I25" s="91" t="s">
        <v>94</v>
      </c>
      <c r="J25" s="92"/>
      <c r="K25" s="92"/>
      <c r="L25" s="96"/>
      <c r="M25" s="95"/>
      <c r="N25" s="95"/>
      <c r="O25" s="95"/>
      <c r="P25" s="95"/>
      <c r="Q25" s="96"/>
      <c r="R25" s="95"/>
      <c r="S25" s="95"/>
      <c r="T25" s="96"/>
      <c r="U25" s="96"/>
      <c r="V25" s="96"/>
      <c r="W25" s="95"/>
      <c r="X25" s="115"/>
      <c r="Y25" s="95"/>
      <c r="Z25" s="104"/>
      <c r="AA25" s="102"/>
      <c r="AB25" s="99"/>
      <c r="AC25" s="103" t="n">
        <f aca="false">ROUND((AA25*AB25),0)</f>
        <v>0</v>
      </c>
      <c r="AD25" s="104"/>
      <c r="AE25" s="103" t="n">
        <f aca="false">ROUND(AC25*AD25,0)</f>
        <v>0</v>
      </c>
      <c r="AF25" s="105" t="n">
        <f aca="false">IF(AB25="",0,IF(Y25&gt;0.49,16432*Y25,0))</f>
        <v>0</v>
      </c>
      <c r="AG25" s="106" t="n">
        <f aca="false">AC25+AE25+AF25</f>
        <v>0</v>
      </c>
      <c r="AH25" s="107"/>
      <c r="AI25" s="108"/>
    </row>
    <row r="26" s="8" customFormat="true" ht="15.4" hidden="false" customHeight="true" outlineLevel="0" collapsed="false">
      <c r="A26" s="88" t="s">
        <v>95</v>
      </c>
      <c r="B26" s="88"/>
      <c r="C26" s="89" t="str">
        <f aca="false">IF(AC26&gt;0,$T$5,"")</f>
        <v/>
      </c>
      <c r="D26" s="89" t="str">
        <f aca="false">IF(AC26&gt;1,"010","")</f>
        <v/>
      </c>
      <c r="E26" s="89" t="str">
        <f aca="false">IF(AC26&gt;1,(VLOOKUP(H26,Programs!$1:$65536,4,FALSE()))," ")</f>
        <v> </v>
      </c>
      <c r="F26" s="89" t="str">
        <f aca="false">IF(AC26&gt;1,(VLOOKUP(H26,Programs!$1:$65536,5,FALSE()))," ")</f>
        <v> </v>
      </c>
      <c r="G26" s="114"/>
      <c r="H26" s="89" t="str">
        <f aca="false">IF(AC26&lt;1,"",IF($I$3&lt;&gt;"",$I$3,""))</f>
        <v/>
      </c>
      <c r="I26" s="91" t="s">
        <v>94</v>
      </c>
      <c r="J26" s="109"/>
      <c r="K26" s="109"/>
      <c r="L26" s="96"/>
      <c r="M26" s="95"/>
      <c r="N26" s="95"/>
      <c r="O26" s="95"/>
      <c r="P26" s="95"/>
      <c r="Q26" s="117"/>
      <c r="R26" s="95"/>
      <c r="S26" s="95"/>
      <c r="T26" s="117"/>
      <c r="U26" s="117"/>
      <c r="V26" s="117"/>
      <c r="W26" s="89"/>
      <c r="X26" s="118"/>
      <c r="Y26" s="119"/>
      <c r="Z26" s="120"/>
      <c r="AA26" s="102"/>
      <c r="AB26" s="99"/>
      <c r="AC26" s="103" t="n">
        <f aca="false">ROUND((AA26*AB26),0)</f>
        <v>0</v>
      </c>
      <c r="AD26" s="104"/>
      <c r="AE26" s="103" t="n">
        <f aca="false">ROUND(AC26*AD26,0)</f>
        <v>0</v>
      </c>
      <c r="AF26" s="105" t="n">
        <f aca="false">IF(AB26="",0,IF(Y26&gt;0.49,16432*Y26,0))</f>
        <v>0</v>
      </c>
      <c r="AG26" s="106" t="n">
        <f aca="false">AC26+AE26+AF26</f>
        <v>0</v>
      </c>
      <c r="AH26" s="107"/>
      <c r="AI26" s="113"/>
    </row>
    <row r="27" s="8" customFormat="true" ht="15.4" hidden="false" customHeight="true" outlineLevel="0" collapsed="false">
      <c r="A27" s="88" t="s">
        <v>96</v>
      </c>
      <c r="B27" s="88"/>
      <c r="C27" s="89" t="str">
        <f aca="false">IF(AC27&gt;0,$T$5,"")</f>
        <v/>
      </c>
      <c r="D27" s="89" t="str">
        <f aca="false">IF(AC27&gt;1,"010","")</f>
        <v/>
      </c>
      <c r="E27" s="89" t="str">
        <f aca="false">IF(AC27&gt;1,(VLOOKUP(H27,Programs!$1:$65536,4,FALSE()))," ")</f>
        <v> </v>
      </c>
      <c r="F27" s="89" t="str">
        <f aca="false">IF(AC27&gt;1,(VLOOKUP(H27,Programs!$1:$65536,5,FALSE()))," ")</f>
        <v> </v>
      </c>
      <c r="G27" s="90" t="n">
        <v>3140</v>
      </c>
      <c r="H27" s="89" t="str">
        <f aca="false">IF(AC27&lt;1,"",IF($I$3&lt;&gt;"",$I$3,""))</f>
        <v/>
      </c>
      <c r="I27" s="91" t="s">
        <v>97</v>
      </c>
      <c r="J27" s="109"/>
      <c r="K27" s="109"/>
      <c r="L27" s="96"/>
      <c r="M27" s="95"/>
      <c r="N27" s="95"/>
      <c r="O27" s="95"/>
      <c r="P27" s="95"/>
      <c r="Q27" s="96"/>
      <c r="R27" s="95"/>
      <c r="S27" s="95"/>
      <c r="T27" s="96"/>
      <c r="U27" s="96"/>
      <c r="V27" s="96"/>
      <c r="W27" s="95"/>
      <c r="X27" s="115"/>
      <c r="Y27" s="95"/>
      <c r="Z27" s="104"/>
      <c r="AA27" s="102"/>
      <c r="AB27" s="99"/>
      <c r="AC27" s="103" t="n">
        <f aca="false">ROUND((AA27*AB27),0)</f>
        <v>0</v>
      </c>
      <c r="AD27" s="104"/>
      <c r="AE27" s="103" t="n">
        <f aca="false">ROUND(AC27*AD27,0)</f>
        <v>0</v>
      </c>
      <c r="AF27" s="105" t="n">
        <f aca="false">IF(AB27="",0,IF(Y27&gt;0.49,16432*Y27,0))</f>
        <v>0</v>
      </c>
      <c r="AG27" s="106" t="n">
        <f aca="false">AC27+AE27+AF27</f>
        <v>0</v>
      </c>
      <c r="AH27" s="107"/>
      <c r="AI27" s="108"/>
    </row>
    <row r="28" s="125" customFormat="true" ht="15.4" hidden="false" customHeight="true" outlineLevel="0" collapsed="false">
      <c r="A28" s="121" t="s">
        <v>98</v>
      </c>
      <c r="B28" s="121"/>
      <c r="C28" s="89" t="str">
        <f aca="false">IF(AC28&gt;0,$T$5,"")</f>
        <v/>
      </c>
      <c r="D28" s="89" t="str">
        <f aca="false">IF(AC28&gt;1,"010","")</f>
        <v/>
      </c>
      <c r="E28" s="89" t="str">
        <f aca="false">IF(AC28&gt;1,(VLOOKUP(H28,Programs!$1:$65536,4,FALSE()))," ")</f>
        <v> </v>
      </c>
      <c r="F28" s="89" t="str">
        <f aca="false">IF(AC28&gt;1,(VLOOKUP(H28,Programs!$1:$65536,5,FALSE()))," ")</f>
        <v> </v>
      </c>
      <c r="G28" s="90" t="n">
        <v>1000</v>
      </c>
      <c r="H28" s="89" t="str">
        <f aca="false">IF(AC28&lt;1,"",IF($I$3&lt;&gt;"",$I$3,""))</f>
        <v/>
      </c>
      <c r="I28" s="91" t="s">
        <v>87</v>
      </c>
      <c r="J28" s="109"/>
      <c r="K28" s="109"/>
      <c r="L28" s="95"/>
      <c r="M28" s="122"/>
      <c r="N28" s="122"/>
      <c r="O28" s="122"/>
      <c r="P28" s="122"/>
      <c r="Q28" s="119"/>
      <c r="R28" s="122"/>
      <c r="S28" s="122"/>
      <c r="T28" s="119"/>
      <c r="U28" s="119"/>
      <c r="V28" s="123"/>
      <c r="W28" s="119"/>
      <c r="X28" s="124"/>
      <c r="Y28" s="119"/>
      <c r="Z28" s="120"/>
      <c r="AA28" s="102"/>
      <c r="AB28" s="99"/>
      <c r="AC28" s="103" t="n">
        <f aca="false">ROUND((AA28*AB28),0)</f>
        <v>0</v>
      </c>
      <c r="AD28" s="104"/>
      <c r="AE28" s="103" t="n">
        <f aca="false">ROUND(AC28*AD28,0)</f>
        <v>0</v>
      </c>
      <c r="AF28" s="105" t="n">
        <f aca="false">IF(AB28="",0,IF(Y28&gt;0.49,16432*Y28,0))</f>
        <v>0</v>
      </c>
      <c r="AG28" s="106" t="n">
        <f aca="false">AC28+AE28+AF28</f>
        <v>0</v>
      </c>
      <c r="AH28" s="107"/>
      <c r="AI28" s="113"/>
    </row>
    <row r="29" s="125" customFormat="true" ht="15.4" hidden="false" customHeight="true" outlineLevel="0" collapsed="false">
      <c r="A29" s="88" t="s">
        <v>99</v>
      </c>
      <c r="B29" s="88"/>
      <c r="C29" s="89" t="str">
        <f aca="false">IF(AC29&gt;0,$T$5,"")</f>
        <v/>
      </c>
      <c r="D29" s="89" t="str">
        <f aca="false">IF(AC29&gt;1,"010","")</f>
        <v/>
      </c>
      <c r="E29" s="89" t="str">
        <f aca="false">IF(AC29&gt;1,(VLOOKUP(H29,Programs!$1:$65536,4,FALSE()))," ")</f>
        <v> </v>
      </c>
      <c r="F29" s="89" t="str">
        <f aca="false">IF(AC29&gt;1,(VLOOKUP(H29,Programs!$1:$65536,5,FALSE()))," ")</f>
        <v> </v>
      </c>
      <c r="G29" s="114"/>
      <c r="H29" s="89" t="str">
        <f aca="false">IF(AC29&lt;1,"",IF($I$3&lt;&gt;"",$I$3,""))</f>
        <v/>
      </c>
      <c r="I29" s="91" t="s">
        <v>89</v>
      </c>
      <c r="J29" s="109"/>
      <c r="K29" s="109"/>
      <c r="L29" s="96"/>
      <c r="M29" s="95"/>
      <c r="N29" s="95"/>
      <c r="O29" s="95"/>
      <c r="P29" s="95"/>
      <c r="Q29" s="117"/>
      <c r="R29" s="95"/>
      <c r="S29" s="95"/>
      <c r="T29" s="96"/>
      <c r="U29" s="96"/>
      <c r="V29" s="96"/>
      <c r="W29" s="95"/>
      <c r="X29" s="115"/>
      <c r="Y29" s="95"/>
      <c r="Z29" s="104"/>
      <c r="AA29" s="102"/>
      <c r="AB29" s="99"/>
      <c r="AC29" s="103" t="n">
        <f aca="false">ROUND((AA29*AB29),0)</f>
        <v>0</v>
      </c>
      <c r="AD29" s="104"/>
      <c r="AE29" s="103" t="n">
        <f aca="false">ROUND(AC29*AD29,0)</f>
        <v>0</v>
      </c>
      <c r="AF29" s="105" t="n">
        <f aca="false">IF(AB29="",0,IF(Y29&gt;0.49,16432*Y29,0))</f>
        <v>0</v>
      </c>
      <c r="AG29" s="106" t="n">
        <f aca="false">AC29+AE29+AF29</f>
        <v>0</v>
      </c>
      <c r="AH29" s="107"/>
      <c r="AI29" s="113"/>
    </row>
    <row r="30" s="125" customFormat="true" ht="15.4" hidden="false" customHeight="true" outlineLevel="0" collapsed="false">
      <c r="A30" s="88" t="s">
        <v>100</v>
      </c>
      <c r="B30" s="88"/>
      <c r="C30" s="89" t="str">
        <f aca="false">IF(AC30&gt;0,$T$5,"")</f>
        <v/>
      </c>
      <c r="D30" s="89" t="str">
        <f aca="false">IF(AC30&gt;1,"010","")</f>
        <v/>
      </c>
      <c r="E30" s="89" t="str">
        <f aca="false">IF(AC30&gt;1,(VLOOKUP(H30,Programs!$1:$65536,4,FALSE()))," ")</f>
        <v> </v>
      </c>
      <c r="F30" s="89" t="str">
        <f aca="false">IF(AC30&gt;1,(VLOOKUP(H30,Programs!$1:$65536,5,FALSE()))," ")</f>
        <v> </v>
      </c>
      <c r="G30" s="90" t="n">
        <v>1000</v>
      </c>
      <c r="H30" s="89" t="str">
        <f aca="false">IF(AC30&lt;1,"",IF($I$3&lt;&gt;"",$I$3,""))</f>
        <v/>
      </c>
      <c r="I30" s="91" t="s">
        <v>89</v>
      </c>
      <c r="J30" s="92"/>
      <c r="K30" s="92"/>
      <c r="L30" s="96"/>
      <c r="M30" s="95"/>
      <c r="N30" s="95"/>
      <c r="O30" s="95"/>
      <c r="P30" s="95"/>
      <c r="Q30" s="117"/>
      <c r="R30" s="95"/>
      <c r="S30" s="95"/>
      <c r="T30" s="96"/>
      <c r="U30" s="96"/>
      <c r="V30" s="96"/>
      <c r="W30" s="95"/>
      <c r="X30" s="115"/>
      <c r="Y30" s="95"/>
      <c r="Z30" s="104"/>
      <c r="AA30" s="102"/>
      <c r="AB30" s="99"/>
      <c r="AC30" s="103" t="n">
        <f aca="false">ROUND((AA30*AB30),0)</f>
        <v>0</v>
      </c>
      <c r="AD30" s="104"/>
      <c r="AE30" s="103" t="n">
        <f aca="false">ROUND(AC30*AD30,0)</f>
        <v>0</v>
      </c>
      <c r="AF30" s="105" t="n">
        <f aca="false">IF(AB30="",0,IF(Y30&gt;0.49,16432*Y30,0))</f>
        <v>0</v>
      </c>
      <c r="AG30" s="106" t="n">
        <f aca="false">AC30+AE30+AF30</f>
        <v>0</v>
      </c>
      <c r="AH30" s="107"/>
      <c r="AI30" s="113"/>
    </row>
    <row r="31" s="125" customFormat="true" ht="15.4" hidden="false" customHeight="true" outlineLevel="0" collapsed="false">
      <c r="A31" s="88" t="s">
        <v>101</v>
      </c>
      <c r="B31" s="88"/>
      <c r="C31" s="89" t="str">
        <f aca="false">IF(AC31&gt;0,$T$5,"")</f>
        <v/>
      </c>
      <c r="D31" s="89" t="str">
        <f aca="false">IF(AC31&gt;1,"010","")</f>
        <v/>
      </c>
      <c r="E31" s="89" t="str">
        <f aca="false">IF(AC31&gt;1,(VLOOKUP(H31,Programs!$1:$65536,4,FALSE()))," ")</f>
        <v> </v>
      </c>
      <c r="F31" s="89" t="str">
        <f aca="false">IF(AC31&gt;1,(VLOOKUP(H31,Programs!$1:$65536,5,FALSE()))," ")</f>
        <v> </v>
      </c>
      <c r="G31" s="90" t="n">
        <v>1000</v>
      </c>
      <c r="H31" s="89" t="str">
        <f aca="false">IF(AC31&lt;1,"",IF($I$3&lt;&gt;"",$I$3,""))</f>
        <v/>
      </c>
      <c r="I31" s="91" t="s">
        <v>89</v>
      </c>
      <c r="J31" s="109"/>
      <c r="K31" s="109"/>
      <c r="L31" s="96"/>
      <c r="M31" s="95"/>
      <c r="N31" s="95"/>
      <c r="O31" s="95"/>
      <c r="P31" s="95"/>
      <c r="Q31" s="96"/>
      <c r="R31" s="95"/>
      <c r="S31" s="95"/>
      <c r="T31" s="96"/>
      <c r="U31" s="96"/>
      <c r="V31" s="96"/>
      <c r="W31" s="95"/>
      <c r="X31" s="115"/>
      <c r="Y31" s="95"/>
      <c r="Z31" s="104"/>
      <c r="AA31" s="102"/>
      <c r="AB31" s="99"/>
      <c r="AC31" s="103" t="n">
        <f aca="false">ROUND((AA31*AB31),0)</f>
        <v>0</v>
      </c>
      <c r="AD31" s="104"/>
      <c r="AE31" s="103" t="n">
        <f aca="false">ROUND(AC31*AD31,0)</f>
        <v>0</v>
      </c>
      <c r="AF31" s="105" t="n">
        <f aca="false">IF(AB31="",0,IF(Y31&gt;0.49,16432*Y31,0))</f>
        <v>0</v>
      </c>
      <c r="AG31" s="106" t="n">
        <f aca="false">AC31+AE31+AF31</f>
        <v>0</v>
      </c>
      <c r="AH31" s="107"/>
      <c r="AI31" s="113"/>
    </row>
    <row r="32" s="125" customFormat="true" ht="15.4" hidden="false" customHeight="true" outlineLevel="0" collapsed="false">
      <c r="A32" s="88" t="s">
        <v>102</v>
      </c>
      <c r="B32" s="88"/>
      <c r="C32" s="89" t="str">
        <f aca="false">IF(AC32&gt;0,$T$5,"")</f>
        <v/>
      </c>
      <c r="D32" s="89" t="str">
        <f aca="false">IF(AC32&gt;1,"010","")</f>
        <v/>
      </c>
      <c r="E32" s="89" t="str">
        <f aca="false">IF(AC32&gt;1,(VLOOKUP(H32,Programs!$1:$65536,4,FALSE()))," ")</f>
        <v> </v>
      </c>
      <c r="F32" s="89" t="str">
        <f aca="false">IF(AC32&gt;1,(VLOOKUP(H32,Programs!$1:$65536,5,FALSE()))," ")</f>
        <v> </v>
      </c>
      <c r="G32" s="114"/>
      <c r="H32" s="89" t="str">
        <f aca="false">IF(AC32&lt;1,"",IF($I$3&lt;&gt;"",$I$3,""))</f>
        <v/>
      </c>
      <c r="I32" s="91" t="s">
        <v>94</v>
      </c>
      <c r="J32" s="109"/>
      <c r="K32" s="109"/>
      <c r="L32" s="96"/>
      <c r="M32" s="95"/>
      <c r="N32" s="95"/>
      <c r="O32" s="95"/>
      <c r="P32" s="95"/>
      <c r="Q32" s="117"/>
      <c r="R32" s="95"/>
      <c r="S32" s="95"/>
      <c r="T32" s="117"/>
      <c r="U32" s="117"/>
      <c r="V32" s="117"/>
      <c r="W32" s="119"/>
      <c r="X32" s="124"/>
      <c r="Y32" s="119"/>
      <c r="Z32" s="120"/>
      <c r="AA32" s="102"/>
      <c r="AB32" s="99"/>
      <c r="AC32" s="103" t="n">
        <f aca="false">ROUND((AA32*AB32),0)</f>
        <v>0</v>
      </c>
      <c r="AD32" s="104"/>
      <c r="AE32" s="103" t="n">
        <f aca="false">ROUND(AC32*AD32,0)</f>
        <v>0</v>
      </c>
      <c r="AF32" s="105" t="n">
        <f aca="false">IF(AB32="",0,IF(Y32&gt;0.49,16432*Y32,0))</f>
        <v>0</v>
      </c>
      <c r="AG32" s="106" t="n">
        <f aca="false">AC32+AE32+AF32</f>
        <v>0</v>
      </c>
      <c r="AH32" s="107"/>
      <c r="AI32" s="113"/>
    </row>
    <row r="33" s="125" customFormat="true" ht="15.4" hidden="false" customHeight="true" outlineLevel="0" collapsed="false">
      <c r="A33" s="88" t="s">
        <v>103</v>
      </c>
      <c r="B33" s="88"/>
      <c r="C33" s="89" t="str">
        <f aca="false">IF(AC33&gt;0,$T$5,"")</f>
        <v/>
      </c>
      <c r="D33" s="89" t="str">
        <f aca="false">IF(AC33&gt;1,"010","")</f>
        <v/>
      </c>
      <c r="E33" s="89" t="str">
        <f aca="false">IF(AC33&gt;1,(VLOOKUP(H33,Programs!$1:$65536,4,FALSE()))," ")</f>
        <v> </v>
      </c>
      <c r="F33" s="89" t="str">
        <f aca="false">IF(AC33&gt;1,(VLOOKUP(H33,Programs!$1:$65536,5,FALSE()))," ")</f>
        <v> </v>
      </c>
      <c r="G33" s="114"/>
      <c r="H33" s="89" t="str">
        <f aca="false">IF(AC33&lt;1,"",IF($I$3&lt;&gt;"",$I$3,""))</f>
        <v/>
      </c>
      <c r="I33" s="91"/>
      <c r="J33" s="109"/>
      <c r="K33" s="109"/>
      <c r="L33" s="96"/>
      <c r="M33" s="95"/>
      <c r="N33" s="95"/>
      <c r="O33" s="95"/>
      <c r="P33" s="95"/>
      <c r="Q33" s="117"/>
      <c r="R33" s="95"/>
      <c r="S33" s="95"/>
      <c r="T33" s="117"/>
      <c r="U33" s="117"/>
      <c r="V33" s="117"/>
      <c r="W33" s="119"/>
      <c r="X33" s="124"/>
      <c r="Y33" s="119"/>
      <c r="Z33" s="120"/>
      <c r="AA33" s="102"/>
      <c r="AB33" s="99"/>
      <c r="AC33" s="103" t="n">
        <f aca="false">ROUND((AA33*AB33),0)</f>
        <v>0</v>
      </c>
      <c r="AD33" s="104"/>
      <c r="AE33" s="103" t="n">
        <f aca="false">ROUND(AC33*AD33,0)</f>
        <v>0</v>
      </c>
      <c r="AF33" s="105"/>
      <c r="AG33" s="106" t="n">
        <f aca="false">AC33+AE33+AF33</f>
        <v>0</v>
      </c>
      <c r="AH33" s="107"/>
      <c r="AI33" s="113"/>
    </row>
    <row r="34" s="125" customFormat="true" ht="15.4" hidden="false" customHeight="true" outlineLevel="0" collapsed="false">
      <c r="A34" s="126"/>
      <c r="B34" s="126"/>
      <c r="C34" s="89" t="str">
        <f aca="false">IF(AC34&gt;0,$T$5,"")</f>
        <v/>
      </c>
      <c r="D34" s="89" t="str">
        <f aca="false">IF(AC34&gt;1,"010","")</f>
        <v/>
      </c>
      <c r="E34" s="89" t="str">
        <f aca="false">IF(AC34&gt;1,(VLOOKUP(H34,Programs!$1:$65536,4,FALSE()))," ")</f>
        <v> </v>
      </c>
      <c r="F34" s="89" t="str">
        <f aca="false">IF(AC34&gt;1,(VLOOKUP(H34,Programs!$1:$65536,5,FALSE()))," ")</f>
        <v> </v>
      </c>
      <c r="G34" s="114"/>
      <c r="H34" s="89" t="str">
        <f aca="false">IF(AC34&lt;1,"",IF($I$3&lt;&gt;"",$I$3,""))</f>
        <v/>
      </c>
      <c r="I34" s="91"/>
      <c r="J34" s="109"/>
      <c r="K34" s="109"/>
      <c r="L34" s="96"/>
      <c r="M34" s="95"/>
      <c r="N34" s="95"/>
      <c r="O34" s="95"/>
      <c r="P34" s="95"/>
      <c r="Q34" s="117"/>
      <c r="R34" s="95"/>
      <c r="S34" s="95"/>
      <c r="T34" s="117"/>
      <c r="U34" s="117"/>
      <c r="V34" s="117"/>
      <c r="W34" s="119"/>
      <c r="X34" s="124"/>
      <c r="Y34" s="119"/>
      <c r="Z34" s="120"/>
      <c r="AA34" s="102"/>
      <c r="AB34" s="99"/>
      <c r="AC34" s="103" t="n">
        <f aca="false">ROUND((AA34*AB34),0)</f>
        <v>0</v>
      </c>
      <c r="AD34" s="104"/>
      <c r="AE34" s="103" t="n">
        <f aca="false">ROUND(AC34*AD34,0)</f>
        <v>0</v>
      </c>
      <c r="AF34" s="105"/>
      <c r="AG34" s="106" t="n">
        <f aca="false">AC34+AE34+AF34</f>
        <v>0</v>
      </c>
      <c r="AH34" s="107"/>
      <c r="AI34" s="113"/>
    </row>
    <row r="35" s="125" customFormat="true" ht="15.4" hidden="false" customHeight="true" outlineLevel="0" collapsed="false">
      <c r="A35" s="126"/>
      <c r="B35" s="126"/>
      <c r="C35" s="89" t="str">
        <f aca="false">IF(AC35&gt;0,$T$5,"")</f>
        <v/>
      </c>
      <c r="D35" s="89" t="str">
        <f aca="false">IF(AC35&gt;1,"010","")</f>
        <v/>
      </c>
      <c r="E35" s="89" t="str">
        <f aca="false">IF(AC35&gt;1,(VLOOKUP(H35,Programs!$1:$65536,4,FALSE()))," ")</f>
        <v> </v>
      </c>
      <c r="F35" s="89" t="str">
        <f aca="false">IF(AC35&gt;1,(VLOOKUP(H35,Programs!$1:$65536,5,FALSE()))," ")</f>
        <v> </v>
      </c>
      <c r="G35" s="114"/>
      <c r="H35" s="89" t="str">
        <f aca="false">IF(AC35&lt;1,"",IF($I$3&lt;&gt;"",$I$3,""))</f>
        <v/>
      </c>
      <c r="I35" s="91"/>
      <c r="J35" s="109"/>
      <c r="K35" s="109"/>
      <c r="L35" s="96"/>
      <c r="M35" s="95"/>
      <c r="N35" s="95"/>
      <c r="O35" s="95"/>
      <c r="P35" s="95"/>
      <c r="Q35" s="117"/>
      <c r="R35" s="95"/>
      <c r="S35" s="95"/>
      <c r="T35" s="117"/>
      <c r="U35" s="117"/>
      <c r="V35" s="117"/>
      <c r="W35" s="119"/>
      <c r="X35" s="124"/>
      <c r="Y35" s="119"/>
      <c r="Z35" s="120"/>
      <c r="AA35" s="102"/>
      <c r="AB35" s="99"/>
      <c r="AC35" s="103" t="n">
        <f aca="false">ROUND((AA35*AB35),0)</f>
        <v>0</v>
      </c>
      <c r="AD35" s="104"/>
      <c r="AE35" s="103" t="n">
        <f aca="false">ROUND(AC35*AD35,0)</f>
        <v>0</v>
      </c>
      <c r="AF35" s="105"/>
      <c r="AG35" s="106" t="n">
        <f aca="false">AC35+AE35+AF35</f>
        <v>0</v>
      </c>
      <c r="AH35" s="107"/>
      <c r="AI35" s="113"/>
    </row>
    <row r="36" s="125" customFormat="true" ht="15.4" hidden="false" customHeight="true" outlineLevel="0" collapsed="false">
      <c r="A36" s="126"/>
      <c r="B36" s="126"/>
      <c r="C36" s="89" t="str">
        <f aca="false">IF(AC36&gt;0,$T$5,"")</f>
        <v/>
      </c>
      <c r="D36" s="89" t="str">
        <f aca="false">IF(AC36&gt;1,"010","")</f>
        <v/>
      </c>
      <c r="E36" s="89" t="str">
        <f aca="false">IF(AC36&gt;1,(VLOOKUP(H36,Programs!$1:$65536,4,FALSE()))," ")</f>
        <v> </v>
      </c>
      <c r="F36" s="89" t="str">
        <f aca="false">IF(AC36&gt;1,(VLOOKUP(H36,Programs!$1:$65536,5,FALSE()))," ")</f>
        <v> </v>
      </c>
      <c r="G36" s="114"/>
      <c r="H36" s="89" t="str">
        <f aca="false">IF(AC36&lt;1,"",IF($I$3&lt;&gt;"",$I$3,""))</f>
        <v/>
      </c>
      <c r="I36" s="91"/>
      <c r="J36" s="109"/>
      <c r="K36" s="109"/>
      <c r="L36" s="96"/>
      <c r="M36" s="95"/>
      <c r="N36" s="95"/>
      <c r="O36" s="95"/>
      <c r="P36" s="95"/>
      <c r="Q36" s="117"/>
      <c r="R36" s="95"/>
      <c r="S36" s="95"/>
      <c r="T36" s="117"/>
      <c r="U36" s="117"/>
      <c r="V36" s="117"/>
      <c r="W36" s="119"/>
      <c r="X36" s="124"/>
      <c r="Y36" s="119"/>
      <c r="Z36" s="120"/>
      <c r="AA36" s="102"/>
      <c r="AB36" s="99"/>
      <c r="AC36" s="103" t="n">
        <f aca="false">ROUND((AA36*AB36),0)</f>
        <v>0</v>
      </c>
      <c r="AD36" s="104"/>
      <c r="AE36" s="103" t="n">
        <f aca="false">ROUND(AC36*AD36,0)</f>
        <v>0</v>
      </c>
      <c r="AF36" s="105"/>
      <c r="AG36" s="106" t="n">
        <f aca="false">AC36+AE36+AF36</f>
        <v>0</v>
      </c>
      <c r="AH36" s="107"/>
      <c r="AI36" s="113"/>
    </row>
    <row r="37" s="125" customFormat="true" ht="15.4" hidden="false" customHeight="true" outlineLevel="0" collapsed="false">
      <c r="A37" s="126"/>
      <c r="B37" s="126"/>
      <c r="C37" s="89" t="str">
        <f aca="false">IF(AC37&gt;0,$T$5,"")</f>
        <v/>
      </c>
      <c r="D37" s="89" t="str">
        <f aca="false">IF(AC37&gt;1,"010","")</f>
        <v/>
      </c>
      <c r="E37" s="89" t="str">
        <f aca="false">IF(AC37&gt;1,(VLOOKUP(H37,Programs!$1:$65536,4,FALSE()))," ")</f>
        <v> </v>
      </c>
      <c r="F37" s="89" t="str">
        <f aca="false">IF(AC37&gt;1,(VLOOKUP(H37,Programs!$1:$65536,5,FALSE()))," ")</f>
        <v> </v>
      </c>
      <c r="G37" s="114"/>
      <c r="H37" s="89" t="str">
        <f aca="false">IF(AC37&lt;1,"",IF($I$3&lt;&gt;"",$I$3,""))</f>
        <v/>
      </c>
      <c r="I37" s="91"/>
      <c r="J37" s="109"/>
      <c r="K37" s="109"/>
      <c r="L37" s="96"/>
      <c r="M37" s="95"/>
      <c r="N37" s="95"/>
      <c r="O37" s="95"/>
      <c r="P37" s="95"/>
      <c r="Q37" s="117"/>
      <c r="R37" s="95"/>
      <c r="S37" s="95"/>
      <c r="T37" s="117"/>
      <c r="U37" s="117"/>
      <c r="V37" s="117"/>
      <c r="W37" s="119"/>
      <c r="X37" s="124"/>
      <c r="Y37" s="119"/>
      <c r="Z37" s="120"/>
      <c r="AA37" s="102"/>
      <c r="AB37" s="99"/>
      <c r="AC37" s="103" t="n">
        <f aca="false">ROUND((AA37*AB37),0)</f>
        <v>0</v>
      </c>
      <c r="AD37" s="104"/>
      <c r="AE37" s="103" t="n">
        <f aca="false">ROUND(AC37*AD37,0)</f>
        <v>0</v>
      </c>
      <c r="AF37" s="105"/>
      <c r="AG37" s="106" t="n">
        <f aca="false">AC37+AE37+AF37</f>
        <v>0</v>
      </c>
      <c r="AH37" s="107"/>
      <c r="AI37" s="113"/>
    </row>
    <row r="38" s="125" customFormat="true" ht="15.4" hidden="false" customHeight="true" outlineLevel="0" collapsed="false">
      <c r="A38" s="88" t="s">
        <v>104</v>
      </c>
      <c r="B38" s="88"/>
      <c r="C38" s="89" t="str">
        <f aca="false">IF(AC38&gt;0,$T$5,"")</f>
        <v/>
      </c>
      <c r="D38" s="89" t="str">
        <f aca="false">IF(AC38&gt;1,"010","")</f>
        <v/>
      </c>
      <c r="E38" s="89" t="str">
        <f aca="false">IF(AC38&gt;1,(VLOOKUP(H38,Programs!$1:$65536,4,FALSE()))," ")</f>
        <v> </v>
      </c>
      <c r="F38" s="89" t="str">
        <f aca="false">IF(AC38&gt;1,(VLOOKUP(H38,Programs!$1:$65536,5,FALSE()))," ")</f>
        <v> </v>
      </c>
      <c r="G38" s="90" t="n">
        <v>1000</v>
      </c>
      <c r="H38" s="89" t="str">
        <f aca="false">IF(AC38&lt;1,"",IF($I$3&lt;&gt;"",$I$3,""))</f>
        <v/>
      </c>
      <c r="I38" s="91" t="s">
        <v>105</v>
      </c>
      <c r="J38" s="109"/>
      <c r="K38" s="109"/>
      <c r="L38" s="93" t="n">
        <v>11500953</v>
      </c>
      <c r="M38" s="94"/>
      <c r="N38" s="94"/>
      <c r="O38" s="95" t="str">
        <f aca="false">IF(AC38&gt;0,"A"," ")</f>
        <v> </v>
      </c>
      <c r="P38" s="95" t="n">
        <v>1</v>
      </c>
      <c r="Q38" s="96" t="s">
        <v>106</v>
      </c>
      <c r="R38" s="95" t="s">
        <v>107</v>
      </c>
      <c r="S38" s="95" t="s">
        <v>108</v>
      </c>
      <c r="T38" s="96" t="s">
        <v>109</v>
      </c>
      <c r="U38" s="96" t="s">
        <v>110</v>
      </c>
      <c r="V38" s="96" t="s">
        <v>64</v>
      </c>
      <c r="W38" s="95" t="n">
        <v>3</v>
      </c>
      <c r="X38" s="99"/>
      <c r="Y38" s="100" t="n">
        <v>0.5</v>
      </c>
      <c r="Z38" s="101"/>
      <c r="AA38" s="102" t="n">
        <v>32.25</v>
      </c>
      <c r="AB38" s="99"/>
      <c r="AC38" s="103" t="n">
        <f aca="false">ROUND(((AA38*AB38)*Z38),0)</f>
        <v>0</v>
      </c>
      <c r="AD38" s="104" t="n">
        <v>0.1168</v>
      </c>
      <c r="AE38" s="103" t="n">
        <f aca="false">ROUND(AC38*AD38,0)</f>
        <v>0</v>
      </c>
      <c r="AF38" s="105"/>
      <c r="AG38" s="106" t="n">
        <f aca="false">AC38+AE38+AF38</f>
        <v>0</v>
      </c>
      <c r="AH38" s="107"/>
      <c r="AI38" s="108"/>
    </row>
    <row r="39" s="125" customFormat="true" ht="15.4" hidden="false" customHeight="true" outlineLevel="0" collapsed="false">
      <c r="A39" s="88" t="s">
        <v>111</v>
      </c>
      <c r="B39" s="88"/>
      <c r="C39" s="89" t="str">
        <f aca="false">IF(AC39&gt;0,$T$5,"")</f>
        <v/>
      </c>
      <c r="D39" s="89" t="str">
        <f aca="false">IF(AC39&gt;1,"010","")</f>
        <v/>
      </c>
      <c r="E39" s="89" t="str">
        <f aca="false">IF(AC39&gt;1,(VLOOKUP(H39,Programs!$1:$65536,4,FALSE()))," ")</f>
        <v> </v>
      </c>
      <c r="F39" s="89" t="str">
        <f aca="false">IF(AC39&gt;1,(VLOOKUP(H39,Programs!$1:$65536,5,FALSE()))," ")</f>
        <v> </v>
      </c>
      <c r="G39" s="90" t="n">
        <v>1000</v>
      </c>
      <c r="H39" s="89" t="str">
        <f aca="false">IF(AC39&lt;1,"",IF($I$3&lt;&gt;"",$I$3,""))</f>
        <v/>
      </c>
      <c r="I39" s="91" t="s">
        <v>105</v>
      </c>
      <c r="J39" s="109"/>
      <c r="K39" s="109"/>
      <c r="L39" s="93" t="n">
        <v>11500953</v>
      </c>
      <c r="M39" s="94"/>
      <c r="N39" s="94"/>
      <c r="O39" s="95" t="str">
        <f aca="false">IF(AC39&gt;0,"A"," ")</f>
        <v> </v>
      </c>
      <c r="P39" s="95" t="n">
        <v>1</v>
      </c>
      <c r="Q39" s="96" t="s">
        <v>106</v>
      </c>
      <c r="R39" s="95" t="s">
        <v>107</v>
      </c>
      <c r="S39" s="95" t="s">
        <v>108</v>
      </c>
      <c r="T39" s="96" t="s">
        <v>109</v>
      </c>
      <c r="U39" s="96" t="s">
        <v>110</v>
      </c>
      <c r="V39" s="96" t="s">
        <v>64</v>
      </c>
      <c r="W39" s="95" t="n">
        <v>6</v>
      </c>
      <c r="X39" s="99"/>
      <c r="Y39" s="100" t="n">
        <v>1</v>
      </c>
      <c r="Z39" s="101"/>
      <c r="AA39" s="102" t="n">
        <v>64.5</v>
      </c>
      <c r="AB39" s="99"/>
      <c r="AC39" s="103" t="n">
        <f aca="false">ROUND(((AA39*AB39)*Z39),0)</f>
        <v>0</v>
      </c>
      <c r="AD39" s="104" t="n">
        <v>0.1168</v>
      </c>
      <c r="AE39" s="103" t="n">
        <f aca="false">ROUND(AC39*AD39,0)</f>
        <v>0</v>
      </c>
      <c r="AF39" s="105"/>
      <c r="AG39" s="106" t="n">
        <f aca="false">AC39+AE39+AF39</f>
        <v>0</v>
      </c>
      <c r="AH39" s="107"/>
      <c r="AI39" s="108"/>
    </row>
    <row r="40" s="125" customFormat="true" ht="15.4" hidden="false" customHeight="true" outlineLevel="0" collapsed="false">
      <c r="A40" s="88" t="s">
        <v>112</v>
      </c>
      <c r="B40" s="88"/>
      <c r="C40" s="89" t="str">
        <f aca="false">IF(AC40&gt;0,$T$5,"")</f>
        <v/>
      </c>
      <c r="D40" s="89" t="str">
        <f aca="false">IF(AC40&gt;1,"010","")</f>
        <v/>
      </c>
      <c r="E40" s="89"/>
      <c r="F40" s="89"/>
      <c r="G40" s="90" t="n">
        <v>1000</v>
      </c>
      <c r="H40" s="89" t="str">
        <f aca="false">IF(AC40&lt;1,"",IF($I$3&lt;&gt;"",$I$3,""))</f>
        <v/>
      </c>
      <c r="I40" s="91" t="s">
        <v>105</v>
      </c>
      <c r="J40" s="109"/>
      <c r="K40" s="109"/>
      <c r="L40" s="93" t="n">
        <v>11500955</v>
      </c>
      <c r="M40" s="94"/>
      <c r="N40" s="94"/>
      <c r="O40" s="95" t="str">
        <f aca="false">IF(AC40&gt;0,"A"," ")</f>
        <v> </v>
      </c>
      <c r="P40" s="95" t="n">
        <v>1</v>
      </c>
      <c r="Q40" s="96" t="s">
        <v>106</v>
      </c>
      <c r="R40" s="95" t="s">
        <v>107</v>
      </c>
      <c r="S40" s="95" t="s">
        <v>108</v>
      </c>
      <c r="T40" s="96" t="s">
        <v>113</v>
      </c>
      <c r="U40" s="96" t="s">
        <v>110</v>
      </c>
      <c r="V40" s="96" t="s">
        <v>64</v>
      </c>
      <c r="W40" s="95" t="n">
        <v>3</v>
      </c>
      <c r="X40" s="99"/>
      <c r="Y40" s="100" t="n">
        <v>0.5</v>
      </c>
      <c r="Z40" s="101"/>
      <c r="AA40" s="102" t="n">
        <v>41.22</v>
      </c>
      <c r="AB40" s="99"/>
      <c r="AC40" s="103" t="n">
        <f aca="false">ROUND(((AA40*AB40)*Z40),0)</f>
        <v>0</v>
      </c>
      <c r="AD40" s="104" t="n">
        <v>0.1168</v>
      </c>
      <c r="AE40" s="103" t="n">
        <f aca="false">ROUNDUP(AC40*AD40,0)</f>
        <v>0</v>
      </c>
      <c r="AF40" s="105"/>
      <c r="AG40" s="106" t="n">
        <f aca="false">AC40+AE40+AF40</f>
        <v>0</v>
      </c>
      <c r="AH40" s="107"/>
      <c r="AI40" s="108"/>
    </row>
    <row r="41" s="125" customFormat="true" ht="15.4" hidden="false" customHeight="true" outlineLevel="0" collapsed="false">
      <c r="A41" s="88" t="s">
        <v>114</v>
      </c>
      <c r="B41" s="88"/>
      <c r="C41" s="89" t="str">
        <f aca="false">IF(AC41&gt;0,$T$5,"")</f>
        <v/>
      </c>
      <c r="D41" s="89" t="str">
        <f aca="false">IF(AC41&gt;1,"010","")</f>
        <v/>
      </c>
      <c r="E41" s="89"/>
      <c r="F41" s="89"/>
      <c r="G41" s="90" t="n">
        <v>1000</v>
      </c>
      <c r="H41" s="89" t="str">
        <f aca="false">IF(AC41&lt;1,"",IF($I$3&lt;&gt;"",$I$3,""))</f>
        <v/>
      </c>
      <c r="I41" s="91" t="s">
        <v>105</v>
      </c>
      <c r="J41" s="109"/>
      <c r="K41" s="109"/>
      <c r="L41" s="93" t="n">
        <v>11500955</v>
      </c>
      <c r="M41" s="94"/>
      <c r="N41" s="94"/>
      <c r="O41" s="95" t="str">
        <f aca="false">IF(AC41&gt;0,"A"," ")</f>
        <v> </v>
      </c>
      <c r="P41" s="95" t="n">
        <v>1</v>
      </c>
      <c r="Q41" s="96" t="s">
        <v>106</v>
      </c>
      <c r="R41" s="95" t="s">
        <v>107</v>
      </c>
      <c r="S41" s="95" t="s">
        <v>108</v>
      </c>
      <c r="T41" s="96" t="s">
        <v>113</v>
      </c>
      <c r="U41" s="96" t="s">
        <v>110</v>
      </c>
      <c r="V41" s="96" t="s">
        <v>64</v>
      </c>
      <c r="W41" s="95" t="n">
        <v>6</v>
      </c>
      <c r="X41" s="99"/>
      <c r="Y41" s="100" t="n">
        <v>1</v>
      </c>
      <c r="Z41" s="101"/>
      <c r="AA41" s="102" t="n">
        <v>82.44</v>
      </c>
      <c r="AB41" s="99"/>
      <c r="AC41" s="103" t="n">
        <f aca="false">ROUND(((AA41*AB41)*Z41),0)</f>
        <v>0</v>
      </c>
      <c r="AD41" s="104" t="n">
        <v>0.1168</v>
      </c>
      <c r="AE41" s="103" t="n">
        <f aca="false">ROUND(AC41*AD41,0)</f>
        <v>0</v>
      </c>
      <c r="AF41" s="105"/>
      <c r="AG41" s="106" t="n">
        <f aca="false">AC41+AE41+AF41</f>
        <v>0</v>
      </c>
      <c r="AH41" s="107"/>
      <c r="AI41" s="108"/>
    </row>
    <row r="42" s="125" customFormat="true" ht="15.4" hidden="false" customHeight="true" outlineLevel="0" collapsed="false">
      <c r="A42" s="88" t="s">
        <v>115</v>
      </c>
      <c r="B42" s="88"/>
      <c r="C42" s="89" t="str">
        <f aca="false">IF(AC42&gt;0,$T$5,"")</f>
        <v/>
      </c>
      <c r="D42" s="89" t="str">
        <f aca="false">IF(AC42&gt;1,"010","")</f>
        <v/>
      </c>
      <c r="E42" s="89" t="str">
        <f aca="false">IF(AC42&gt;1,(VLOOKUP(H42,Programs!$1:$65536,4,FALSE()))," ")</f>
        <v> </v>
      </c>
      <c r="F42" s="89" t="str">
        <f aca="false">IF(AC42&gt;1,(VLOOKUP(H42,Programs!$1:$65536,5,FALSE()))," ")</f>
        <v> </v>
      </c>
      <c r="G42" s="90" t="n">
        <v>1000</v>
      </c>
      <c r="H42" s="89" t="str">
        <f aca="false">IF(AC42&lt;1,"",IF($I$3&lt;&gt;"",$I$3,""))</f>
        <v/>
      </c>
      <c r="I42" s="91" t="s">
        <v>105</v>
      </c>
      <c r="J42" s="109"/>
      <c r="K42" s="109"/>
      <c r="L42" s="93" t="n">
        <v>11500953</v>
      </c>
      <c r="M42" s="94"/>
      <c r="N42" s="94"/>
      <c r="O42" s="95" t="str">
        <f aca="false">IF(AC42&gt;0,"A"," ")</f>
        <v> </v>
      </c>
      <c r="P42" s="95" t="n">
        <v>1</v>
      </c>
      <c r="Q42" s="96" t="s">
        <v>106</v>
      </c>
      <c r="R42" s="95" t="s">
        <v>107</v>
      </c>
      <c r="S42" s="95" t="s">
        <v>108</v>
      </c>
      <c r="T42" s="96" t="s">
        <v>109</v>
      </c>
      <c r="U42" s="96" t="s">
        <v>110</v>
      </c>
      <c r="V42" s="96" t="s">
        <v>64</v>
      </c>
      <c r="W42" s="95" t="n">
        <v>4</v>
      </c>
      <c r="X42" s="99"/>
      <c r="Y42" s="100" t="n">
        <v>0.67</v>
      </c>
      <c r="Z42" s="101"/>
      <c r="AA42" s="102" t="n">
        <v>43</v>
      </c>
      <c r="AB42" s="99"/>
      <c r="AC42" s="103" t="n">
        <f aca="false">ROUND(((AA42*AB42)*Z42),0)</f>
        <v>0</v>
      </c>
      <c r="AD42" s="104" t="n">
        <v>0.1168</v>
      </c>
      <c r="AE42" s="103" t="n">
        <f aca="false">ROUNDDOWN(AC42*AD42,0)</f>
        <v>0</v>
      </c>
      <c r="AF42" s="105"/>
      <c r="AG42" s="106" t="n">
        <f aca="false">AC42+AE42+AF42</f>
        <v>0</v>
      </c>
      <c r="AH42" s="107"/>
      <c r="AI42" s="108"/>
    </row>
    <row r="43" s="125" customFormat="true" ht="15.4" hidden="false" customHeight="true" outlineLevel="0" collapsed="false">
      <c r="A43" s="88" t="s">
        <v>116</v>
      </c>
      <c r="B43" s="88"/>
      <c r="C43" s="89" t="str">
        <f aca="false">IF(AC43&gt;0,$T$5,"")</f>
        <v/>
      </c>
      <c r="D43" s="89" t="str">
        <f aca="false">IF(AC43&gt;1,"010","")</f>
        <v/>
      </c>
      <c r="E43" s="89" t="str">
        <f aca="false">IF(AC43&gt;1,(VLOOKUP(H43,Programs!$1:$65536,4,FALSE()))," ")</f>
        <v> </v>
      </c>
      <c r="F43" s="89" t="str">
        <f aca="false">IF(AC43&gt;1,(VLOOKUP(H43,Programs!$1:$65536,5,FALSE()))," ")</f>
        <v> </v>
      </c>
      <c r="G43" s="90" t="n">
        <v>1000</v>
      </c>
      <c r="H43" s="89" t="str">
        <f aca="false">IF(AC43&lt;1,"",IF($I$3&lt;&gt;"",$I$3,""))</f>
        <v/>
      </c>
      <c r="I43" s="91" t="s">
        <v>105</v>
      </c>
      <c r="J43" s="109"/>
      <c r="K43" s="109"/>
      <c r="L43" s="93" t="n">
        <v>11500953</v>
      </c>
      <c r="M43" s="94"/>
      <c r="N43" s="94"/>
      <c r="O43" s="95" t="str">
        <f aca="false">IF(AC43&gt;0,"A"," ")</f>
        <v> </v>
      </c>
      <c r="P43" s="95" t="n">
        <v>1</v>
      </c>
      <c r="Q43" s="96" t="s">
        <v>106</v>
      </c>
      <c r="R43" s="95" t="s">
        <v>107</v>
      </c>
      <c r="S43" s="95" t="s">
        <v>108</v>
      </c>
      <c r="T43" s="96" t="s">
        <v>109</v>
      </c>
      <c r="U43" s="96" t="s">
        <v>110</v>
      </c>
      <c r="V43" s="96" t="s">
        <v>64</v>
      </c>
      <c r="W43" s="95" t="n">
        <v>5</v>
      </c>
      <c r="X43" s="99"/>
      <c r="Y43" s="100" t="n">
        <v>0.83</v>
      </c>
      <c r="Z43" s="101"/>
      <c r="AA43" s="102" t="n">
        <v>53.74</v>
      </c>
      <c r="AB43" s="99"/>
      <c r="AC43" s="103" t="n">
        <f aca="false">ROUND(((AA43*AB43)*Z43),0)</f>
        <v>0</v>
      </c>
      <c r="AD43" s="104" t="n">
        <v>0.1168</v>
      </c>
      <c r="AE43" s="103" t="n">
        <f aca="false">ROUNDDOWN(AC43*AD43,0)</f>
        <v>0</v>
      </c>
      <c r="AF43" s="105"/>
      <c r="AG43" s="106" t="n">
        <f aca="false">AC43+AE43+AF43</f>
        <v>0</v>
      </c>
      <c r="AH43" s="107"/>
      <c r="AI43" s="108"/>
    </row>
    <row r="44" s="125" customFormat="true" ht="15.4" hidden="false" customHeight="true" outlineLevel="0" collapsed="false">
      <c r="A44" s="88" t="s">
        <v>117</v>
      </c>
      <c r="B44" s="88"/>
      <c r="C44" s="89" t="str">
        <f aca="false">IF(AC44&gt;0,$T$5,"")</f>
        <v/>
      </c>
      <c r="D44" s="89" t="str">
        <f aca="false">IF(AC44&gt;1,"010","")</f>
        <v/>
      </c>
      <c r="E44" s="89" t="str">
        <f aca="false">IF(AC44&gt;1,(VLOOKUP(H44,Programs!$1:$65536,4,FALSE()))," ")</f>
        <v> </v>
      </c>
      <c r="F44" s="89" t="str">
        <f aca="false">IF(AC44&gt;1,(VLOOKUP(H44,Programs!$1:$65536,5,FALSE()))," ")</f>
        <v> </v>
      </c>
      <c r="G44" s="90" t="n">
        <v>1000</v>
      </c>
      <c r="H44" s="89" t="str">
        <f aca="false">IF(AC44&lt;1,"",IF($I$3&lt;&gt;"",$I$3,""))</f>
        <v/>
      </c>
      <c r="I44" s="91" t="s">
        <v>105</v>
      </c>
      <c r="J44" s="109"/>
      <c r="K44" s="109"/>
      <c r="L44" s="93" t="n">
        <v>11500953</v>
      </c>
      <c r="M44" s="94"/>
      <c r="N44" s="94"/>
      <c r="O44" s="95" t="str">
        <f aca="false">IF(AC44&gt;0,"A"," ")</f>
        <v> </v>
      </c>
      <c r="P44" s="95" t="n">
        <v>1</v>
      </c>
      <c r="Q44" s="96" t="s">
        <v>106</v>
      </c>
      <c r="R44" s="95" t="s">
        <v>107</v>
      </c>
      <c r="S44" s="95" t="s">
        <v>108</v>
      </c>
      <c r="T44" s="96" t="s">
        <v>109</v>
      </c>
      <c r="U44" s="96" t="s">
        <v>64</v>
      </c>
      <c r="V44" s="96" t="s">
        <v>64</v>
      </c>
      <c r="W44" s="95" t="n">
        <v>4</v>
      </c>
      <c r="X44" s="99"/>
      <c r="Y44" s="100" t="n">
        <v>0.67</v>
      </c>
      <c r="Z44" s="101"/>
      <c r="AA44" s="102" t="n">
        <v>45.12</v>
      </c>
      <c r="AB44" s="99"/>
      <c r="AC44" s="103" t="n">
        <f aca="false">ROUND(((AA44*AB44)*Z44),0)</f>
        <v>0</v>
      </c>
      <c r="AD44" s="104" t="n">
        <v>0.1168</v>
      </c>
      <c r="AE44" s="103" t="n">
        <f aca="false">ROUNDUP(AC44*AD44,0)</f>
        <v>0</v>
      </c>
      <c r="AF44" s="105"/>
      <c r="AG44" s="106" t="n">
        <f aca="false">AC44+AE44+AF44</f>
        <v>0</v>
      </c>
      <c r="AH44" s="107"/>
      <c r="AI44" s="108"/>
    </row>
    <row r="45" s="125" customFormat="true" ht="15.4" hidden="false" customHeight="true" outlineLevel="0" collapsed="false">
      <c r="A45" s="88" t="s">
        <v>118</v>
      </c>
      <c r="B45" s="88"/>
      <c r="C45" s="89" t="str">
        <f aca="false">IF(AC45&gt;0,$T$5,"")</f>
        <v/>
      </c>
      <c r="D45" s="89" t="str">
        <f aca="false">IF(AC45&gt;1,"010","")</f>
        <v/>
      </c>
      <c r="E45" s="89" t="str">
        <f aca="false">IF(AC45&gt;1,(VLOOKUP(H45,Programs!$1:$65536,4,FALSE()))," ")</f>
        <v> </v>
      </c>
      <c r="F45" s="89" t="str">
        <f aca="false">IF(AC45&gt;1,(VLOOKUP(H45,Programs!$1:$65536,5,FALSE()))," ")</f>
        <v> </v>
      </c>
      <c r="G45" s="90" t="n">
        <v>1000</v>
      </c>
      <c r="H45" s="89" t="str">
        <f aca="false">IF(AC45&lt;1,"",IF($I$3&lt;&gt;"",$I$3,""))</f>
        <v/>
      </c>
      <c r="I45" s="91" t="s">
        <v>105</v>
      </c>
      <c r="J45" s="109"/>
      <c r="K45" s="109"/>
      <c r="L45" s="93" t="n">
        <v>11500953</v>
      </c>
      <c r="M45" s="112"/>
      <c r="N45" s="112"/>
      <c r="O45" s="95" t="str">
        <f aca="false">IF(AC45&gt;0,"A"," ")</f>
        <v> </v>
      </c>
      <c r="P45" s="95" t="n">
        <v>1</v>
      </c>
      <c r="Q45" s="96" t="s">
        <v>106</v>
      </c>
      <c r="R45" s="95" t="s">
        <v>107</v>
      </c>
      <c r="S45" s="95" t="s">
        <v>108</v>
      </c>
      <c r="T45" s="96" t="s">
        <v>109</v>
      </c>
      <c r="U45" s="96" t="s">
        <v>64</v>
      </c>
      <c r="V45" s="96" t="s">
        <v>64</v>
      </c>
      <c r="W45" s="95" t="n">
        <v>5</v>
      </c>
      <c r="X45" s="99"/>
      <c r="Y45" s="100" t="n">
        <v>0.83</v>
      </c>
      <c r="Z45" s="101"/>
      <c r="AA45" s="102" t="n">
        <v>56.4</v>
      </c>
      <c r="AB45" s="99"/>
      <c r="AC45" s="103" t="n">
        <f aca="false">ROUND(((AA45*AB45)*Z45),0)</f>
        <v>0</v>
      </c>
      <c r="AD45" s="104" t="n">
        <v>0.1168</v>
      </c>
      <c r="AE45" s="103" t="n">
        <f aca="false">ROUNDDOWN(AC45*AD45,0)</f>
        <v>0</v>
      </c>
      <c r="AF45" s="105"/>
      <c r="AG45" s="106" t="n">
        <f aca="false">AC45+AE45+AF45</f>
        <v>0</v>
      </c>
      <c r="AH45" s="107"/>
    </row>
    <row r="46" s="125" customFormat="true" ht="19.5" hidden="false" customHeight="true" outlineLevel="0" collapsed="false">
      <c r="A46" s="127"/>
      <c r="B46" s="128"/>
      <c r="C46" s="128"/>
      <c r="D46" s="128"/>
      <c r="G46" s="129"/>
      <c r="L46" s="10"/>
      <c r="Q46" s="25"/>
      <c r="R46" s="130"/>
      <c r="T46" s="131"/>
      <c r="U46" s="131"/>
      <c r="V46" s="10"/>
      <c r="W46" s="131"/>
      <c r="X46" s="131"/>
      <c r="Y46" s="131"/>
      <c r="Z46" s="131"/>
      <c r="AA46" s="131"/>
      <c r="AB46" s="131"/>
      <c r="AC46" s="132" t="n">
        <f aca="false">SUM(AC11:AC45)</f>
        <v>0</v>
      </c>
      <c r="AE46" s="132" t="n">
        <f aca="false">SUM(AE11:AE45)</f>
        <v>0</v>
      </c>
      <c r="AF46" s="132" t="n">
        <f aca="false">SUM(AF11:AF45)</f>
        <v>0</v>
      </c>
      <c r="AG46" s="132" t="n">
        <f aca="false">SUM(AG11:AG45)</f>
        <v>0</v>
      </c>
      <c r="AH46" s="35"/>
    </row>
    <row r="47" s="125" customFormat="true" ht="15" hidden="false" customHeight="true" outlineLevel="0" collapsed="false">
      <c r="A47" s="133" t="s">
        <v>119</v>
      </c>
      <c r="B47" s="133"/>
      <c r="C47" s="133"/>
      <c r="D47" s="25"/>
      <c r="E47" s="25"/>
      <c r="F47" s="25"/>
      <c r="G47" s="134"/>
      <c r="H47" s="25"/>
      <c r="I47" s="25"/>
      <c r="J47" s="25"/>
      <c r="K47" s="25"/>
      <c r="L47" s="131"/>
      <c r="M47" s="25"/>
      <c r="N47" s="25"/>
      <c r="O47" s="25"/>
      <c r="P47" s="25"/>
      <c r="Q47" s="25"/>
      <c r="R47" s="25"/>
      <c r="S47" s="25"/>
      <c r="T47" s="131"/>
      <c r="U47" s="131"/>
      <c r="V47" s="131"/>
      <c r="W47" s="131"/>
      <c r="X47" s="131"/>
      <c r="Y47" s="131"/>
      <c r="Z47" s="131"/>
      <c r="AA47" s="131"/>
      <c r="AB47" s="131"/>
      <c r="AC47" s="135"/>
      <c r="AE47" s="25"/>
      <c r="AF47" s="25"/>
      <c r="AG47" s="25"/>
      <c r="AH47" s="35"/>
    </row>
    <row r="48" s="8" customFormat="true" ht="15.4" hidden="false" customHeight="true" outlineLevel="0" collapsed="false">
      <c r="A48" s="136" t="s">
        <v>120</v>
      </c>
      <c r="B48" s="137"/>
      <c r="C48" s="137"/>
      <c r="D48" s="138" t="s">
        <v>25</v>
      </c>
      <c r="E48" s="35"/>
      <c r="F48" s="139"/>
      <c r="G48" s="139"/>
      <c r="H48" s="35"/>
      <c r="I48" s="35"/>
      <c r="J48" s="35"/>
      <c r="K48" s="35"/>
      <c r="L48" s="7"/>
      <c r="T48" s="7"/>
      <c r="U48" s="7"/>
      <c r="V48" s="7"/>
      <c r="W48" s="131"/>
      <c r="X48" s="131"/>
      <c r="Y48" s="131"/>
      <c r="Z48" s="131"/>
      <c r="AA48" s="131"/>
      <c r="AB48" s="131"/>
      <c r="AC48" s="135"/>
      <c r="AE48" s="25"/>
      <c r="AF48" s="25"/>
      <c r="AG48" s="25"/>
      <c r="AH48" s="35"/>
    </row>
    <row r="49" s="8" customFormat="true" ht="15.4" hidden="false" customHeight="true" outlineLevel="0" collapsed="false">
      <c r="A49" s="136" t="s">
        <v>121</v>
      </c>
      <c r="B49" s="137"/>
      <c r="C49" s="140"/>
      <c r="D49" s="138" t="n">
        <v>226</v>
      </c>
      <c r="E49" s="32"/>
      <c r="F49" s="139"/>
      <c r="G49" s="139"/>
      <c r="H49" s="32"/>
      <c r="I49" s="32"/>
      <c r="J49" s="32"/>
      <c r="K49" s="32"/>
      <c r="L49" s="7"/>
      <c r="M49" s="32"/>
      <c r="N49" s="32"/>
      <c r="O49" s="32"/>
      <c r="P49" s="32"/>
      <c r="Q49" s="32"/>
      <c r="R49" s="32"/>
      <c r="S49" s="32"/>
      <c r="T49" s="7"/>
      <c r="U49" s="7"/>
      <c r="V49" s="7"/>
      <c r="W49" s="131"/>
      <c r="X49" s="131"/>
      <c r="Y49" s="131"/>
      <c r="Z49" s="131"/>
      <c r="AA49" s="131"/>
      <c r="AB49" s="131"/>
      <c r="AC49" s="135"/>
      <c r="AE49" s="25"/>
      <c r="AF49" s="25"/>
      <c r="AG49" s="25"/>
      <c r="AH49" s="35"/>
    </row>
    <row r="50" s="8" customFormat="true" ht="15.4" hidden="false" customHeight="true" outlineLevel="0" collapsed="false">
      <c r="G50" s="141"/>
      <c r="L50" s="7"/>
      <c r="T50" s="7"/>
      <c r="U50" s="7"/>
      <c r="V50" s="7"/>
      <c r="W50" s="7"/>
      <c r="X50" s="7"/>
      <c r="Y50" s="7"/>
      <c r="Z50" s="7"/>
      <c r="AA50" s="7"/>
      <c r="AB50" s="7"/>
      <c r="AC50" s="142"/>
      <c r="AG50" s="25"/>
      <c r="AH50" s="35"/>
    </row>
    <row r="51" s="8" customFormat="true" ht="15.75" hidden="false" customHeight="false" outlineLevel="0" collapsed="false">
      <c r="A51" s="143"/>
      <c r="B51" s="143"/>
      <c r="C51" s="143"/>
      <c r="D51" s="143"/>
      <c r="E51" s="143"/>
      <c r="F51" s="143"/>
      <c r="G51" s="144"/>
      <c r="H51" s="143"/>
      <c r="I51" s="143"/>
      <c r="J51" s="143"/>
      <c r="K51" s="143"/>
      <c r="L51" s="145"/>
      <c r="M51" s="143"/>
      <c r="N51" s="143"/>
      <c r="O51" s="143"/>
      <c r="P51" s="143"/>
      <c r="Q51" s="143"/>
      <c r="R51" s="143"/>
      <c r="S51" s="143"/>
      <c r="AC51" s="146"/>
      <c r="AG51" s="25"/>
      <c r="AH51" s="35"/>
    </row>
    <row r="52" customFormat="false" ht="15" hidden="false" customHeight="false" outlineLevel="0" collapsed="false">
      <c r="A52" s="147"/>
      <c r="T52" s="7"/>
      <c r="U52" s="7"/>
      <c r="V52" s="7"/>
      <c r="W52" s="7"/>
      <c r="X52" s="7"/>
      <c r="Y52" s="7"/>
      <c r="Z52" s="7"/>
      <c r="AA52" s="7"/>
      <c r="AB52" s="7"/>
      <c r="AC52" s="142"/>
    </row>
  </sheetData>
  <mergeCells count="76">
    <mergeCell ref="W1:AB1"/>
    <mergeCell ref="AA2:AB2"/>
    <mergeCell ref="AC2:AD2"/>
    <mergeCell ref="B3:E3"/>
    <mergeCell ref="F3:H3"/>
    <mergeCell ref="I3:J3"/>
    <mergeCell ref="N3:S3"/>
    <mergeCell ref="T3:V3"/>
    <mergeCell ref="W3:X3"/>
    <mergeCell ref="Y3:AB3"/>
    <mergeCell ref="E4:G4"/>
    <mergeCell ref="H4:M4"/>
    <mergeCell ref="N4:S6"/>
    <mergeCell ref="Y4:AB4"/>
    <mergeCell ref="T5:X5"/>
    <mergeCell ref="Y5:AB5"/>
    <mergeCell ref="F6:H6"/>
    <mergeCell ref="K6:M6"/>
    <mergeCell ref="T6:W6"/>
    <mergeCell ref="D7:G7"/>
    <mergeCell ref="H7:H9"/>
    <mergeCell ref="I7:I9"/>
    <mergeCell ref="J7:J9"/>
    <mergeCell ref="K7:K9"/>
    <mergeCell ref="L7:L9"/>
    <mergeCell ref="O7:O9"/>
    <mergeCell ref="P7:P9"/>
    <mergeCell ref="Q7:R7"/>
    <mergeCell ref="S7:V7"/>
    <mergeCell ref="Y7:Y9"/>
    <mergeCell ref="Z7:Z9"/>
    <mergeCell ref="D8:D9"/>
    <mergeCell ref="E8:E9"/>
    <mergeCell ref="F8:F9"/>
    <mergeCell ref="G8:G9"/>
    <mergeCell ref="Q8:Q9"/>
    <mergeCell ref="R8:R9"/>
    <mergeCell ref="S8:S9"/>
    <mergeCell ref="T8:T9"/>
    <mergeCell ref="U8:U9"/>
    <mergeCell ref="V8:V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true" verticalCentered="false"/>
  <pageMargins left="0.25" right="0.25" top="0.2" bottom="0.5" header="0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SERVICES AND FINANICAL PLANNING DIVISION
2013-2014 SFP BUDGET PLANNING WORKSHEET</oddHeader>
    <oddFooter>&amp;C1 of 3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AC23" activeCellId="0" sqref="A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3.99"/>
    <col collapsed="false" customWidth="true" hidden="false" outlineLevel="0" max="3" min="3" style="1" width="9.28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5.41"/>
    <col collapsed="false" customWidth="true" hidden="false" outlineLevel="0" max="7" min="7" style="2" width="8.14"/>
    <col collapsed="false" customWidth="true" hidden="false" outlineLevel="0" max="8" min="8" style="1" width="7.56"/>
    <col collapsed="false" customWidth="true" hidden="false" outlineLevel="0" max="9" min="9" style="1" width="9.41"/>
    <col collapsed="false" customWidth="true" hidden="false" outlineLevel="0" max="10" min="10" style="1" width="8.41"/>
    <col collapsed="false" customWidth="true" hidden="false" outlineLevel="0" max="11" min="11" style="1" width="8.99"/>
    <col collapsed="false" customWidth="true" hidden="false" outlineLevel="0" max="12" min="12" style="3" width="10.56"/>
    <col collapsed="false" customWidth="true" hidden="false" outlineLevel="0" max="13" min="13" style="1" width="10.99"/>
    <col collapsed="false" customWidth="true" hidden="false" outlineLevel="0" max="14" min="14" style="1" width="11.7"/>
    <col collapsed="false" customWidth="true" hidden="false" outlineLevel="0" max="17" min="15" style="1" width="5.56"/>
    <col collapsed="false" customWidth="true" hidden="false" outlineLevel="0" max="18" min="18" style="1" width="7.99"/>
    <col collapsed="false" customWidth="true" hidden="false" outlineLevel="0" max="19" min="19" style="1" width="5.56"/>
    <col collapsed="false" customWidth="true" hidden="false" outlineLevel="0" max="21" min="20" style="3" width="6.41"/>
    <col collapsed="false" customWidth="true" hidden="false" outlineLevel="0" max="22" min="22" style="3" width="5.71"/>
    <col collapsed="false" customWidth="true" hidden="false" outlineLevel="0" max="23" min="23" style="3" width="5.41"/>
    <col collapsed="false" customWidth="true" hidden="false" outlineLevel="0" max="24" min="24" style="3" width="7.42"/>
    <col collapsed="false" customWidth="true" hidden="false" outlineLevel="0" max="25" min="25" style="3" width="7.56"/>
    <col collapsed="false" customWidth="true" hidden="false" outlineLevel="0" max="26" min="26" style="3" width="13.41"/>
    <col collapsed="false" customWidth="true" hidden="false" outlineLevel="0" max="27" min="27" style="3" width="12.42"/>
    <col collapsed="false" customWidth="true" hidden="false" outlineLevel="0" max="29" min="28" style="3" width="11.99"/>
    <col collapsed="false" customWidth="true" hidden="false" outlineLevel="0" max="30" min="30" style="4" width="10.99"/>
    <col collapsed="false" customWidth="true" hidden="false" outlineLevel="0" max="31" min="31" style="1" width="8.7"/>
    <col collapsed="false" customWidth="true" hidden="false" outlineLevel="0" max="32" min="32" style="1" width="14.99"/>
    <col collapsed="false" customWidth="true" hidden="false" outlineLevel="0" max="33" min="33" style="1" width="10.41"/>
    <col collapsed="false" customWidth="true" hidden="false" outlineLevel="0" max="34" min="34" style="5" width="10.41"/>
    <col collapsed="false" customWidth="false" hidden="false" outlineLevel="0" max="35" min="35" style="6" width="9.14"/>
    <col collapsed="false" customWidth="false" hidden="false" outlineLevel="0" max="257" min="36" style="1" width="9.14"/>
  </cols>
  <sheetData>
    <row r="1" customFormat="false" ht="15" hidden="false" customHeight="true" outlineLevel="0" collapsed="false">
      <c r="A1" s="54"/>
      <c r="B1" s="148"/>
      <c r="C1" s="56"/>
      <c r="D1" s="57" t="s">
        <v>13</v>
      </c>
      <c r="E1" s="57"/>
      <c r="F1" s="57"/>
      <c r="G1" s="57"/>
      <c r="H1" s="58" t="s">
        <v>14</v>
      </c>
      <c r="I1" s="59" t="s">
        <v>15</v>
      </c>
      <c r="J1" s="59" t="s">
        <v>16</v>
      </c>
      <c r="K1" s="59" t="s">
        <v>17</v>
      </c>
      <c r="L1" s="58" t="s">
        <v>18</v>
      </c>
      <c r="M1" s="60" t="s">
        <v>19</v>
      </c>
      <c r="N1" s="26"/>
      <c r="O1" s="149" t="s">
        <v>20</v>
      </c>
      <c r="P1" s="150" t="s">
        <v>21</v>
      </c>
      <c r="Q1" s="63" t="s">
        <v>22</v>
      </c>
      <c r="R1" s="63"/>
      <c r="S1" s="63" t="s">
        <v>23</v>
      </c>
      <c r="T1" s="63"/>
      <c r="U1" s="63"/>
      <c r="V1" s="63"/>
      <c r="W1" s="64" t="s">
        <v>24</v>
      </c>
      <c r="X1" s="32" t="s">
        <v>25</v>
      </c>
      <c r="Y1" s="74"/>
      <c r="Z1" s="65" t="s">
        <v>27</v>
      </c>
      <c r="AA1" s="151"/>
      <c r="AB1" s="66"/>
      <c r="AC1" s="66"/>
      <c r="AD1" s="67"/>
      <c r="AE1" s="68"/>
      <c r="AF1" s="13"/>
      <c r="AG1" s="8"/>
      <c r="AH1" s="25"/>
    </row>
    <row r="2" customFormat="false" ht="24.95" hidden="false" customHeight="true" outlineLevel="0" collapsed="false">
      <c r="A2" s="69"/>
      <c r="B2" s="70"/>
      <c r="C2" s="152" t="s">
        <v>28</v>
      </c>
      <c r="D2" s="153" t="s">
        <v>29</v>
      </c>
      <c r="E2" s="58" t="s">
        <v>30</v>
      </c>
      <c r="F2" s="58" t="s">
        <v>31</v>
      </c>
      <c r="G2" s="154" t="s">
        <v>32</v>
      </c>
      <c r="H2" s="58"/>
      <c r="I2" s="59"/>
      <c r="J2" s="59"/>
      <c r="K2" s="59"/>
      <c r="L2" s="58"/>
      <c r="M2" s="71" t="s">
        <v>33</v>
      </c>
      <c r="N2" s="32" t="s">
        <v>33</v>
      </c>
      <c r="O2" s="149"/>
      <c r="P2" s="150"/>
      <c r="Q2" s="150" t="s">
        <v>34</v>
      </c>
      <c r="R2" s="150" t="s">
        <v>35</v>
      </c>
      <c r="S2" s="155" t="s">
        <v>34</v>
      </c>
      <c r="T2" s="155" t="s">
        <v>36</v>
      </c>
      <c r="U2" s="156" t="s">
        <v>37</v>
      </c>
      <c r="V2" s="72" t="s">
        <v>38</v>
      </c>
      <c r="W2" s="64" t="s">
        <v>39</v>
      </c>
      <c r="X2" s="32" t="s">
        <v>39</v>
      </c>
      <c r="Y2" s="51"/>
      <c r="Z2" s="65"/>
      <c r="AA2" s="32" t="s">
        <v>122</v>
      </c>
      <c r="AB2" s="74" t="s">
        <v>40</v>
      </c>
      <c r="AC2" s="71" t="s">
        <v>123</v>
      </c>
      <c r="AD2" s="75" t="s">
        <v>42</v>
      </c>
      <c r="AE2" s="76"/>
      <c r="AF2" s="36" t="s">
        <v>43</v>
      </c>
      <c r="AG2" s="35"/>
      <c r="AH2" s="25"/>
    </row>
    <row r="3" customFormat="false" ht="24.95" hidden="false" customHeight="true" outlineLevel="0" collapsed="false">
      <c r="A3" s="77"/>
      <c r="B3" s="78" t="s">
        <v>44</v>
      </c>
      <c r="C3" s="49" t="s">
        <v>45</v>
      </c>
      <c r="D3" s="153"/>
      <c r="E3" s="58"/>
      <c r="F3" s="58"/>
      <c r="G3" s="154"/>
      <c r="H3" s="58"/>
      <c r="I3" s="59"/>
      <c r="J3" s="59"/>
      <c r="K3" s="59"/>
      <c r="L3" s="58"/>
      <c r="M3" s="79" t="s">
        <v>46</v>
      </c>
      <c r="N3" s="52" t="s">
        <v>46</v>
      </c>
      <c r="O3" s="149"/>
      <c r="P3" s="150"/>
      <c r="Q3" s="150"/>
      <c r="R3" s="150"/>
      <c r="S3" s="150"/>
      <c r="T3" s="155"/>
      <c r="U3" s="156"/>
      <c r="V3" s="72"/>
      <c r="W3" s="80" t="s">
        <v>25</v>
      </c>
      <c r="X3" s="52" t="s">
        <v>47</v>
      </c>
      <c r="Y3" s="51" t="s">
        <v>26</v>
      </c>
      <c r="Z3" s="65"/>
      <c r="AA3" s="52" t="s">
        <v>42</v>
      </c>
      <c r="AB3" s="51" t="s">
        <v>48</v>
      </c>
      <c r="AC3" s="79" t="s">
        <v>124</v>
      </c>
      <c r="AD3" s="81" t="s">
        <v>50</v>
      </c>
      <c r="AE3" s="82" t="s">
        <v>51</v>
      </c>
      <c r="AF3" s="36" t="s">
        <v>52</v>
      </c>
      <c r="AG3" s="35"/>
      <c r="AH3" s="25"/>
    </row>
    <row r="4" customFormat="false" ht="15" hidden="false" customHeight="true" outlineLevel="0" collapsed="false">
      <c r="A4" s="83" t="n">
        <v>2000</v>
      </c>
      <c r="B4" s="83" t="s">
        <v>125</v>
      </c>
      <c r="C4" s="83"/>
      <c r="D4" s="83"/>
      <c r="E4" s="84"/>
      <c r="F4" s="84"/>
      <c r="G4" s="85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157"/>
      <c r="AB4" s="84"/>
      <c r="AC4" s="84"/>
      <c r="AD4" s="86"/>
      <c r="AE4" s="87" t="s">
        <v>54</v>
      </c>
      <c r="AF4" s="13"/>
      <c r="AG4" s="8" t="s">
        <v>55</v>
      </c>
      <c r="AH4" s="25" t="s">
        <v>56</v>
      </c>
    </row>
    <row r="5" s="8" customFormat="true" ht="15.4" hidden="false" customHeight="true" outlineLevel="0" collapsed="false">
      <c r="A5" s="88" t="s">
        <v>126</v>
      </c>
      <c r="B5" s="88"/>
      <c r="C5" s="89" t="str">
        <f aca="false">IF(AD5&gt;0,Certificated!$T$5,"")</f>
        <v/>
      </c>
      <c r="D5" s="89" t="str">
        <f aca="false">IF(AD5&gt;1,"010","")</f>
        <v/>
      </c>
      <c r="E5" s="89" t="str">
        <f aca="false">IF(AD5&gt;1,(VLOOKUP(H5,Programs!$1:$65536,4,FALSE()))," ")</f>
        <v> </v>
      </c>
      <c r="F5" s="89" t="str">
        <f aca="false">IF(AD5&gt;1,(VLOOKUP(H5,Programs!$1:$65536,5,FALSE()))," ")</f>
        <v> </v>
      </c>
      <c r="G5" s="97"/>
      <c r="H5" s="89" t="str">
        <f aca="false">IF(AD5&lt;1,"",IF(Certificated!$I$3&lt;&gt;"",Certificated!$I$3,""))</f>
        <v/>
      </c>
      <c r="I5" s="95" t="n">
        <v>240001</v>
      </c>
      <c r="J5" s="158"/>
      <c r="K5" s="158"/>
      <c r="L5" s="96" t="s">
        <v>127</v>
      </c>
      <c r="M5" s="95"/>
      <c r="N5" s="95"/>
      <c r="O5" s="98"/>
      <c r="P5" s="95" t="n">
        <v>1</v>
      </c>
      <c r="Q5" s="96" t="s">
        <v>128</v>
      </c>
      <c r="R5" s="98"/>
      <c r="S5" s="95" t="s">
        <v>129</v>
      </c>
      <c r="T5" s="96" t="s">
        <v>130</v>
      </c>
      <c r="U5" s="97"/>
      <c r="V5" s="96" t="s">
        <v>110</v>
      </c>
      <c r="W5" s="98"/>
      <c r="X5" s="99"/>
      <c r="Y5" s="100" t="n">
        <f aca="false">(W5*X5)/40</f>
        <v>0</v>
      </c>
      <c r="Z5" s="101"/>
      <c r="AA5" s="159"/>
      <c r="AB5" s="115" t="n">
        <v>16.38</v>
      </c>
      <c r="AC5" s="99"/>
      <c r="AD5" s="103" t="n">
        <f aca="false">ROUND((Y5*AA5*AC5),0)</f>
        <v>0</v>
      </c>
      <c r="AE5" s="104" t="n">
        <v>0.3134</v>
      </c>
      <c r="AF5" s="103" t="n">
        <f aca="false">ROUND(AD5*AE5,0)</f>
        <v>0</v>
      </c>
      <c r="AG5" s="105" t="n">
        <f aca="false">IF(AC5="",0,IF(Y5&gt;0.49,14926*Y5,0))</f>
        <v>0</v>
      </c>
      <c r="AH5" s="106" t="n">
        <f aca="false">AD5+AF5+AG5</f>
        <v>0</v>
      </c>
      <c r="AI5" s="107"/>
      <c r="AJ5" s="108"/>
    </row>
    <row r="6" s="8" customFormat="true" ht="15.4" hidden="false" customHeight="true" outlineLevel="0" collapsed="false">
      <c r="A6" s="88" t="s">
        <v>131</v>
      </c>
      <c r="B6" s="88"/>
      <c r="C6" s="89" t="str">
        <f aca="false">IF(AD6&gt;0,Certificated!$T$5,"")</f>
        <v/>
      </c>
      <c r="D6" s="89" t="str">
        <f aca="false">IF(AD6&gt;1,"010","")</f>
        <v/>
      </c>
      <c r="E6" s="89" t="str">
        <f aca="false">IF(AD6&gt;1,(VLOOKUP(H6,Programs!$1:$65536,4,FALSE()))," ")</f>
        <v> </v>
      </c>
      <c r="F6" s="89" t="str">
        <f aca="false">IF(AD6&gt;1,(VLOOKUP(H6,Programs!$1:$65536,5,FALSE()))," ")</f>
        <v> </v>
      </c>
      <c r="G6" s="97"/>
      <c r="H6" s="89" t="str">
        <f aca="false">IF(AD6&lt;1,"",IF(Certificated!$I$3&lt;&gt;"",Certificated!$I$3,""))</f>
        <v/>
      </c>
      <c r="I6" s="95" t="n">
        <v>240001</v>
      </c>
      <c r="J6" s="158"/>
      <c r="K6" s="158"/>
      <c r="L6" s="96" t="s">
        <v>132</v>
      </c>
      <c r="M6" s="95"/>
      <c r="N6" s="95"/>
      <c r="O6" s="98"/>
      <c r="P6" s="95" t="n">
        <v>1</v>
      </c>
      <c r="Q6" s="96" t="s">
        <v>128</v>
      </c>
      <c r="R6" s="98"/>
      <c r="S6" s="95" t="s">
        <v>129</v>
      </c>
      <c r="T6" s="96" t="s">
        <v>133</v>
      </c>
      <c r="U6" s="97"/>
      <c r="V6" s="96" t="s">
        <v>110</v>
      </c>
      <c r="W6" s="98"/>
      <c r="X6" s="99"/>
      <c r="Y6" s="100" t="n">
        <f aca="false">(W6*X6)/40</f>
        <v>0</v>
      </c>
      <c r="Z6" s="101"/>
      <c r="AA6" s="159"/>
      <c r="AB6" s="115" t="n">
        <v>17.32</v>
      </c>
      <c r="AC6" s="99"/>
      <c r="AD6" s="103" t="n">
        <f aca="false">(Z6*AA6*AB6*AC6)</f>
        <v>0</v>
      </c>
      <c r="AE6" s="104" t="n">
        <v>0.3134</v>
      </c>
      <c r="AF6" s="103" t="n">
        <f aca="false">ROUND(AD6*AE6,0)</f>
        <v>0</v>
      </c>
      <c r="AG6" s="105" t="n">
        <f aca="false">IF(AC6="",0,IF(Y6&gt;0.49,14926*Y6,0))</f>
        <v>0</v>
      </c>
      <c r="AH6" s="106" t="n">
        <f aca="false">AD6+AF6+AG6</f>
        <v>0</v>
      </c>
      <c r="AI6" s="107"/>
      <c r="AJ6" s="108"/>
    </row>
    <row r="7" s="8" customFormat="true" ht="15.4" hidden="false" customHeight="true" outlineLevel="0" collapsed="false">
      <c r="A7" s="88" t="s">
        <v>134</v>
      </c>
      <c r="B7" s="88"/>
      <c r="C7" s="89" t="str">
        <f aca="false">IF(AD7&gt;0,Certificated!$T$5,"")</f>
        <v/>
      </c>
      <c r="D7" s="89" t="str">
        <f aca="false">IF(AD7&gt;1,"010","")</f>
        <v/>
      </c>
      <c r="E7" s="89" t="str">
        <f aca="false">IF(AD7&gt;1,(VLOOKUP(H7,Programs!$1:$65536,4,FALSE()))," ")</f>
        <v> </v>
      </c>
      <c r="F7" s="89" t="str">
        <f aca="false">IF(AD7&gt;1,(VLOOKUP(H7,Programs!$1:$65536,5,FALSE()))," ")</f>
        <v> </v>
      </c>
      <c r="G7" s="114"/>
      <c r="H7" s="89" t="str">
        <f aca="false">IF(AD7&lt;1,"",IF(Certificated!$I$3&lt;&gt;"",Certificated!$I$3,""))</f>
        <v/>
      </c>
      <c r="I7" s="95" t="n">
        <v>240001</v>
      </c>
      <c r="J7" s="158"/>
      <c r="K7" s="158"/>
      <c r="L7" s="96" t="s">
        <v>135</v>
      </c>
      <c r="M7" s="95"/>
      <c r="N7" s="95"/>
      <c r="O7" s="98"/>
      <c r="P7" s="95" t="n">
        <v>1</v>
      </c>
      <c r="Q7" s="96" t="s">
        <v>136</v>
      </c>
      <c r="R7" s="98"/>
      <c r="S7" s="95" t="s">
        <v>137</v>
      </c>
      <c r="T7" s="96" t="s">
        <v>138</v>
      </c>
      <c r="U7" s="97"/>
      <c r="V7" s="96" t="s">
        <v>110</v>
      </c>
      <c r="W7" s="98"/>
      <c r="X7" s="99"/>
      <c r="Y7" s="100" t="n">
        <f aca="false">(W7*X7)/40</f>
        <v>0</v>
      </c>
      <c r="Z7" s="101"/>
      <c r="AA7" s="159"/>
      <c r="AB7" s="115" t="n">
        <v>23.87</v>
      </c>
      <c r="AC7" s="99"/>
      <c r="AD7" s="103" t="n">
        <f aca="false">(Z7*AA7*AB7*AC7)</f>
        <v>0</v>
      </c>
      <c r="AE7" s="104" t="n">
        <v>0.2431</v>
      </c>
      <c r="AF7" s="103" t="n">
        <f aca="false">ROUND(AD7*AE7,0)</f>
        <v>0</v>
      </c>
      <c r="AG7" s="105" t="n">
        <f aca="false">IF(AC7="",0,IF(Y7&gt;0.49,14926*Y7,0))</f>
        <v>0</v>
      </c>
      <c r="AH7" s="106" t="n">
        <f aca="false">AD7+AF7+AG7</f>
        <v>0</v>
      </c>
      <c r="AI7" s="107"/>
      <c r="AJ7" s="108"/>
    </row>
    <row r="8" s="8" customFormat="true" ht="15.4" hidden="false" customHeight="true" outlineLevel="0" collapsed="false">
      <c r="A8" s="88" t="s">
        <v>139</v>
      </c>
      <c r="B8" s="88"/>
      <c r="C8" s="89" t="str">
        <f aca="false">IF(AD8&gt;0,Certificated!$T$5,"")</f>
        <v/>
      </c>
      <c r="D8" s="89" t="str">
        <f aca="false">IF(AD8&gt;1,"010","")</f>
        <v/>
      </c>
      <c r="E8" s="89" t="str">
        <f aca="false">IF(AD8&gt;1,(VLOOKUP(H8,Programs!$1:$65536,4,FALSE()))," ")</f>
        <v> </v>
      </c>
      <c r="F8" s="89" t="str">
        <f aca="false">IF(AD8&gt;1,(VLOOKUP(H8,Programs!$1:$65536,5,FALSE()))," ")</f>
        <v> </v>
      </c>
      <c r="G8" s="97"/>
      <c r="H8" s="89" t="str">
        <f aca="false">IF(AD8&lt;1,"",IF(Certificated!$I$3&lt;&gt;"",Certificated!$I$3,""))</f>
        <v/>
      </c>
      <c r="I8" s="95" t="n">
        <v>240001</v>
      </c>
      <c r="J8" s="158"/>
      <c r="K8" s="158"/>
      <c r="L8" s="96" t="s">
        <v>140</v>
      </c>
      <c r="M8" s="95"/>
      <c r="N8" s="95"/>
      <c r="O8" s="98"/>
      <c r="P8" s="95" t="n">
        <v>1</v>
      </c>
      <c r="Q8" s="96" t="s">
        <v>128</v>
      </c>
      <c r="R8" s="98"/>
      <c r="S8" s="95" t="s">
        <v>129</v>
      </c>
      <c r="T8" s="96" t="s">
        <v>141</v>
      </c>
      <c r="U8" s="97"/>
      <c r="V8" s="96" t="s">
        <v>110</v>
      </c>
      <c r="W8" s="98"/>
      <c r="X8" s="99"/>
      <c r="Y8" s="100" t="n">
        <f aca="false">(W8*X8)/40</f>
        <v>0</v>
      </c>
      <c r="Z8" s="101"/>
      <c r="AA8" s="159"/>
      <c r="AB8" s="115" t="n">
        <v>17.32</v>
      </c>
      <c r="AC8" s="99"/>
      <c r="AD8" s="103" t="n">
        <f aca="false">(Z8*AA8*AB8*AC8)</f>
        <v>0</v>
      </c>
      <c r="AE8" s="104" t="n">
        <v>0.3134</v>
      </c>
      <c r="AF8" s="103" t="n">
        <f aca="false">ROUND(AD8*AE8,0)</f>
        <v>0</v>
      </c>
      <c r="AG8" s="105" t="n">
        <f aca="false">IF(AC8="",0,IF(Y8&gt;0.49,14826*Y8,0))</f>
        <v>0</v>
      </c>
      <c r="AH8" s="106" t="n">
        <f aca="false">AD8+AF8+AG8</f>
        <v>0</v>
      </c>
      <c r="AI8" s="107"/>
      <c r="AJ8" s="108"/>
    </row>
    <row r="9" s="8" customFormat="true" ht="15.4" hidden="false" customHeight="true" outlineLevel="0" collapsed="false">
      <c r="A9" s="88" t="s">
        <v>142</v>
      </c>
      <c r="B9" s="88"/>
      <c r="C9" s="89" t="str">
        <f aca="false">IF(AD9&gt;0,Certificated!$T$5,"")</f>
        <v/>
      </c>
      <c r="D9" s="89" t="str">
        <f aca="false">IF(AD9&gt;1,"010","")</f>
        <v/>
      </c>
      <c r="E9" s="89" t="str">
        <f aca="false">IF(AD9&gt;1,(VLOOKUP(H9,Programs!$1:$65536,4,FALSE()))," ")</f>
        <v> </v>
      </c>
      <c r="F9" s="89" t="str">
        <f aca="false">IF(AD9&gt;1,(VLOOKUP(H9,Programs!$1:$65536,5,FALSE()))," ")</f>
        <v> </v>
      </c>
      <c r="G9" s="97"/>
      <c r="H9" s="89" t="str">
        <f aca="false">IF(AD9&lt;1,"",IF(Certificated!$I$3&lt;&gt;"",Certificated!$I$3,""))</f>
        <v/>
      </c>
      <c r="I9" s="95" t="n">
        <v>240001</v>
      </c>
      <c r="J9" s="158"/>
      <c r="K9" s="158"/>
      <c r="L9" s="96" t="s">
        <v>143</v>
      </c>
      <c r="M9" s="95"/>
      <c r="N9" s="95"/>
      <c r="O9" s="98"/>
      <c r="P9" s="95" t="n">
        <v>1</v>
      </c>
      <c r="Q9" s="96" t="s">
        <v>128</v>
      </c>
      <c r="R9" s="98"/>
      <c r="S9" s="95" t="s">
        <v>129</v>
      </c>
      <c r="T9" s="96" t="s">
        <v>144</v>
      </c>
      <c r="U9" s="97"/>
      <c r="V9" s="96" t="s">
        <v>110</v>
      </c>
      <c r="W9" s="98"/>
      <c r="X9" s="99"/>
      <c r="Y9" s="100" t="n">
        <f aca="false">(W9*X9)/40</f>
        <v>0</v>
      </c>
      <c r="Z9" s="101"/>
      <c r="AA9" s="159"/>
      <c r="AB9" s="115" t="n">
        <v>13.9</v>
      </c>
      <c r="AC9" s="99"/>
      <c r="AD9" s="103" t="n">
        <f aca="false">(Z9*AA9*AB9*AC9)</f>
        <v>0</v>
      </c>
      <c r="AE9" s="104" t="n">
        <v>0.3134</v>
      </c>
      <c r="AF9" s="103" t="n">
        <f aca="false">ROUND(AD9*AE9,0)</f>
        <v>0</v>
      </c>
      <c r="AG9" s="105" t="n">
        <f aca="false">IF(AC9="",0,IF(Y9&gt;0.49,14826*Y9,0))</f>
        <v>0</v>
      </c>
      <c r="AH9" s="106" t="n">
        <f aca="false">AD9+AF9+AG9</f>
        <v>0</v>
      </c>
      <c r="AI9" s="107"/>
      <c r="AJ9" s="113"/>
    </row>
    <row r="10" s="8" customFormat="true" ht="15.4" hidden="false" customHeight="true" outlineLevel="0" collapsed="false">
      <c r="A10" s="88" t="s">
        <v>145</v>
      </c>
      <c r="B10" s="88"/>
      <c r="C10" s="89" t="str">
        <f aca="false">IF(AD10&gt;0,Certificated!$T$5,"")</f>
        <v/>
      </c>
      <c r="D10" s="89" t="str">
        <f aca="false">IF(AD10&gt;1,"010","")</f>
        <v/>
      </c>
      <c r="E10" s="89" t="str">
        <f aca="false">IF(AD10&gt;1,(VLOOKUP(H10,Programs!$1:$65536,4,FALSE()))," ")</f>
        <v> </v>
      </c>
      <c r="F10" s="89" t="str">
        <f aca="false">IF(AD10&gt;1,(VLOOKUP(H10,Programs!$1:$65536,5,FALSE()))," ")</f>
        <v> </v>
      </c>
      <c r="G10" s="97"/>
      <c r="H10" s="89" t="str">
        <f aca="false">IF(AD10&lt;1,"",IF(Certificated!$I$3&lt;&gt;"",Certificated!$I$3,""))</f>
        <v/>
      </c>
      <c r="I10" s="95" t="n">
        <v>210001</v>
      </c>
      <c r="J10" s="158"/>
      <c r="K10" s="158"/>
      <c r="L10" s="96" t="s">
        <v>146</v>
      </c>
      <c r="M10" s="95"/>
      <c r="N10" s="95"/>
      <c r="O10" s="98"/>
      <c r="P10" s="95" t="n">
        <v>1</v>
      </c>
      <c r="Q10" s="96" t="s">
        <v>147</v>
      </c>
      <c r="R10" s="98"/>
      <c r="S10" s="95" t="s">
        <v>148</v>
      </c>
      <c r="T10" s="96" t="s">
        <v>149</v>
      </c>
      <c r="U10" s="97"/>
      <c r="V10" s="96" t="s">
        <v>110</v>
      </c>
      <c r="W10" s="98"/>
      <c r="X10" s="99"/>
      <c r="Y10" s="100" t="n">
        <f aca="false">(W10*X10)/30</f>
        <v>0</v>
      </c>
      <c r="Z10" s="101"/>
      <c r="AA10" s="159"/>
      <c r="AB10" s="115" t="n">
        <v>10.79</v>
      </c>
      <c r="AC10" s="99"/>
      <c r="AD10" s="103" t="n">
        <f aca="false">(Z10*AA10*AB10*AC10)</f>
        <v>0</v>
      </c>
      <c r="AE10" s="104" t="n">
        <v>0.2431</v>
      </c>
      <c r="AF10" s="103" t="n">
        <f aca="false">ROUND(AD10*AE10,0)</f>
        <v>0</v>
      </c>
      <c r="AG10" s="105" t="n">
        <f aca="false">IF(AC10="",0,IF(Y10&gt;0.49,14826*Y10,0))</f>
        <v>0</v>
      </c>
      <c r="AH10" s="106" t="n">
        <f aca="false">AD10+AF10+AG10</f>
        <v>0</v>
      </c>
      <c r="AI10" s="107"/>
      <c r="AJ10" s="113"/>
    </row>
    <row r="11" s="8" customFormat="true" ht="15.4" hidden="false" customHeight="true" outlineLevel="0" collapsed="false">
      <c r="A11" s="88" t="s">
        <v>150</v>
      </c>
      <c r="B11" s="88"/>
      <c r="C11" s="89" t="str">
        <f aca="false">IF(AD11&gt;0,Certificated!$T$5,"")</f>
        <v/>
      </c>
      <c r="D11" s="89" t="str">
        <f aca="false">IF(AD11&gt;1,"010","")</f>
        <v/>
      </c>
      <c r="E11" s="89" t="str">
        <f aca="false">IF(AD11&gt;1,(VLOOKUP(H11,Programs!$1:$65536,4,FALSE()))," ")</f>
        <v> </v>
      </c>
      <c r="F11" s="89" t="str">
        <f aca="false">IF(AD11&gt;1,(VLOOKUP(H11,Programs!$1:$65536,5,FALSE()))," ")</f>
        <v> </v>
      </c>
      <c r="G11" s="97"/>
      <c r="H11" s="89" t="str">
        <f aca="false">IF(AD11&lt;1,"",IF(Certificated!$I$3&lt;&gt;"",Certificated!$I$3,""))</f>
        <v/>
      </c>
      <c r="I11" s="95" t="n">
        <v>210001</v>
      </c>
      <c r="J11" s="158"/>
      <c r="K11" s="158"/>
      <c r="L11" s="96" t="s">
        <v>151</v>
      </c>
      <c r="M11" s="95"/>
      <c r="N11" s="95"/>
      <c r="O11" s="98"/>
      <c r="P11" s="95" t="n">
        <v>1</v>
      </c>
      <c r="Q11" s="96" t="s">
        <v>147</v>
      </c>
      <c r="R11" s="98"/>
      <c r="S11" s="95" t="s">
        <v>148</v>
      </c>
      <c r="T11" s="96" t="s">
        <v>152</v>
      </c>
      <c r="U11" s="97"/>
      <c r="V11" s="96" t="s">
        <v>110</v>
      </c>
      <c r="W11" s="98"/>
      <c r="X11" s="99"/>
      <c r="Y11" s="100" t="n">
        <f aca="false">(W11*X11)/30</f>
        <v>0</v>
      </c>
      <c r="Z11" s="101"/>
      <c r="AA11" s="159"/>
      <c r="AB11" s="115" t="n">
        <v>15.01</v>
      </c>
      <c r="AC11" s="99"/>
      <c r="AD11" s="103" t="n">
        <f aca="false">(Z11*AA11*AB11*AC11)</f>
        <v>0</v>
      </c>
      <c r="AE11" s="104" t="n">
        <v>0.2431</v>
      </c>
      <c r="AF11" s="103" t="n">
        <f aca="false">ROUND(AD11*AE11,0)</f>
        <v>0</v>
      </c>
      <c r="AG11" s="105" t="n">
        <f aca="false">IF(AC11="",0,IF(Y11&gt;0.49,14826*Y11,0))</f>
        <v>0</v>
      </c>
      <c r="AH11" s="106" t="n">
        <f aca="false">AD11+AF11+AG11</f>
        <v>0</v>
      </c>
      <c r="AI11" s="107"/>
      <c r="AJ11" s="113"/>
    </row>
    <row r="12" s="8" customFormat="true" ht="15.4" hidden="false" customHeight="true" outlineLevel="0" collapsed="false">
      <c r="A12" s="88" t="s">
        <v>153</v>
      </c>
      <c r="B12" s="88"/>
      <c r="C12" s="89" t="str">
        <f aca="false">IF(AD12&gt;0,Certificated!$T$5,"")</f>
        <v/>
      </c>
      <c r="D12" s="89" t="str">
        <f aca="false">IF(AD12&gt;1,"010","")</f>
        <v/>
      </c>
      <c r="E12" s="89" t="str">
        <f aca="false">IF(AD12&gt;1,(VLOOKUP(H12,Programs!$1:$65536,4,FALSE()))," ")</f>
        <v> </v>
      </c>
      <c r="F12" s="89" t="str">
        <f aca="false">IF(AD12&gt;1,(VLOOKUP(H12,Programs!$1:$65536,5,FALSE()))," ")</f>
        <v> </v>
      </c>
      <c r="G12" s="97"/>
      <c r="H12" s="89" t="str">
        <f aca="false">IF(AD12&lt;1,"",IF(Certificated!$I$3&lt;&gt;"",Certificated!$I$3,""))</f>
        <v/>
      </c>
      <c r="I12" s="95" t="n">
        <v>240003</v>
      </c>
      <c r="J12" s="158"/>
      <c r="K12" s="158"/>
      <c r="L12" s="96"/>
      <c r="M12" s="95"/>
      <c r="N12" s="95"/>
      <c r="O12" s="95"/>
      <c r="P12" s="95"/>
      <c r="Q12" s="96"/>
      <c r="R12" s="95"/>
      <c r="S12" s="95"/>
      <c r="T12" s="96"/>
      <c r="U12" s="96"/>
      <c r="V12" s="96" t="s">
        <v>110</v>
      </c>
      <c r="W12" s="89"/>
      <c r="X12" s="118"/>
      <c r="Y12" s="118"/>
      <c r="Z12" s="160"/>
      <c r="AA12" s="161"/>
      <c r="AB12" s="118" t="n">
        <f aca="false">AB9/2+AB9</f>
        <v>20.85</v>
      </c>
      <c r="AC12" s="99"/>
      <c r="AD12" s="103" t="n">
        <f aca="false">ROUND((AB12*AC12),0)</f>
        <v>0</v>
      </c>
      <c r="AE12" s="104" t="n">
        <v>0.1562</v>
      </c>
      <c r="AF12" s="103" t="n">
        <f aca="false">ROUND(AD12*AE12,0)</f>
        <v>0</v>
      </c>
      <c r="AG12" s="105"/>
      <c r="AH12" s="106" t="n">
        <f aca="false">AD12+AF12+AG12</f>
        <v>0</v>
      </c>
      <c r="AI12" s="107"/>
      <c r="AJ12" s="108"/>
    </row>
    <row r="13" s="8" customFormat="true" ht="15.4" hidden="false" customHeight="true" outlineLevel="0" collapsed="false">
      <c r="A13" s="88" t="s">
        <v>154</v>
      </c>
      <c r="B13" s="88"/>
      <c r="C13" s="89" t="str">
        <f aca="false">IF(AD13&gt;0,Certificated!$T$5,"")</f>
        <v/>
      </c>
      <c r="D13" s="89" t="str">
        <f aca="false">IF(AD13&gt;1,"010","")</f>
        <v/>
      </c>
      <c r="E13" s="89" t="str">
        <f aca="false">IF(AD13&gt;1,(VLOOKUP(H13,Programs!$1:$65536,4,FALSE()))," ")</f>
        <v> </v>
      </c>
      <c r="F13" s="89" t="str">
        <f aca="false">IF(AD13&gt;1,(VLOOKUP(H13,Programs!$1:$65536,5,FALSE()))," ")</f>
        <v> </v>
      </c>
      <c r="G13" s="97"/>
      <c r="H13" s="89" t="str">
        <f aca="false">IF(AD13&lt;1,"",IF(Certificated!$I$3&lt;&gt;"",Certificated!$I$3,""))</f>
        <v/>
      </c>
      <c r="I13" s="95" t="n">
        <v>220003</v>
      </c>
      <c r="J13" s="158"/>
      <c r="K13" s="158"/>
      <c r="L13" s="96"/>
      <c r="M13" s="95"/>
      <c r="N13" s="95"/>
      <c r="O13" s="95"/>
      <c r="P13" s="95"/>
      <c r="Q13" s="96"/>
      <c r="R13" s="95"/>
      <c r="S13" s="95"/>
      <c r="T13" s="96"/>
      <c r="U13" s="96"/>
      <c r="V13" s="96" t="s">
        <v>110</v>
      </c>
      <c r="W13" s="89"/>
      <c r="X13" s="118"/>
      <c r="Y13" s="118"/>
      <c r="Z13" s="160"/>
      <c r="AA13" s="161"/>
      <c r="AB13" s="118"/>
      <c r="AC13" s="99"/>
      <c r="AD13" s="103" t="n">
        <f aca="false">ROUND((AB13*AC13),0)</f>
        <v>0</v>
      </c>
      <c r="AE13" s="104" t="n">
        <v>0.1562</v>
      </c>
      <c r="AF13" s="103" t="n">
        <f aca="false">ROUND(AD13*AE13,0)</f>
        <v>0</v>
      </c>
      <c r="AG13" s="105"/>
      <c r="AH13" s="106" t="n">
        <f aca="false">AD13+AF13+AG13</f>
        <v>0</v>
      </c>
      <c r="AI13" s="107"/>
      <c r="AJ13" s="108"/>
    </row>
    <row r="14" s="8" customFormat="true" ht="15.4" hidden="false" customHeight="true" outlineLevel="0" collapsed="false">
      <c r="A14" s="88" t="s">
        <v>155</v>
      </c>
      <c r="B14" s="88"/>
      <c r="C14" s="89" t="str">
        <f aca="false">IF(AD14&gt;0,Certificated!$T$5,"")</f>
        <v/>
      </c>
      <c r="D14" s="89" t="str">
        <f aca="false">IF(AD14&gt;1,"010","")</f>
        <v/>
      </c>
      <c r="E14" s="89" t="str">
        <f aca="false">IF(AD14&gt;1,(VLOOKUP(H14,Programs!$1:$65536,4,FALSE()))," ")</f>
        <v> </v>
      </c>
      <c r="F14" s="89" t="str">
        <f aca="false">IF(AD14&gt;1,(VLOOKUP(H14,Programs!$1:$65536,5,FALSE()))," ")</f>
        <v> </v>
      </c>
      <c r="G14" s="97"/>
      <c r="H14" s="89" t="str">
        <f aca="false">IF(AD14&lt;1,"",IF(Certificated!$I$3&lt;&gt;"",Certificated!$I$3,""))</f>
        <v/>
      </c>
      <c r="I14" s="95" t="n">
        <v>240002</v>
      </c>
      <c r="J14" s="158"/>
      <c r="K14" s="158"/>
      <c r="L14" s="96"/>
      <c r="M14" s="95"/>
      <c r="N14" s="95"/>
      <c r="O14" s="95"/>
      <c r="P14" s="95"/>
      <c r="Q14" s="96"/>
      <c r="R14" s="95"/>
      <c r="S14" s="95"/>
      <c r="T14" s="96"/>
      <c r="U14" s="96"/>
      <c r="V14" s="96" t="s">
        <v>110</v>
      </c>
      <c r="W14" s="89"/>
      <c r="X14" s="118"/>
      <c r="Y14" s="118"/>
      <c r="Z14" s="160"/>
      <c r="AA14" s="161"/>
      <c r="AB14" s="118" t="n">
        <v>14.48</v>
      </c>
      <c r="AC14" s="99"/>
      <c r="AD14" s="103" t="n">
        <f aca="false">ROUND((AB14*AC14),0)</f>
        <v>0</v>
      </c>
      <c r="AE14" s="104" t="n">
        <v>0.1562</v>
      </c>
      <c r="AF14" s="103" t="n">
        <f aca="false">ROUND(AD14*AE14,0)</f>
        <v>0</v>
      </c>
      <c r="AG14" s="105"/>
      <c r="AH14" s="106" t="n">
        <f aca="false">AD14+AF14+AG14</f>
        <v>0</v>
      </c>
      <c r="AI14" s="107"/>
      <c r="AJ14" s="108"/>
    </row>
    <row r="15" s="8" customFormat="true" ht="15.4" hidden="false" customHeight="true" outlineLevel="0" collapsed="false">
      <c r="A15" s="88" t="s">
        <v>156</v>
      </c>
      <c r="B15" s="88"/>
      <c r="C15" s="89" t="str">
        <f aca="false">IF(AD15&gt;0,Certificated!$T$5,"")</f>
        <v/>
      </c>
      <c r="D15" s="89" t="str">
        <f aca="false">IF(AD15&gt;1,"010","")</f>
        <v/>
      </c>
      <c r="E15" s="89" t="str">
        <f aca="false">IF(AD15&gt;1,(VLOOKUP(H15,Programs!$1:$65536,4,FALSE()))," ")</f>
        <v> </v>
      </c>
      <c r="F15" s="89" t="str">
        <f aca="false">IF(AD15&gt;1,(VLOOKUP(H15,Programs!$1:$65536,5,FALSE()))," ")</f>
        <v> </v>
      </c>
      <c r="G15" s="97"/>
      <c r="H15" s="89" t="str">
        <f aca="false">IF(AD15&lt;1,"",IF(Certificated!$I$3&lt;&gt;"",Certificated!$I$3,""))</f>
        <v/>
      </c>
      <c r="I15" s="95" t="n">
        <v>220002</v>
      </c>
      <c r="J15" s="158"/>
      <c r="K15" s="158"/>
      <c r="L15" s="96"/>
      <c r="M15" s="95"/>
      <c r="N15" s="95"/>
      <c r="O15" s="95"/>
      <c r="P15" s="95"/>
      <c r="Q15" s="96"/>
      <c r="R15" s="95"/>
      <c r="S15" s="95"/>
      <c r="T15" s="96"/>
      <c r="U15" s="96"/>
      <c r="V15" s="96" t="s">
        <v>110</v>
      </c>
      <c r="W15" s="89"/>
      <c r="X15" s="118"/>
      <c r="Y15" s="118"/>
      <c r="Z15" s="160"/>
      <c r="AA15" s="161"/>
      <c r="AB15" s="118" t="n">
        <v>16.36</v>
      </c>
      <c r="AC15" s="99"/>
      <c r="AD15" s="103" t="n">
        <f aca="false">ROUND((AB15*AC15),0)</f>
        <v>0</v>
      </c>
      <c r="AE15" s="104" t="n">
        <v>0.1562</v>
      </c>
      <c r="AF15" s="103" t="n">
        <f aca="false">ROUND(AD15*AE15,0)</f>
        <v>0</v>
      </c>
      <c r="AG15" s="105"/>
      <c r="AH15" s="106" t="n">
        <f aca="false">AD15+AF15+AG15</f>
        <v>0</v>
      </c>
      <c r="AI15" s="107"/>
      <c r="AJ15" s="108"/>
    </row>
    <row r="16" s="8" customFormat="true" ht="15.4" hidden="false" customHeight="true" outlineLevel="0" collapsed="false">
      <c r="A16" s="88" t="s">
        <v>95</v>
      </c>
      <c r="B16" s="88"/>
      <c r="C16" s="89" t="str">
        <f aca="false">IF(AD16&gt;0,Certificated!$T$5,"")</f>
        <v/>
      </c>
      <c r="D16" s="89" t="str">
        <f aca="false">IF(AD16&gt;1,"010","")</f>
        <v/>
      </c>
      <c r="E16" s="89" t="str">
        <f aca="false">IF(AD16&gt;1,(VLOOKUP(H16,Programs!$1:$65536,4,FALSE()))," ")</f>
        <v> </v>
      </c>
      <c r="F16" s="89" t="str">
        <f aca="false">IF(AD16&gt;1,(VLOOKUP(H16,Programs!$1:$65536,5,FALSE()))," ")</f>
        <v> </v>
      </c>
      <c r="G16" s="97"/>
      <c r="H16" s="89" t="str">
        <f aca="false">IF(AD16&lt;1,"",IF(Certificated!$I$3&lt;&gt;"",Certificated!$I$3,""))</f>
        <v/>
      </c>
      <c r="I16" s="95" t="n">
        <v>290004</v>
      </c>
      <c r="J16" s="158"/>
      <c r="K16" s="158"/>
      <c r="L16" s="96"/>
      <c r="M16" s="95"/>
      <c r="N16" s="95"/>
      <c r="O16" s="95"/>
      <c r="P16" s="95"/>
      <c r="Q16" s="96"/>
      <c r="R16" s="95"/>
      <c r="S16" s="95"/>
      <c r="T16" s="96"/>
      <c r="U16" s="96"/>
      <c r="V16" s="96" t="s">
        <v>110</v>
      </c>
      <c r="W16" s="89"/>
      <c r="X16" s="118"/>
      <c r="Y16" s="118"/>
      <c r="Z16" s="160"/>
      <c r="AA16" s="161"/>
      <c r="AB16" s="99"/>
      <c r="AC16" s="99"/>
      <c r="AD16" s="103" t="n">
        <f aca="false">ROUND((AB16*AC16),0)</f>
        <v>0</v>
      </c>
      <c r="AE16" s="104" t="n">
        <v>0.1392</v>
      </c>
      <c r="AF16" s="103" t="n">
        <f aca="false">ROUND(AD16*AE16,0)</f>
        <v>0</v>
      </c>
      <c r="AG16" s="105"/>
      <c r="AH16" s="106" t="n">
        <f aca="false">AD16+AF16+AG16</f>
        <v>0</v>
      </c>
      <c r="AI16" s="107"/>
      <c r="AJ16" s="108"/>
    </row>
    <row r="17" s="8" customFormat="true" ht="15.4" hidden="false" customHeight="true" outlineLevel="0" collapsed="false">
      <c r="A17" s="88" t="s">
        <v>157</v>
      </c>
      <c r="B17" s="88"/>
      <c r="C17" s="89" t="str">
        <f aca="false">IF(AD17&gt;0,Certificated!$T$5,"")</f>
        <v/>
      </c>
      <c r="D17" s="89" t="str">
        <f aca="false">IF(AD17&gt;1,"010","")</f>
        <v/>
      </c>
      <c r="E17" s="89" t="str">
        <f aca="false">IF(AD17&gt;1,(VLOOKUP(H17,Programs!$1:$65536,4,FALSE()))," ")</f>
        <v> </v>
      </c>
      <c r="F17" s="89" t="str">
        <f aca="false">IF(AD17&gt;1,(VLOOKUP(H17,Programs!$1:$65536,5,FALSE()))," ")</f>
        <v> </v>
      </c>
      <c r="G17" s="97"/>
      <c r="H17" s="89" t="str">
        <f aca="false">IF(AD17&lt;1,"",IF(Certificated!$I$3&lt;&gt;"",Certificated!$I$3,""))</f>
        <v/>
      </c>
      <c r="I17" s="95" t="n">
        <v>290004</v>
      </c>
      <c r="J17" s="158"/>
      <c r="K17" s="158"/>
      <c r="L17" s="96"/>
      <c r="M17" s="95"/>
      <c r="N17" s="95"/>
      <c r="O17" s="95"/>
      <c r="P17" s="95"/>
      <c r="Q17" s="96"/>
      <c r="R17" s="95"/>
      <c r="S17" s="95"/>
      <c r="T17" s="96"/>
      <c r="U17" s="96"/>
      <c r="V17" s="96" t="s">
        <v>110</v>
      </c>
      <c r="W17" s="89"/>
      <c r="X17" s="118"/>
      <c r="Y17" s="118"/>
      <c r="Z17" s="160"/>
      <c r="AA17" s="161"/>
      <c r="AB17" s="118" t="n">
        <v>14.03</v>
      </c>
      <c r="AC17" s="99"/>
      <c r="AD17" s="103" t="n">
        <f aca="false">ROUND((AB17*AC17),0)</f>
        <v>0</v>
      </c>
      <c r="AE17" s="104" t="n">
        <v>0.137</v>
      </c>
      <c r="AF17" s="103" t="n">
        <f aca="false">ROUND(AD17*AE17,0)</f>
        <v>0</v>
      </c>
      <c r="AG17" s="105"/>
      <c r="AH17" s="106" t="n">
        <f aca="false">AD17+AF17+AG17</f>
        <v>0</v>
      </c>
      <c r="AI17" s="107"/>
      <c r="AJ17" s="113"/>
    </row>
    <row r="18" s="8" customFormat="true" ht="15.4" hidden="false" customHeight="true" outlineLevel="0" collapsed="false">
      <c r="A18" s="88" t="s">
        <v>158</v>
      </c>
      <c r="B18" s="88"/>
      <c r="C18" s="89" t="str">
        <f aca="false">IF(AD18&gt;0,Certificated!$T$5,"")</f>
        <v/>
      </c>
      <c r="D18" s="89" t="str">
        <f aca="false">IF(AD18&gt;1,"010","")</f>
        <v/>
      </c>
      <c r="E18" s="89" t="str">
        <f aca="false">IF(AD18&gt;1,(VLOOKUP(H18,Programs!$1:$65536,4,FALSE()))," ")</f>
        <v> </v>
      </c>
      <c r="F18" s="89" t="str">
        <f aca="false">IF(AD18&gt;1,(VLOOKUP(H18,Programs!$1:$65536,5,FALSE()))," ")</f>
        <v> </v>
      </c>
      <c r="G18" s="97"/>
      <c r="H18" s="89" t="str">
        <f aca="false">IF(AD18&lt;1,"",IF(Certificated!$I$3&lt;&gt;"",Certificated!$I$3,""))</f>
        <v/>
      </c>
      <c r="I18" s="95" t="n">
        <v>290004</v>
      </c>
      <c r="J18" s="158"/>
      <c r="K18" s="158"/>
      <c r="L18" s="96"/>
      <c r="M18" s="95"/>
      <c r="N18" s="95"/>
      <c r="O18" s="95"/>
      <c r="P18" s="95"/>
      <c r="Q18" s="96"/>
      <c r="R18" s="95"/>
      <c r="S18" s="95"/>
      <c r="T18" s="96"/>
      <c r="U18" s="96"/>
      <c r="V18" s="96" t="s">
        <v>110</v>
      </c>
      <c r="W18" s="89"/>
      <c r="X18" s="118"/>
      <c r="Y18" s="118"/>
      <c r="Z18" s="160"/>
      <c r="AA18" s="161"/>
      <c r="AB18" s="118" t="n">
        <v>8</v>
      </c>
      <c r="AC18" s="99"/>
      <c r="AD18" s="103" t="n">
        <f aca="false">ROUND((AB18*AC18),0)</f>
        <v>0</v>
      </c>
      <c r="AE18" s="104" t="n">
        <v>0.1052</v>
      </c>
      <c r="AF18" s="103" t="n">
        <f aca="false">ROUND(AD18*AE18,0)</f>
        <v>0</v>
      </c>
      <c r="AG18" s="105"/>
      <c r="AH18" s="106" t="n">
        <f aca="false">AD18+AF18+AG18</f>
        <v>0</v>
      </c>
      <c r="AI18" s="107"/>
      <c r="AJ18" s="108"/>
    </row>
    <row r="19" s="8" customFormat="true" ht="15.4" hidden="false" customHeight="true" outlineLevel="0" collapsed="false">
      <c r="A19" s="88" t="s">
        <v>159</v>
      </c>
      <c r="B19" s="88"/>
      <c r="C19" s="89" t="str">
        <f aca="false">IF(AD19&gt;0,Certificated!$T$5,"")</f>
        <v/>
      </c>
      <c r="D19" s="89" t="str">
        <f aca="false">IF(AD19&gt;1,"010","")</f>
        <v/>
      </c>
      <c r="E19" s="89" t="str">
        <f aca="false">IF(AD19&gt;1,(VLOOKUP(H19,Programs!$1:$65536,4,FALSE()))," ")</f>
        <v> </v>
      </c>
      <c r="F19" s="89" t="str">
        <f aca="false">IF(AD19&gt;1,(VLOOKUP(H19,Programs!$1:$65536,5,FALSE()))," ")</f>
        <v> </v>
      </c>
      <c r="G19" s="97"/>
      <c r="H19" s="89" t="str">
        <f aca="false">IF(AD19&lt;1,"",IF(Certificated!$I$3&lt;&gt;"",Certificated!$I$3,""))</f>
        <v/>
      </c>
      <c r="I19" s="95" t="n">
        <v>290004</v>
      </c>
      <c r="J19" s="158"/>
      <c r="K19" s="158"/>
      <c r="L19" s="96"/>
      <c r="M19" s="95"/>
      <c r="N19" s="95"/>
      <c r="O19" s="95"/>
      <c r="P19" s="95"/>
      <c r="Q19" s="96"/>
      <c r="R19" s="95"/>
      <c r="S19" s="95"/>
      <c r="T19" s="96"/>
      <c r="U19" s="96"/>
      <c r="V19" s="96" t="s">
        <v>110</v>
      </c>
      <c r="W19" s="89"/>
      <c r="X19" s="118"/>
      <c r="Y19" s="118"/>
      <c r="Z19" s="160"/>
      <c r="AA19" s="161"/>
      <c r="AB19" s="118" t="n">
        <v>10</v>
      </c>
      <c r="AC19" s="99"/>
      <c r="AD19" s="103" t="n">
        <f aca="false">ROUND((AB19*AC19),0)</f>
        <v>0</v>
      </c>
      <c r="AE19" s="104" t="n">
        <v>0.1562</v>
      </c>
      <c r="AF19" s="103" t="n">
        <f aca="false">ROUND(AD19*AE19,0)</f>
        <v>0</v>
      </c>
      <c r="AG19" s="105"/>
      <c r="AH19" s="106" t="n">
        <f aca="false">AD19+AF19+AG19</f>
        <v>0</v>
      </c>
      <c r="AI19" s="107"/>
      <c r="AJ19" s="108"/>
    </row>
    <row r="20" s="8" customFormat="true" ht="15.4" hidden="false" customHeight="true" outlineLevel="0" collapsed="false">
      <c r="A20" s="88" t="s">
        <v>160</v>
      </c>
      <c r="B20" s="88"/>
      <c r="C20" s="89" t="str">
        <f aca="false">IF(AD20&gt;0,Certificated!$T$5,"")</f>
        <v/>
      </c>
      <c r="D20" s="89" t="str">
        <f aca="false">IF(AD20&gt;1,"010","")</f>
        <v/>
      </c>
      <c r="E20" s="89" t="str">
        <f aca="false">IF(AD20&gt;1,(VLOOKUP(H20,Programs!$1:$65536,4,FALSE()))," ")</f>
        <v> </v>
      </c>
      <c r="F20" s="89" t="str">
        <f aca="false">IF(AD20&gt;1,(VLOOKUP(H20,Programs!$1:$65536,5,FALSE()))," ")</f>
        <v> </v>
      </c>
      <c r="G20" s="97"/>
      <c r="H20" s="89" t="str">
        <f aca="false">IF(AD20&lt;1,"",IF(Certificated!$I$3&lt;&gt;"",Certificated!$I$3,""))</f>
        <v/>
      </c>
      <c r="I20" s="95" t="n">
        <v>290004</v>
      </c>
      <c r="J20" s="158"/>
      <c r="K20" s="158"/>
      <c r="L20" s="96" t="s">
        <v>161</v>
      </c>
      <c r="M20" s="95"/>
      <c r="N20" s="95"/>
      <c r="O20" s="95"/>
      <c r="P20" s="95"/>
      <c r="Q20" s="96"/>
      <c r="R20" s="95"/>
      <c r="S20" s="95"/>
      <c r="T20" s="96"/>
      <c r="U20" s="96"/>
      <c r="V20" s="96" t="s">
        <v>110</v>
      </c>
      <c r="W20" s="89"/>
      <c r="X20" s="118"/>
      <c r="Y20" s="118"/>
      <c r="Z20" s="160"/>
      <c r="AA20" s="161"/>
      <c r="AB20" s="118" t="n">
        <v>10.79</v>
      </c>
      <c r="AC20" s="99"/>
      <c r="AD20" s="103" t="n">
        <f aca="false">ROUND((AB20*AC20),0)</f>
        <v>0</v>
      </c>
      <c r="AE20" s="104" t="n">
        <v>0.1562</v>
      </c>
      <c r="AF20" s="103" t="n">
        <f aca="false">ROUND(AD20*AE20,0)</f>
        <v>0</v>
      </c>
      <c r="AG20" s="105"/>
      <c r="AH20" s="106" t="n">
        <f aca="false">AD20+AF20+AG20</f>
        <v>0</v>
      </c>
      <c r="AI20" s="107"/>
      <c r="AJ20" s="108"/>
    </row>
    <row r="21" s="8" customFormat="true" ht="15.4" hidden="false" customHeight="true" outlineLevel="0" collapsed="false">
      <c r="A21" s="88" t="s">
        <v>162</v>
      </c>
      <c r="B21" s="88"/>
      <c r="C21" s="89" t="str">
        <f aca="false">IF(AD21&gt;0,Certificated!$T$5,"")</f>
        <v/>
      </c>
      <c r="D21" s="89" t="str">
        <f aca="false">IF(AD21&gt;1,"010","")</f>
        <v/>
      </c>
      <c r="E21" s="89" t="str">
        <f aca="false">IF(AD21&gt;1,(VLOOKUP(H21,Programs!$1:$65536,4,FALSE()))," ")</f>
        <v> </v>
      </c>
      <c r="F21" s="89" t="str">
        <f aca="false">IF(AD21&gt;1,(VLOOKUP(H21,Programs!$1:$65536,5,FALSE()))," ")</f>
        <v> </v>
      </c>
      <c r="G21" s="97"/>
      <c r="H21" s="89" t="str">
        <f aca="false">IF(AD21&lt;1,"",IF(Certificated!$I$3&lt;&gt;"",Certificated!$I$3,""))</f>
        <v/>
      </c>
      <c r="I21" s="95" t="n">
        <v>290001</v>
      </c>
      <c r="J21" s="158"/>
      <c r="K21" s="158"/>
      <c r="L21" s="96" t="s">
        <v>163</v>
      </c>
      <c r="M21" s="95"/>
      <c r="N21" s="95"/>
      <c r="O21" s="95"/>
      <c r="P21" s="95" t="n">
        <v>1</v>
      </c>
      <c r="Q21" s="96" t="s">
        <v>147</v>
      </c>
      <c r="R21" s="95"/>
      <c r="S21" s="95"/>
      <c r="T21" s="96"/>
      <c r="U21" s="96" t="s">
        <v>164</v>
      </c>
      <c r="V21" s="96" t="s">
        <v>110</v>
      </c>
      <c r="W21" s="98"/>
      <c r="X21" s="99"/>
      <c r="Y21" s="100" t="n">
        <f aca="false">W21/8</f>
        <v>0</v>
      </c>
      <c r="Z21" s="101"/>
      <c r="AA21" s="159"/>
      <c r="AB21" s="115" t="n">
        <v>15.01</v>
      </c>
      <c r="AC21" s="99"/>
      <c r="AD21" s="103" t="n">
        <f aca="false">ROUND((AB21*AC21),0)</f>
        <v>0</v>
      </c>
      <c r="AE21" s="104" t="n">
        <v>0.2431</v>
      </c>
      <c r="AF21" s="103" t="n">
        <f aca="false">AD21*AE21</f>
        <v>0</v>
      </c>
      <c r="AG21" s="105" t="n">
        <f aca="false">IF(AC21="",0,IF(AA21&gt;=800,(14826*Z21),0))</f>
        <v>0</v>
      </c>
      <c r="AH21" s="106" t="n">
        <f aca="false">AD21+AF21+AG21</f>
        <v>0</v>
      </c>
      <c r="AI21" s="107"/>
      <c r="AJ21" s="108"/>
    </row>
    <row r="22" s="8" customFormat="true" ht="15.4" hidden="false" customHeight="true" outlineLevel="0" collapsed="false">
      <c r="A22" s="88" t="s">
        <v>165</v>
      </c>
      <c r="B22" s="88"/>
      <c r="C22" s="89" t="str">
        <f aca="false">IF(AD22&gt;0,Certificated!$T$5,"")</f>
        <v/>
      </c>
      <c r="D22" s="89" t="str">
        <f aca="false">IF(AD22&gt;1,"010","")</f>
        <v/>
      </c>
      <c r="E22" s="89" t="str">
        <f aca="false">IF(AD22&gt;1,(VLOOKUP(H22,Programs!$1:$65536,4,FALSE()))," ")</f>
        <v> </v>
      </c>
      <c r="F22" s="89" t="str">
        <f aca="false">IF(AD22&gt;1,(VLOOKUP(H22,Programs!$1:$65536,5,FALSE()))," ")</f>
        <v> </v>
      </c>
      <c r="G22" s="97"/>
      <c r="H22" s="89" t="str">
        <f aca="false">IF(AD22&lt;1,"",IF(Certificated!$I$3&lt;&gt;"",Certificated!$I$3,""))</f>
        <v/>
      </c>
      <c r="I22" s="95" t="n">
        <v>290004</v>
      </c>
      <c r="J22" s="158"/>
      <c r="K22" s="158"/>
      <c r="L22" s="96"/>
      <c r="M22" s="95"/>
      <c r="N22" s="95"/>
      <c r="O22" s="95"/>
      <c r="P22" s="95"/>
      <c r="Q22" s="96"/>
      <c r="R22" s="95"/>
      <c r="S22" s="95"/>
      <c r="T22" s="96"/>
      <c r="U22" s="96"/>
      <c r="V22" s="96"/>
      <c r="W22" s="95"/>
      <c r="X22" s="115"/>
      <c r="Y22" s="95"/>
      <c r="Z22" s="104"/>
      <c r="AA22" s="104"/>
      <c r="AB22" s="118" t="n">
        <v>15.01</v>
      </c>
      <c r="AC22" s="99"/>
      <c r="AD22" s="103" t="n">
        <f aca="false">ROUND((AB22*AC22),0)</f>
        <v>0</v>
      </c>
      <c r="AE22" s="104" t="n">
        <v>0.1562</v>
      </c>
      <c r="AF22" s="103" t="n">
        <f aca="false">ROUND(AD22*AE22,0)</f>
        <v>0</v>
      </c>
      <c r="AG22" s="105"/>
      <c r="AH22" s="106" t="n">
        <f aca="false">AD22+AF22+AG22</f>
        <v>0</v>
      </c>
      <c r="AI22" s="107"/>
      <c r="AJ22" s="108"/>
    </row>
    <row r="23" s="8" customFormat="true" ht="15.4" hidden="false" customHeight="true" outlineLevel="0" collapsed="false">
      <c r="A23" s="88" t="s">
        <v>166</v>
      </c>
      <c r="B23" s="88"/>
      <c r="C23" s="96"/>
      <c r="D23" s="96" t="str">
        <f aca="false">IF(AD23&gt;1,"010","")</f>
        <v/>
      </c>
      <c r="E23" s="89" t="str">
        <f aca="false">IF(AC23&gt;1,(VLOOKUP(H23,Programs!$1:$65536,4,FALSE()))," ")</f>
        <v> </v>
      </c>
      <c r="F23" s="89" t="str">
        <f aca="false">IF(AC23&gt;1,(VLOOKUP(H23,Programs!$1:$65536,5,FALSE()))," ")</f>
        <v> </v>
      </c>
      <c r="G23" s="96"/>
      <c r="H23" s="95"/>
      <c r="I23" s="95" t="n">
        <v>240001</v>
      </c>
      <c r="J23" s="162"/>
      <c r="K23" s="162"/>
      <c r="L23" s="96" t="s">
        <v>167</v>
      </c>
      <c r="M23" s="95"/>
      <c r="N23" s="95"/>
      <c r="O23" s="95"/>
      <c r="P23" s="95"/>
      <c r="Q23" s="96" t="s">
        <v>136</v>
      </c>
      <c r="R23" s="95"/>
      <c r="S23" s="95" t="s">
        <v>137</v>
      </c>
      <c r="T23" s="96"/>
      <c r="U23" s="96" t="s">
        <v>72</v>
      </c>
      <c r="V23" s="96" t="s">
        <v>110</v>
      </c>
      <c r="W23" s="95"/>
      <c r="X23" s="115"/>
      <c r="Y23" s="95"/>
      <c r="Z23" s="104"/>
      <c r="AA23" s="104"/>
      <c r="AB23" s="115" t="n">
        <v>16.38</v>
      </c>
      <c r="AC23" s="99"/>
      <c r="AD23" s="103" t="n">
        <f aca="false">ROUND((AB23*AC23),0)</f>
        <v>0</v>
      </c>
      <c r="AE23" s="104" t="n">
        <v>0.1562</v>
      </c>
      <c r="AF23" s="103" t="n">
        <f aca="false">ROUND(AD23*AE23,0)</f>
        <v>0</v>
      </c>
      <c r="AG23" s="105"/>
      <c r="AH23" s="106" t="n">
        <f aca="false">AD23+AF23+AG23</f>
        <v>0</v>
      </c>
      <c r="AI23" s="107"/>
      <c r="AJ23" s="108"/>
    </row>
    <row r="24" s="8" customFormat="true" ht="15.4" hidden="false" customHeight="true" outlineLevel="0" collapsed="false">
      <c r="A24" s="88"/>
      <c r="B24" s="88"/>
      <c r="C24" s="163"/>
      <c r="D24" s="163"/>
      <c r="E24" s="89" t="str">
        <f aca="false">IF(AC24&gt;1,(VLOOKUP(H24,Programs!$1:$65536,4,FALSE()))," ")</f>
        <v> </v>
      </c>
      <c r="F24" s="89" t="str">
        <f aca="false">IF(AC24&gt;1,(VLOOKUP(H24,Programs!$1:$65536,5,FALSE()))," ")</f>
        <v> </v>
      </c>
      <c r="G24" s="96"/>
      <c r="H24" s="95"/>
      <c r="I24" s="95"/>
      <c r="J24" s="162"/>
      <c r="K24" s="162"/>
      <c r="L24" s="96"/>
      <c r="M24" s="95"/>
      <c r="N24" s="95"/>
      <c r="O24" s="95"/>
      <c r="P24" s="95"/>
      <c r="Q24" s="96"/>
      <c r="R24" s="95"/>
      <c r="S24" s="95"/>
      <c r="T24" s="96"/>
      <c r="U24" s="96"/>
      <c r="V24" s="96"/>
      <c r="W24" s="95"/>
      <c r="X24" s="115"/>
      <c r="Y24" s="95"/>
      <c r="Z24" s="104"/>
      <c r="AA24" s="104"/>
      <c r="AB24" s="115"/>
      <c r="AC24" s="118"/>
      <c r="AD24" s="161"/>
      <c r="AE24" s="104"/>
      <c r="AF24" s="103"/>
      <c r="AG24" s="105"/>
      <c r="AH24" s="106" t="n">
        <f aca="false">AD24+AF24+AG24</f>
        <v>0</v>
      </c>
      <c r="AI24" s="107"/>
      <c r="AJ24" s="108"/>
    </row>
    <row r="25" s="8" customFormat="true" ht="15.4" hidden="false" customHeight="true" outlineLevel="0" collapsed="false">
      <c r="A25" s="88"/>
      <c r="B25" s="88"/>
      <c r="C25" s="96"/>
      <c r="D25" s="96"/>
      <c r="E25" s="89" t="str">
        <f aca="false">IF(AC25&gt;1,(VLOOKUP(H25,Programs!$1:$65536,4,FALSE()))," ")</f>
        <v> </v>
      </c>
      <c r="F25" s="89" t="str">
        <f aca="false">IF(AC25&gt;1,(VLOOKUP(H25,Programs!$1:$65536,5,FALSE()))," ")</f>
        <v> </v>
      </c>
      <c r="G25" s="96"/>
      <c r="H25" s="95"/>
      <c r="I25" s="95"/>
      <c r="J25" s="162"/>
      <c r="K25" s="162"/>
      <c r="L25" s="96"/>
      <c r="M25" s="95"/>
      <c r="N25" s="95"/>
      <c r="O25" s="95"/>
      <c r="P25" s="95"/>
      <c r="Q25" s="117"/>
      <c r="R25" s="95"/>
      <c r="S25" s="95"/>
      <c r="T25" s="117"/>
      <c r="U25" s="117"/>
      <c r="V25" s="117"/>
      <c r="W25" s="119"/>
      <c r="X25" s="124"/>
      <c r="Y25" s="119"/>
      <c r="Z25" s="120"/>
      <c r="AA25" s="120"/>
      <c r="AB25" s="115"/>
      <c r="AC25" s="118"/>
      <c r="AD25" s="164"/>
      <c r="AE25" s="104"/>
      <c r="AF25" s="103"/>
      <c r="AG25" s="105"/>
      <c r="AH25" s="106" t="n">
        <f aca="false">AD25+AF25+AG25</f>
        <v>0</v>
      </c>
      <c r="AI25" s="107"/>
      <c r="AJ25" s="113"/>
    </row>
    <row r="26" s="8" customFormat="true" ht="15.4" hidden="false" customHeight="true" outlineLevel="0" collapsed="false">
      <c r="A26" s="88"/>
      <c r="B26" s="88"/>
      <c r="C26" s="96"/>
      <c r="D26" s="96"/>
      <c r="E26" s="89" t="str">
        <f aca="false">IF(AC26&gt;1,(VLOOKUP(H26,Programs!$1:$65536,4,FALSE()))," ")</f>
        <v> </v>
      </c>
      <c r="F26" s="89" t="str">
        <f aca="false">IF(AC26&gt;1,(VLOOKUP(H26,Programs!$1:$65536,5,FALSE()))," ")</f>
        <v> </v>
      </c>
      <c r="G26" s="96"/>
      <c r="H26" s="95"/>
      <c r="I26" s="95"/>
      <c r="J26" s="162"/>
      <c r="K26" s="162"/>
      <c r="L26" s="96"/>
      <c r="M26" s="95"/>
      <c r="N26" s="95"/>
      <c r="O26" s="95"/>
      <c r="P26" s="95"/>
      <c r="Q26" s="96"/>
      <c r="R26" s="95"/>
      <c r="S26" s="95"/>
      <c r="T26" s="96"/>
      <c r="U26" s="96"/>
      <c r="V26" s="96"/>
      <c r="W26" s="95"/>
      <c r="X26" s="115"/>
      <c r="Y26" s="95"/>
      <c r="Z26" s="104"/>
      <c r="AA26" s="104"/>
      <c r="AB26" s="115"/>
      <c r="AC26" s="115"/>
      <c r="AD26" s="164"/>
      <c r="AE26" s="104"/>
      <c r="AF26" s="103"/>
      <c r="AG26" s="105"/>
      <c r="AH26" s="106" t="n">
        <f aca="false">AD26+AF26+AG26</f>
        <v>0</v>
      </c>
      <c r="AI26" s="107"/>
      <c r="AJ26" s="108"/>
    </row>
    <row r="27" s="125" customFormat="true" ht="15.4" hidden="false" customHeight="true" outlineLevel="0" collapsed="false">
      <c r="A27" s="88"/>
      <c r="B27" s="88"/>
      <c r="C27" s="165"/>
      <c r="D27" s="165"/>
      <c r="E27" s="89" t="str">
        <f aca="false">IF(AC27&gt;1,(VLOOKUP(H27,Programs!$1:$65536,4,FALSE()))," ")</f>
        <v> </v>
      </c>
      <c r="F27" s="89" t="str">
        <f aca="false">IF(AC27&gt;1,(VLOOKUP(H27,Programs!$1:$65536,5,FALSE()))," ")</f>
        <v> </v>
      </c>
      <c r="G27" s="96"/>
      <c r="H27" s="95"/>
      <c r="I27" s="95"/>
      <c r="J27" s="162"/>
      <c r="K27" s="162"/>
      <c r="L27" s="96"/>
      <c r="M27" s="95"/>
      <c r="N27" s="95"/>
      <c r="O27" s="95"/>
      <c r="P27" s="95"/>
      <c r="Q27" s="117"/>
      <c r="R27" s="95"/>
      <c r="S27" s="95"/>
      <c r="T27" s="96"/>
      <c r="U27" s="96"/>
      <c r="V27" s="117"/>
      <c r="W27" s="95"/>
      <c r="X27" s="115"/>
      <c r="Y27" s="119"/>
      <c r="Z27" s="120"/>
      <c r="AA27" s="120"/>
      <c r="AB27" s="115"/>
      <c r="AC27" s="115"/>
      <c r="AD27" s="161"/>
      <c r="AE27" s="104"/>
      <c r="AF27" s="103"/>
      <c r="AG27" s="105"/>
      <c r="AH27" s="106" t="n">
        <f aca="false">AD27+AF27+AG27</f>
        <v>0</v>
      </c>
      <c r="AI27" s="107"/>
      <c r="AJ27" s="108"/>
    </row>
    <row r="28" s="125" customFormat="true" ht="15.4" hidden="false" customHeight="true" outlineLevel="0" collapsed="false">
      <c r="A28" s="88"/>
      <c r="B28" s="88"/>
      <c r="C28" s="165"/>
      <c r="D28" s="165"/>
      <c r="E28" s="89" t="str">
        <f aca="false">IF(AC28&gt;1,(VLOOKUP(H28,Programs!$1:$65536,4,FALSE()))," ")</f>
        <v> </v>
      </c>
      <c r="F28" s="89" t="str">
        <f aca="false">IF(AC28&gt;1,(VLOOKUP(H28,Programs!$1:$65536,5,FALSE()))," ")</f>
        <v> </v>
      </c>
      <c r="G28" s="96"/>
      <c r="H28" s="95"/>
      <c r="I28" s="95"/>
      <c r="J28" s="162"/>
      <c r="K28" s="162"/>
      <c r="L28" s="96"/>
      <c r="M28" s="95"/>
      <c r="N28" s="95"/>
      <c r="O28" s="95"/>
      <c r="P28" s="95"/>
      <c r="Q28" s="117"/>
      <c r="R28" s="95"/>
      <c r="S28" s="95"/>
      <c r="T28" s="96"/>
      <c r="U28" s="96"/>
      <c r="V28" s="117"/>
      <c r="W28" s="95"/>
      <c r="X28" s="115"/>
      <c r="Y28" s="119"/>
      <c r="Z28" s="120"/>
      <c r="AA28" s="120"/>
      <c r="AB28" s="115"/>
      <c r="AC28" s="115"/>
      <c r="AD28" s="161"/>
      <c r="AE28" s="104"/>
      <c r="AF28" s="103"/>
      <c r="AG28" s="105"/>
      <c r="AH28" s="106" t="n">
        <f aca="false">AD28+AF28+AG28</f>
        <v>0</v>
      </c>
      <c r="AI28" s="107"/>
      <c r="AJ28" s="108"/>
    </row>
    <row r="29" s="125" customFormat="true" ht="15.4" hidden="false" customHeight="true" outlineLevel="0" collapsed="false">
      <c r="A29" s="88"/>
      <c r="B29" s="88"/>
      <c r="C29" s="165"/>
      <c r="D29" s="165"/>
      <c r="E29" s="89" t="str">
        <f aca="false">IF(AC29&gt;1,(VLOOKUP(H29,Programs!$1:$65536,4,FALSE()))," ")</f>
        <v> </v>
      </c>
      <c r="F29" s="89" t="str">
        <f aca="false">IF(AC29&gt;1,(VLOOKUP(H29,Programs!$1:$65536,5,FALSE()))," ")</f>
        <v> </v>
      </c>
      <c r="G29" s="96"/>
      <c r="H29" s="95"/>
      <c r="I29" s="95"/>
      <c r="J29" s="162"/>
      <c r="K29" s="162"/>
      <c r="L29" s="96"/>
      <c r="M29" s="95"/>
      <c r="N29" s="95"/>
      <c r="O29" s="95"/>
      <c r="P29" s="95"/>
      <c r="Q29" s="117"/>
      <c r="R29" s="95"/>
      <c r="S29" s="95"/>
      <c r="T29" s="96"/>
      <c r="U29" s="96"/>
      <c r="V29" s="117"/>
      <c r="W29" s="95"/>
      <c r="X29" s="115"/>
      <c r="Y29" s="119"/>
      <c r="Z29" s="120"/>
      <c r="AA29" s="120"/>
      <c r="AB29" s="115"/>
      <c r="AC29" s="115"/>
      <c r="AD29" s="161"/>
      <c r="AE29" s="104"/>
      <c r="AF29" s="103"/>
      <c r="AG29" s="105"/>
      <c r="AH29" s="106" t="n">
        <f aca="false">AD29+AF29+AG29</f>
        <v>0</v>
      </c>
      <c r="AI29" s="107"/>
      <c r="AJ29" s="108"/>
    </row>
    <row r="30" s="125" customFormat="true" ht="15.4" hidden="false" customHeight="true" outlineLevel="0" collapsed="false">
      <c r="A30" s="166"/>
      <c r="B30" s="166"/>
      <c r="C30" s="117"/>
      <c r="D30" s="117"/>
      <c r="E30" s="89" t="str">
        <f aca="false">IF(AC30&gt;1,(VLOOKUP(H30,Programs!$1:$65536,4,FALSE()))," ")</f>
        <v> </v>
      </c>
      <c r="F30" s="89" t="str">
        <f aca="false">IF(AC30&gt;1,(VLOOKUP(H30,Programs!$1:$65536,5,FALSE()))," ")</f>
        <v> </v>
      </c>
      <c r="G30" s="96"/>
      <c r="H30" s="95"/>
      <c r="I30" s="95"/>
      <c r="J30" s="162"/>
      <c r="K30" s="162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115"/>
      <c r="Y30" s="95"/>
      <c r="Z30" s="104"/>
      <c r="AA30" s="104"/>
      <c r="AB30" s="161"/>
      <c r="AC30" s="115"/>
      <c r="AD30" s="161"/>
      <c r="AE30" s="122"/>
      <c r="AF30" s="103"/>
      <c r="AG30" s="167"/>
      <c r="AH30" s="106" t="n">
        <f aca="false">AD30+AF30+AG30</f>
        <v>0</v>
      </c>
      <c r="AI30" s="107"/>
    </row>
    <row r="31" s="125" customFormat="true" ht="19.5" hidden="false" customHeight="true" outlineLevel="0" collapsed="false">
      <c r="A31" s="127"/>
      <c r="B31" s="128"/>
      <c r="C31" s="128"/>
      <c r="D31" s="128"/>
      <c r="G31" s="129"/>
      <c r="L31" s="10"/>
      <c r="T31" s="10"/>
      <c r="U31" s="10"/>
      <c r="V31" s="10"/>
      <c r="W31" s="168" t="s">
        <v>168</v>
      </c>
      <c r="X31" s="131"/>
      <c r="Y31" s="131"/>
      <c r="Z31" s="131"/>
      <c r="AA31" s="131"/>
      <c r="AB31" s="131"/>
      <c r="AC31" s="131"/>
      <c r="AD31" s="132" t="n">
        <f aca="false">SUM(AD5:AD30)</f>
        <v>0</v>
      </c>
      <c r="AF31" s="132" t="n">
        <f aca="false">SUM(AF5:AF30)</f>
        <v>0</v>
      </c>
      <c r="AG31" s="132" t="n">
        <f aca="false">SUM(AG5:AG30)</f>
        <v>0</v>
      </c>
      <c r="AH31" s="132" t="n">
        <f aca="false">SUM(AH5:AH30)</f>
        <v>0</v>
      </c>
      <c r="AI31" s="35"/>
    </row>
    <row r="32" s="125" customFormat="true" ht="15" hidden="false" customHeight="true" outlineLevel="0" collapsed="false">
      <c r="A32" s="169" t="n">
        <v>3000</v>
      </c>
      <c r="B32" s="170" t="s">
        <v>169</v>
      </c>
      <c r="C32" s="170"/>
      <c r="D32" s="170"/>
      <c r="E32" s="171"/>
      <c r="G32" s="129"/>
      <c r="K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72"/>
      <c r="AD32" s="135"/>
      <c r="AF32" s="25"/>
      <c r="AG32" s="25"/>
      <c r="AH32" s="25"/>
      <c r="AI32" s="35"/>
    </row>
    <row r="33" s="8" customFormat="true" ht="15.4" hidden="false" customHeight="true" outlineLevel="0" collapsed="false">
      <c r="A33" s="173"/>
      <c r="B33" s="174"/>
      <c r="C33" s="174"/>
      <c r="D33" s="174"/>
      <c r="E33" s="174"/>
      <c r="F33" s="175" t="n">
        <f aca="false">Certificated!AE54</f>
        <v>0</v>
      </c>
      <c r="G33" s="175"/>
      <c r="H33" s="175"/>
      <c r="I33" s="175"/>
      <c r="J33" s="174"/>
      <c r="K33" s="176"/>
      <c r="L33" s="177"/>
      <c r="M33" s="178"/>
      <c r="N33" s="178"/>
      <c r="O33" s="178"/>
      <c r="P33" s="178"/>
      <c r="Q33" s="179"/>
      <c r="R33" s="179"/>
      <c r="S33" s="180" t="s">
        <v>170</v>
      </c>
      <c r="T33" s="179"/>
      <c r="U33" s="181" t="s">
        <v>171</v>
      </c>
      <c r="V33" s="179"/>
      <c r="W33" s="181" t="s">
        <v>172</v>
      </c>
      <c r="X33" s="179"/>
      <c r="Y33" s="182" t="s">
        <v>50</v>
      </c>
      <c r="Z33" s="182"/>
      <c r="AA33" s="183"/>
      <c r="AB33" s="125"/>
      <c r="AC33" s="125"/>
      <c r="AD33" s="135"/>
      <c r="AF33" s="25"/>
      <c r="AG33" s="25"/>
      <c r="AH33" s="25"/>
      <c r="AI33" s="35"/>
    </row>
    <row r="34" s="8" customFormat="true" ht="15.4" hidden="false" customHeight="true" outlineLevel="0" collapsed="false">
      <c r="A34" s="25" t="s">
        <v>173</v>
      </c>
      <c r="B34" s="25"/>
      <c r="C34" s="25"/>
      <c r="D34" s="25"/>
      <c r="E34" s="25"/>
      <c r="F34" s="184"/>
      <c r="G34" s="184"/>
      <c r="H34" s="184"/>
      <c r="I34" s="184"/>
      <c r="J34" s="131" t="s">
        <v>174</v>
      </c>
      <c r="K34" s="131" t="s">
        <v>175</v>
      </c>
      <c r="L34" s="25" t="s">
        <v>176</v>
      </c>
      <c r="M34" s="131"/>
      <c r="N34" s="131"/>
      <c r="O34" s="131"/>
      <c r="P34" s="131"/>
      <c r="Q34" s="10"/>
      <c r="R34" s="10"/>
      <c r="S34" s="122"/>
      <c r="T34" s="122"/>
      <c r="U34" s="122"/>
      <c r="V34" s="122"/>
      <c r="W34" s="122"/>
      <c r="X34" s="122"/>
      <c r="Y34" s="185" t="n">
        <f aca="false">cben</f>
        <v>0</v>
      </c>
      <c r="Z34" s="185"/>
      <c r="AA34" s="183"/>
      <c r="AB34" s="125"/>
      <c r="AC34" s="125"/>
      <c r="AD34" s="135"/>
      <c r="AF34" s="25"/>
      <c r="AG34" s="25"/>
      <c r="AH34" s="25"/>
      <c r="AI34" s="35"/>
    </row>
    <row r="35" s="8" customFormat="true" ht="15.4" hidden="false" customHeight="true" outlineLevel="0" collapsed="false">
      <c r="A35" s="186" t="s">
        <v>177</v>
      </c>
      <c r="B35" s="25"/>
      <c r="C35" s="25"/>
      <c r="D35" s="25"/>
      <c r="E35" s="25"/>
      <c r="F35" s="25"/>
      <c r="G35" s="134"/>
      <c r="H35" s="25"/>
      <c r="I35" s="25"/>
      <c r="J35" s="131" t="s">
        <v>174</v>
      </c>
      <c r="K35" s="131" t="s">
        <v>175</v>
      </c>
      <c r="L35" s="25" t="s">
        <v>176</v>
      </c>
      <c r="M35" s="131"/>
      <c r="N35" s="131"/>
      <c r="O35" s="131"/>
      <c r="P35" s="131"/>
      <c r="Q35" s="7"/>
      <c r="R35" s="7"/>
      <c r="S35" s="57"/>
      <c r="T35" s="57"/>
      <c r="U35" s="57"/>
      <c r="V35" s="57"/>
      <c r="W35" s="57"/>
      <c r="X35" s="57"/>
      <c r="Y35" s="185" t="n">
        <f aca="false">cben2</f>
        <v>0</v>
      </c>
      <c r="Z35" s="185"/>
      <c r="AA35" s="183"/>
      <c r="AD35" s="142"/>
      <c r="AH35" s="25"/>
      <c r="AI35" s="35"/>
    </row>
    <row r="36" s="8" customFormat="true" ht="15.75" hidden="false" customHeight="false" outlineLevel="0" collapsed="false">
      <c r="A36" s="186"/>
      <c r="B36" s="25"/>
      <c r="C36" s="25"/>
      <c r="D36" s="25"/>
      <c r="E36" s="25"/>
      <c r="F36" s="25"/>
      <c r="G36" s="134"/>
      <c r="H36" s="25"/>
      <c r="I36" s="25"/>
      <c r="J36" s="131"/>
      <c r="K36" s="131"/>
      <c r="L36" s="25"/>
      <c r="M36" s="131"/>
      <c r="N36" s="131"/>
      <c r="O36" s="131"/>
      <c r="P36" s="131"/>
      <c r="Q36" s="7"/>
      <c r="R36" s="7"/>
      <c r="S36" s="57"/>
      <c r="T36" s="57"/>
      <c r="U36" s="57"/>
      <c r="V36" s="57"/>
      <c r="W36" s="57"/>
      <c r="X36" s="57"/>
      <c r="Y36" s="187"/>
      <c r="Z36" s="187"/>
      <c r="AA36" s="183"/>
      <c r="AD36" s="146"/>
      <c r="AH36" s="25"/>
      <c r="AI36" s="35"/>
    </row>
    <row r="37" customFormat="false" ht="15.75" hidden="false" customHeight="false" outlineLevel="0" collapsed="false">
      <c r="A37" s="186"/>
      <c r="B37" s="25"/>
      <c r="C37" s="25"/>
      <c r="D37" s="25"/>
      <c r="E37" s="25"/>
      <c r="F37" s="188"/>
      <c r="G37" s="188"/>
      <c r="H37" s="189" t="s">
        <v>178</v>
      </c>
      <c r="I37" s="189"/>
      <c r="J37" s="131"/>
      <c r="K37" s="190"/>
      <c r="L37" s="191"/>
      <c r="M37" s="192"/>
      <c r="N37" s="193"/>
      <c r="O37" s="131"/>
      <c r="P37" s="194"/>
      <c r="Q37" s="195"/>
      <c r="R37" s="196"/>
      <c r="S37" s="197"/>
      <c r="T37" s="197"/>
      <c r="U37" s="198"/>
      <c r="V37" s="198"/>
      <c r="W37" s="57"/>
      <c r="X37" s="57"/>
      <c r="Y37" s="187"/>
      <c r="Z37" s="187"/>
      <c r="AA37" s="183"/>
      <c r="AB37" s="8"/>
      <c r="AC37" s="199"/>
      <c r="AD37" s="142"/>
    </row>
    <row r="38" customFormat="false" ht="15.75" hidden="false" customHeight="false" outlineLevel="0" collapsed="false">
      <c r="A38" s="186"/>
      <c r="B38" s="25"/>
      <c r="C38" s="25"/>
      <c r="D38" s="25"/>
      <c r="E38" s="25"/>
      <c r="F38" s="188"/>
      <c r="G38" s="188"/>
      <c r="H38" s="189" t="s">
        <v>178</v>
      </c>
      <c r="I38" s="189"/>
      <c r="J38" s="131"/>
      <c r="K38" s="190"/>
      <c r="L38" s="191"/>
      <c r="M38" s="192"/>
      <c r="N38" s="193"/>
      <c r="O38" s="131"/>
      <c r="P38" s="194"/>
      <c r="Q38" s="195"/>
      <c r="R38" s="196"/>
      <c r="S38" s="197"/>
      <c r="T38" s="197"/>
      <c r="U38" s="198"/>
      <c r="V38" s="198"/>
      <c r="W38" s="57"/>
      <c r="X38" s="57"/>
      <c r="Y38" s="187"/>
      <c r="Z38" s="187"/>
      <c r="AA38" s="183"/>
      <c r="AB38" s="8"/>
      <c r="AC38" s="8"/>
    </row>
    <row r="39" customFormat="false" ht="16.5" hidden="false" customHeight="false" outlineLevel="0" collapsed="false">
      <c r="A39" s="186" t="s">
        <v>179</v>
      </c>
      <c r="B39" s="25"/>
      <c r="C39" s="25"/>
      <c r="D39" s="25"/>
      <c r="E39" s="25"/>
      <c r="F39" s="200" t="n">
        <v>16432</v>
      </c>
      <c r="G39" s="200"/>
      <c r="H39" s="189" t="s">
        <v>178</v>
      </c>
      <c r="I39" s="201"/>
      <c r="J39" s="131"/>
      <c r="K39" s="190"/>
      <c r="L39" s="191"/>
      <c r="M39" s="192"/>
      <c r="N39" s="193"/>
      <c r="O39" s="131"/>
      <c r="P39" s="194"/>
      <c r="Q39" s="195"/>
      <c r="R39" s="196"/>
      <c r="S39" s="197"/>
      <c r="T39" s="197"/>
      <c r="U39" s="198"/>
      <c r="V39" s="198"/>
      <c r="W39" s="57"/>
      <c r="X39" s="57"/>
      <c r="Y39" s="187"/>
      <c r="Z39" s="187"/>
      <c r="AA39" s="183"/>
      <c r="AB39" s="8"/>
      <c r="AC39" s="8"/>
    </row>
    <row r="40" customFormat="false" ht="15.75" hidden="false" customHeight="false" outlineLevel="0" collapsed="false">
      <c r="A40" s="186" t="s">
        <v>180</v>
      </c>
      <c r="B40" s="25"/>
      <c r="C40" s="25"/>
      <c r="D40" s="25"/>
      <c r="E40" s="25"/>
      <c r="F40" s="202"/>
      <c r="G40" s="202"/>
      <c r="H40" s="189" t="s">
        <v>178</v>
      </c>
      <c r="I40" s="189"/>
      <c r="J40" s="131"/>
      <c r="K40" s="190"/>
      <c r="L40" s="203"/>
      <c r="M40" s="204"/>
      <c r="N40" s="205"/>
      <c r="O40" s="206"/>
      <c r="P40" s="194"/>
      <c r="Q40" s="195"/>
      <c r="R40" s="196"/>
      <c r="S40" s="197"/>
      <c r="T40" s="197"/>
      <c r="U40" s="207"/>
      <c r="V40" s="207"/>
      <c r="W40" s="207"/>
      <c r="X40" s="207"/>
      <c r="Y40" s="187"/>
      <c r="Z40" s="187"/>
      <c r="AA40" s="183"/>
      <c r="AB40" s="8"/>
      <c r="AC40" s="8"/>
    </row>
    <row r="41" customFormat="false" ht="15.75" hidden="false" customHeight="false" outlineLevel="0" collapsed="false">
      <c r="A41" s="208" t="s">
        <v>181</v>
      </c>
      <c r="B41" s="209"/>
      <c r="C41" s="209"/>
      <c r="D41" s="209"/>
      <c r="E41" s="44"/>
      <c r="F41" s="44"/>
      <c r="G41" s="9"/>
      <c r="H41" s="210"/>
      <c r="I41" s="44"/>
      <c r="K41" s="50"/>
      <c r="L41" s="44"/>
      <c r="M41" s="50"/>
      <c r="N41" s="50"/>
      <c r="O41" s="50"/>
      <c r="P41" s="44" t="s">
        <v>182</v>
      </c>
      <c r="Q41" s="50"/>
      <c r="R41" s="50"/>
      <c r="S41" s="57"/>
      <c r="T41" s="57"/>
      <c r="U41" s="57"/>
      <c r="V41" s="57"/>
      <c r="W41" s="57"/>
      <c r="X41" s="57"/>
      <c r="Y41" s="185" t="n">
        <f aca="false">_med1+_med2</f>
        <v>0</v>
      </c>
      <c r="Z41" s="185"/>
      <c r="AA41" s="183"/>
      <c r="AB41" s="8"/>
      <c r="AC41" s="8"/>
    </row>
    <row r="42" customFormat="false" ht="15" hidden="false" customHeight="false" outlineLevel="0" collapsed="false">
      <c r="A42" s="8"/>
      <c r="B42" s="173"/>
      <c r="C42" s="173"/>
      <c r="D42" s="173"/>
      <c r="E42" s="173"/>
      <c r="F42" s="173"/>
      <c r="G42" s="211"/>
      <c r="H42" s="173"/>
      <c r="I42" s="173"/>
      <c r="J42" s="8"/>
      <c r="K42" s="7"/>
      <c r="L42" s="8"/>
      <c r="M42" s="7"/>
      <c r="N42" s="7"/>
      <c r="O42" s="7"/>
      <c r="P42" s="38"/>
      <c r="Q42" s="7"/>
      <c r="R42" s="7"/>
      <c r="S42" s="7"/>
      <c r="T42" s="7"/>
      <c r="U42" s="7"/>
      <c r="V42" s="38"/>
      <c r="W42" s="38"/>
      <c r="X42" s="38" t="s">
        <v>183</v>
      </c>
      <c r="Y42" s="185" t="n">
        <f aca="false">SUM(Y34:Z41)</f>
        <v>0</v>
      </c>
      <c r="Z42" s="185"/>
      <c r="AA42" s="183"/>
      <c r="AB42" s="8"/>
      <c r="AC42" s="8"/>
    </row>
    <row r="43" customFormat="false" ht="15" hidden="false" customHeight="false" outlineLevel="0" collapsed="false">
      <c r="A43" s="212"/>
      <c r="B43" s="35"/>
      <c r="C43" s="35"/>
      <c r="D43" s="35"/>
      <c r="E43" s="35"/>
      <c r="F43" s="35"/>
      <c r="G43" s="139"/>
      <c r="H43" s="35"/>
      <c r="I43" s="35"/>
      <c r="J43" s="8"/>
      <c r="K43" s="7"/>
      <c r="L43" s="8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142"/>
      <c r="Z43" s="8"/>
      <c r="AA43" s="8"/>
      <c r="AB43" s="8"/>
      <c r="AC43" s="8"/>
    </row>
    <row r="44" customFormat="false" ht="15" hidden="false" customHeight="false" outlineLevel="0" collapsed="false">
      <c r="A44" s="212"/>
      <c r="B44" s="35"/>
      <c r="C44" s="35"/>
      <c r="D44" s="35"/>
      <c r="E44" s="32"/>
      <c r="F44" s="32"/>
      <c r="G44" s="213" t="s">
        <v>184</v>
      </c>
      <c r="H44" s="213"/>
      <c r="I44" s="95" t="s">
        <v>185</v>
      </c>
      <c r="J44" s="95" t="s">
        <v>186</v>
      </c>
      <c r="K44" s="89" t="s">
        <v>187</v>
      </c>
      <c r="L44" s="57" t="s">
        <v>25</v>
      </c>
      <c r="M44" s="89" t="s">
        <v>188</v>
      </c>
      <c r="N44" s="95" t="s">
        <v>189</v>
      </c>
      <c r="O44" s="7"/>
      <c r="P44" s="7"/>
      <c r="Q44" s="7"/>
      <c r="R44" s="7"/>
      <c r="S44" s="7"/>
      <c r="T44" s="7"/>
      <c r="U44" s="7"/>
      <c r="V44" s="7"/>
      <c r="W44" s="7"/>
      <c r="X44" s="7"/>
      <c r="Y44" s="142"/>
      <c r="Z44" s="8"/>
      <c r="AA44" s="8"/>
      <c r="AB44" s="214"/>
      <c r="AC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213" t="s">
        <v>190</v>
      </c>
      <c r="H45" s="213"/>
      <c r="I45" s="197" t="n">
        <v>261</v>
      </c>
      <c r="J45" s="197" t="n">
        <v>221</v>
      </c>
      <c r="K45" s="197" t="n">
        <v>204</v>
      </c>
      <c r="L45" s="57" t="n">
        <v>226</v>
      </c>
      <c r="M45" s="215" t="n">
        <v>234</v>
      </c>
      <c r="N45" s="197" t="n">
        <v>214</v>
      </c>
    </row>
    <row r="46" customFormat="false" ht="15" hidden="false" customHeight="false" outlineLevel="0" collapsed="false">
      <c r="G46" s="141"/>
      <c r="H46" s="8"/>
      <c r="I46" s="8"/>
      <c r="J46" s="8"/>
      <c r="K46" s="8"/>
      <c r="L46" s="7"/>
    </row>
  </sheetData>
  <mergeCells count="89">
    <mergeCell ref="D1:G1"/>
    <mergeCell ref="H1:H3"/>
    <mergeCell ref="I1:I3"/>
    <mergeCell ref="J1:J3"/>
    <mergeCell ref="K1:K3"/>
    <mergeCell ref="L1:L3"/>
    <mergeCell ref="O1:O3"/>
    <mergeCell ref="P1:P3"/>
    <mergeCell ref="Q1:R1"/>
    <mergeCell ref="S1:V1"/>
    <mergeCell ref="Z1:Z3"/>
    <mergeCell ref="D2:D3"/>
    <mergeCell ref="E2:E3"/>
    <mergeCell ref="F2:F3"/>
    <mergeCell ref="G2:G3"/>
    <mergeCell ref="Q2:Q3"/>
    <mergeCell ref="R2:R3"/>
    <mergeCell ref="S2:S3"/>
    <mergeCell ref="T2:T3"/>
    <mergeCell ref="U2:U3"/>
    <mergeCell ref="V2:V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F33:I33"/>
    <mergeCell ref="Y33:Z33"/>
    <mergeCell ref="F34:I34"/>
    <mergeCell ref="S34:T34"/>
    <mergeCell ref="U34:V34"/>
    <mergeCell ref="W34:X34"/>
    <mergeCell ref="Y34:Z34"/>
    <mergeCell ref="S35:T35"/>
    <mergeCell ref="U35:V35"/>
    <mergeCell ref="W35:X35"/>
    <mergeCell ref="Y35:Z35"/>
    <mergeCell ref="S36:T36"/>
    <mergeCell ref="U36:V36"/>
    <mergeCell ref="W36:X36"/>
    <mergeCell ref="Y36:Z36"/>
    <mergeCell ref="F37:G37"/>
    <mergeCell ref="S37:T37"/>
    <mergeCell ref="U37:V37"/>
    <mergeCell ref="W37:X37"/>
    <mergeCell ref="Y37:Z37"/>
    <mergeCell ref="F38:G38"/>
    <mergeCell ref="S38:T38"/>
    <mergeCell ref="U38:V38"/>
    <mergeCell ref="W38:X38"/>
    <mergeCell ref="Y38:Z38"/>
    <mergeCell ref="F39:G39"/>
    <mergeCell ref="S39:T39"/>
    <mergeCell ref="U39:V39"/>
    <mergeCell ref="W39:X39"/>
    <mergeCell ref="Y39:Z39"/>
    <mergeCell ref="F40:G40"/>
    <mergeCell ref="S40:T40"/>
    <mergeCell ref="U40:V40"/>
    <mergeCell ref="W40:X40"/>
    <mergeCell ref="Y40:Z40"/>
    <mergeCell ref="S41:T41"/>
    <mergeCell ref="U41:V41"/>
    <mergeCell ref="W41:X41"/>
    <mergeCell ref="Y41:Z41"/>
    <mergeCell ref="Y42:Z42"/>
    <mergeCell ref="G44:H44"/>
    <mergeCell ref="G45:H45"/>
  </mergeCells>
  <printOptions headings="false" gridLines="false" gridLinesSet="true" horizontalCentered="true" verticalCentered="false"/>
  <pageMargins left="0.25" right="0.25" top="0.2" bottom="0.2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 of 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7.99"/>
    <col collapsed="false" customWidth="true" hidden="false" outlineLevel="0" max="3" min="3" style="1" width="10.56"/>
    <col collapsed="false" customWidth="true" hidden="false" outlineLevel="0" max="4" min="4" style="1" width="5.28"/>
    <col collapsed="false" customWidth="true" hidden="false" outlineLevel="0" max="5" min="5" style="1" width="10.71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6.56"/>
    <col collapsed="false" customWidth="true" hidden="false" outlineLevel="0" max="11" min="11" style="1" width="6.7"/>
    <col collapsed="false" customWidth="true" hidden="false" outlineLevel="0" max="12" min="12" style="2" width="15.13"/>
    <col collapsed="false" customWidth="true" hidden="false" outlineLevel="0" max="13" min="13" style="1" width="5.71"/>
    <col collapsed="false" customWidth="true" hidden="false" outlineLevel="0" max="14" min="14" style="3" width="14.85"/>
    <col collapsed="false" customWidth="true" hidden="false" outlineLevel="0" max="15" min="15" style="4" width="19.56"/>
    <col collapsed="false" customWidth="true" hidden="false" outlineLevel="0" max="16" min="16" style="8" width="14.56"/>
    <col collapsed="false" customWidth="true" hidden="false" outlineLevel="0" max="17" min="17" style="8" width="6.28"/>
    <col collapsed="false" customWidth="true" hidden="false" outlineLevel="0" max="18" min="18" style="8" width="7.85"/>
    <col collapsed="false" customWidth="true" hidden="false" outlineLevel="0" max="19" min="19" style="8" width="7.42"/>
    <col collapsed="false" customWidth="true" hidden="false" outlineLevel="0" max="20" min="20" style="8" width="6.99"/>
    <col collapsed="false" customWidth="false" hidden="false" outlineLevel="0" max="257" min="21" style="8" width="9.14"/>
  </cols>
  <sheetData>
    <row r="1" customFormat="false" ht="23.25" hidden="false" customHeight="true" outlineLevel="0" collapsed="false">
      <c r="A1" s="44"/>
      <c r="B1" s="47"/>
      <c r="C1" s="44"/>
      <c r="D1" s="44"/>
      <c r="E1" s="44"/>
      <c r="F1" s="44"/>
      <c r="G1" s="44"/>
      <c r="H1" s="44"/>
      <c r="I1" s="44"/>
      <c r="J1" s="44"/>
      <c r="K1" s="44"/>
      <c r="L1" s="9"/>
      <c r="M1" s="44"/>
      <c r="N1" s="50"/>
      <c r="O1" s="216"/>
    </row>
    <row r="2" customFormat="false" ht="23.25" hidden="false" customHeight="true" outlineLevel="0" collapsed="false">
      <c r="A2" s="8"/>
      <c r="B2" s="141"/>
      <c r="C2" s="8"/>
      <c r="D2" s="8"/>
      <c r="E2" s="8"/>
      <c r="F2" s="8"/>
      <c r="G2" s="8"/>
      <c r="H2" s="8"/>
      <c r="I2" s="8"/>
      <c r="J2" s="8"/>
      <c r="K2" s="8"/>
      <c r="L2" s="141"/>
      <c r="M2" s="8"/>
      <c r="N2" s="7"/>
      <c r="O2" s="142"/>
    </row>
    <row r="3" customFormat="false" ht="23.25" hidden="false" customHeight="true" outlineLevel="0" collapsed="false">
      <c r="A3" s="8"/>
      <c r="B3" s="8"/>
      <c r="C3" s="56"/>
      <c r="D3" s="57" t="s">
        <v>13</v>
      </c>
      <c r="E3" s="57"/>
      <c r="F3" s="57"/>
      <c r="G3" s="57"/>
      <c r="H3" s="58" t="s">
        <v>14</v>
      </c>
      <c r="I3" s="59" t="s">
        <v>15</v>
      </c>
      <c r="J3" s="8"/>
      <c r="K3" s="8"/>
      <c r="L3" s="141"/>
      <c r="M3" s="8"/>
      <c r="N3" s="7"/>
      <c r="O3" s="142"/>
    </row>
    <row r="4" customFormat="false" ht="23.25" hidden="false" customHeight="true" outlineLevel="0" collapsed="false">
      <c r="A4" s="8"/>
      <c r="B4" s="8"/>
      <c r="C4" s="217" t="s">
        <v>28</v>
      </c>
      <c r="D4" s="218" t="s">
        <v>29</v>
      </c>
      <c r="E4" s="72" t="s">
        <v>30</v>
      </c>
      <c r="F4" s="72" t="s">
        <v>31</v>
      </c>
      <c r="G4" s="73" t="s">
        <v>32</v>
      </c>
      <c r="H4" s="58"/>
      <c r="I4" s="59"/>
      <c r="J4" s="8"/>
      <c r="K4" s="8"/>
      <c r="L4" s="141"/>
      <c r="M4" s="8"/>
      <c r="N4" s="7"/>
      <c r="O4" s="142"/>
    </row>
    <row r="5" customFormat="false" ht="23.25" hidden="false" customHeight="true" outlineLevel="0" collapsed="false">
      <c r="A5" s="8"/>
      <c r="B5" s="8"/>
      <c r="C5" s="49" t="s">
        <v>45</v>
      </c>
      <c r="D5" s="218"/>
      <c r="E5" s="72"/>
      <c r="F5" s="72"/>
      <c r="G5" s="72"/>
      <c r="H5" s="58"/>
      <c r="I5" s="59"/>
      <c r="J5" s="8"/>
      <c r="K5" s="8"/>
      <c r="L5" s="141"/>
      <c r="M5" s="8"/>
      <c r="N5" s="7"/>
      <c r="O5" s="142"/>
    </row>
    <row r="6" customFormat="false" ht="18" hidden="false" customHeight="false" outlineLevel="0" collapsed="false">
      <c r="A6" s="122" t="s">
        <v>191</v>
      </c>
      <c r="B6" s="122"/>
      <c r="C6" s="179"/>
      <c r="D6" s="179"/>
      <c r="E6" s="179"/>
      <c r="F6" s="179"/>
      <c r="G6" s="179"/>
      <c r="H6" s="179"/>
      <c r="I6" s="179"/>
      <c r="J6" s="219" t="s">
        <v>192</v>
      </c>
      <c r="K6" s="219"/>
      <c r="L6" s="220" t="s">
        <v>193</v>
      </c>
      <c r="M6" s="219" t="s">
        <v>194</v>
      </c>
      <c r="N6" s="219" t="s">
        <v>195</v>
      </c>
      <c r="O6" s="221"/>
    </row>
    <row r="7" customFormat="false" ht="18" hidden="false" customHeight="false" outlineLevel="0" collapsed="false">
      <c r="A7" s="122"/>
      <c r="B7" s="122"/>
      <c r="C7" s="222"/>
      <c r="D7" s="222"/>
      <c r="E7" s="222"/>
      <c r="F7" s="222"/>
      <c r="G7" s="222"/>
      <c r="H7" s="222"/>
      <c r="I7" s="222"/>
      <c r="J7" s="223" t="s">
        <v>196</v>
      </c>
      <c r="K7" s="223" t="s">
        <v>34</v>
      </c>
      <c r="L7" s="224" t="s">
        <v>197</v>
      </c>
      <c r="M7" s="223" t="s">
        <v>123</v>
      </c>
      <c r="N7" s="223" t="s">
        <v>198</v>
      </c>
      <c r="O7" s="225" t="s">
        <v>50</v>
      </c>
    </row>
    <row r="8" customFormat="false" ht="15.75" hidden="false" customHeight="false" outlineLevel="0" collapsed="false">
      <c r="A8" s="226" t="n">
        <v>4000</v>
      </c>
      <c r="B8" s="227" t="s">
        <v>199</v>
      </c>
      <c r="C8" s="227"/>
      <c r="D8" s="227"/>
      <c r="E8" s="227"/>
      <c r="F8" s="227"/>
      <c r="G8" s="227"/>
      <c r="H8" s="227"/>
      <c r="I8" s="227"/>
    </row>
    <row r="9" customFormat="false" ht="15" hidden="false" customHeight="false" outlineLevel="0" collapsed="false">
      <c r="A9" s="228" t="s">
        <v>200</v>
      </c>
      <c r="B9" s="228"/>
      <c r="C9" s="229"/>
      <c r="D9" s="229"/>
      <c r="E9" s="229"/>
      <c r="F9" s="229"/>
      <c r="G9" s="229"/>
      <c r="H9" s="229"/>
      <c r="I9" s="230" t="n">
        <v>430009</v>
      </c>
      <c r="J9" s="231"/>
      <c r="K9" s="231"/>
      <c r="L9" s="232"/>
      <c r="M9" s="231"/>
      <c r="N9" s="233" t="n">
        <v>4309</v>
      </c>
      <c r="O9" s="234"/>
      <c r="P9" s="235" t="n">
        <v>0.0602</v>
      </c>
    </row>
    <row r="10" customFormat="false" ht="15" hidden="false" customHeight="false" outlineLevel="0" collapsed="false">
      <c r="A10" s="236" t="s">
        <v>201</v>
      </c>
      <c r="B10" s="236"/>
      <c r="C10" s="89" t="str">
        <f aca="false">IF(O10&lt;1,"",Certificated!$T$5)</f>
        <v/>
      </c>
      <c r="D10" s="89" t="str">
        <f aca="false">IF(O10&gt;0,"010","")</f>
        <v/>
      </c>
      <c r="E10" s="89" t="str">
        <f aca="false">IF(O10&gt;1,(VLOOKUP(H10,Programs!$1:$65536,4,FALSE()))," ")</f>
        <v> </v>
      </c>
      <c r="F10" s="89" t="str">
        <f aca="false">IF(O10&gt;1,(VLOOKUP(H10,Programs!$1:$65536,5,FALSE()))," ")</f>
        <v> </v>
      </c>
      <c r="G10" s="237"/>
      <c r="H10" s="89" t="str">
        <f aca="false">IF(O10&lt;1,"",IF(Certificated!$I$3&lt;&gt;"",Certificated!$I$3,""))</f>
        <v/>
      </c>
      <c r="I10" s="238" t="n">
        <v>430010</v>
      </c>
      <c r="J10" s="94" t="str">
        <f aca="false">IF(O10&gt;1,(VLOOKUP(H10,Programs!$1:$65536,3,FALSE()))," ")</f>
        <v> </v>
      </c>
      <c r="K10" s="239"/>
      <c r="L10" s="240"/>
      <c r="M10" s="239"/>
      <c r="N10" s="238" t="n">
        <v>4310</v>
      </c>
      <c r="O10" s="241"/>
    </row>
    <row r="11" s="248" customFormat="true" ht="17.25" hidden="false" customHeight="true" outlineLevel="0" collapsed="false">
      <c r="A11" s="228" t="s">
        <v>202</v>
      </c>
      <c r="B11" s="228"/>
      <c r="C11" s="230" t="str">
        <f aca="false">IF(O11&lt;1,"",Certificated!$T$5)</f>
        <v/>
      </c>
      <c r="D11" s="230" t="str">
        <f aca="false">IF(O11&gt;0,"010","")</f>
        <v/>
      </c>
      <c r="E11" s="230" t="str">
        <f aca="false">IF(O11&gt;1,(VLOOKUP(H11,Programs!$1:$65536,4,FALSE()))," ")</f>
        <v> </v>
      </c>
      <c r="F11" s="230" t="str">
        <f aca="false">IF(O11&gt;1,(VLOOKUP(H11,Programs!$1:$65536,5,FALSE()))," ")</f>
        <v> </v>
      </c>
      <c r="G11" s="242"/>
      <c r="H11" s="230" t="str">
        <f aca="false">IF(O11&lt;1,"",IF(Certificated!$I$3&lt;&gt;"",Certificated!$I$3,""))</f>
        <v/>
      </c>
      <c r="I11" s="230" t="n">
        <v>430098</v>
      </c>
      <c r="J11" s="230" t="str">
        <f aca="false">IF(O11&gt;1,(VLOOKUP(H11,Programs!$1:$65536,3,FALSE()))," ")</f>
        <v> </v>
      </c>
      <c r="K11" s="243"/>
      <c r="L11" s="244"/>
      <c r="M11" s="243"/>
      <c r="N11" s="230" t="n">
        <v>4398</v>
      </c>
      <c r="O11" s="234" t="n">
        <f aca="false">(_cer1+cben+_med1+clas+Classified!cben2+_med2)*0.01</f>
        <v>0</v>
      </c>
      <c r="P11" s="245"/>
      <c r="Q11" s="245"/>
      <c r="R11" s="191"/>
      <c r="S11" s="191"/>
      <c r="T11" s="191"/>
      <c r="U11" s="191"/>
      <c r="V11" s="191"/>
      <c r="W11" s="191"/>
      <c r="X11" s="191"/>
      <c r="Y11" s="191"/>
      <c r="Z11" s="191"/>
      <c r="AA11" s="246"/>
      <c r="AB11" s="191"/>
      <c r="AC11" s="193"/>
      <c r="AD11" s="247"/>
      <c r="AE11" s="245"/>
      <c r="AF11" s="245"/>
      <c r="AG11" s="191"/>
      <c r="AH11" s="191"/>
      <c r="AI11" s="191"/>
      <c r="AJ11" s="191"/>
      <c r="AK11" s="191"/>
      <c r="AL11" s="191"/>
      <c r="AM11" s="191"/>
      <c r="AN11" s="191"/>
      <c r="AO11" s="191"/>
      <c r="AP11" s="246"/>
      <c r="AQ11" s="191"/>
      <c r="AR11" s="193"/>
      <c r="AS11" s="247"/>
      <c r="AT11" s="245"/>
      <c r="AU11" s="245"/>
      <c r="AV11" s="191"/>
      <c r="AW11" s="191"/>
      <c r="AX11" s="191"/>
      <c r="AY11" s="191"/>
      <c r="AZ11" s="191"/>
      <c r="BA11" s="191"/>
      <c r="BB11" s="191"/>
      <c r="BC11" s="191"/>
      <c r="BD11" s="191"/>
      <c r="BE11" s="246"/>
      <c r="BF11" s="191"/>
      <c r="BG11" s="193"/>
      <c r="BH11" s="247"/>
      <c r="BI11" s="245"/>
      <c r="BJ11" s="245"/>
      <c r="BK11" s="191"/>
      <c r="BL11" s="191"/>
      <c r="BM11" s="191"/>
      <c r="BN11" s="191"/>
      <c r="BO11" s="191"/>
      <c r="BP11" s="191"/>
      <c r="BQ11" s="191"/>
      <c r="BR11" s="191"/>
      <c r="BS11" s="191"/>
      <c r="BT11" s="246"/>
      <c r="BU11" s="191"/>
      <c r="BV11" s="193"/>
      <c r="BW11" s="247"/>
      <c r="BX11" s="245"/>
      <c r="BY11" s="245"/>
      <c r="BZ11" s="191"/>
      <c r="CA11" s="191"/>
      <c r="CB11" s="191"/>
      <c r="CC11" s="191"/>
      <c r="CD11" s="191"/>
      <c r="CE11" s="191"/>
      <c r="CF11" s="191"/>
      <c r="CG11" s="191"/>
      <c r="CH11" s="191"/>
      <c r="CI11" s="246"/>
      <c r="CJ11" s="191"/>
      <c r="CK11" s="193"/>
      <c r="CL11" s="247"/>
      <c r="CM11" s="245"/>
      <c r="CN11" s="245"/>
      <c r="CO11" s="191"/>
      <c r="CP11" s="191"/>
      <c r="CQ11" s="191"/>
      <c r="CR11" s="191"/>
      <c r="CS11" s="191"/>
      <c r="CT11" s="191"/>
      <c r="CU11" s="191"/>
      <c r="CV11" s="191"/>
      <c r="CW11" s="191"/>
      <c r="CX11" s="246"/>
      <c r="CY11" s="191"/>
      <c r="CZ11" s="193"/>
      <c r="DA11" s="247"/>
      <c r="DB11" s="245"/>
      <c r="DC11" s="245"/>
      <c r="DD11" s="191"/>
      <c r="DE11" s="191"/>
      <c r="DF11" s="191"/>
      <c r="DG11" s="191"/>
      <c r="DH11" s="191"/>
      <c r="DI11" s="191"/>
      <c r="DJ11" s="191"/>
      <c r="DK11" s="191"/>
      <c r="DL11" s="191"/>
      <c r="DM11" s="246"/>
      <c r="DN11" s="191"/>
      <c r="DO11" s="193"/>
      <c r="DP11" s="247"/>
      <c r="DQ11" s="245"/>
      <c r="DR11" s="245"/>
      <c r="DS11" s="191"/>
      <c r="DT11" s="191"/>
      <c r="DU11" s="191"/>
      <c r="DV11" s="191"/>
      <c r="DW11" s="191"/>
      <c r="DX11" s="191"/>
      <c r="DY11" s="191"/>
      <c r="DZ11" s="191"/>
      <c r="EA11" s="191"/>
      <c r="EB11" s="246"/>
      <c r="EC11" s="191"/>
      <c r="ED11" s="193"/>
      <c r="EE11" s="247"/>
      <c r="EF11" s="245"/>
      <c r="EG11" s="245"/>
      <c r="EH11" s="191"/>
      <c r="EI11" s="191"/>
      <c r="EJ11" s="191"/>
      <c r="EK11" s="191"/>
      <c r="EL11" s="191"/>
      <c r="EM11" s="191"/>
      <c r="EN11" s="191"/>
      <c r="EO11" s="191"/>
      <c r="EP11" s="191"/>
      <c r="EQ11" s="246"/>
      <c r="ER11" s="191"/>
      <c r="ES11" s="193"/>
      <c r="ET11" s="247"/>
      <c r="EU11" s="245"/>
      <c r="EV11" s="245"/>
      <c r="EW11" s="191"/>
      <c r="EX11" s="191"/>
      <c r="EY11" s="191"/>
      <c r="EZ11" s="191"/>
      <c r="FA11" s="191"/>
      <c r="FB11" s="191"/>
      <c r="FC11" s="191"/>
      <c r="FD11" s="191"/>
      <c r="FE11" s="191"/>
      <c r="FF11" s="246"/>
      <c r="FG11" s="191"/>
      <c r="FH11" s="193"/>
      <c r="FI11" s="247"/>
      <c r="FJ11" s="245"/>
      <c r="FK11" s="245"/>
      <c r="FL11" s="191"/>
      <c r="FM11" s="191"/>
      <c r="FN11" s="191"/>
      <c r="FO11" s="191"/>
      <c r="FP11" s="191"/>
      <c r="FQ11" s="191"/>
      <c r="FR11" s="191"/>
      <c r="FS11" s="191"/>
      <c r="FT11" s="191"/>
      <c r="FU11" s="246"/>
      <c r="FV11" s="191"/>
      <c r="FW11" s="193"/>
      <c r="FX11" s="247"/>
      <c r="FY11" s="245"/>
      <c r="FZ11" s="245"/>
      <c r="GA11" s="191"/>
      <c r="GB11" s="191"/>
      <c r="GC11" s="191"/>
      <c r="GD11" s="191"/>
      <c r="GE11" s="191"/>
      <c r="GF11" s="191"/>
      <c r="GG11" s="191"/>
      <c r="GH11" s="191"/>
      <c r="GI11" s="191"/>
      <c r="GJ11" s="246"/>
      <c r="GK11" s="191"/>
      <c r="GL11" s="193"/>
      <c r="GM11" s="247"/>
      <c r="GN11" s="245"/>
      <c r="GO11" s="245"/>
      <c r="GP11" s="191"/>
      <c r="GQ11" s="191"/>
      <c r="GR11" s="191"/>
      <c r="GS11" s="191"/>
      <c r="GT11" s="191"/>
      <c r="GU11" s="191"/>
      <c r="GV11" s="191"/>
      <c r="GW11" s="191"/>
      <c r="GX11" s="191"/>
      <c r="GY11" s="246"/>
      <c r="GZ11" s="191"/>
      <c r="HA11" s="193"/>
      <c r="HB11" s="247"/>
      <c r="HC11" s="245"/>
      <c r="HD11" s="245"/>
      <c r="HE11" s="191"/>
      <c r="HF11" s="191"/>
      <c r="HG11" s="191"/>
      <c r="HH11" s="191"/>
      <c r="HI11" s="191"/>
      <c r="HJ11" s="191"/>
      <c r="HK11" s="191"/>
      <c r="HL11" s="191"/>
      <c r="HM11" s="191"/>
      <c r="HN11" s="246"/>
      <c r="HO11" s="191"/>
      <c r="HP11" s="193"/>
      <c r="HQ11" s="247"/>
      <c r="HR11" s="245"/>
      <c r="HS11" s="245"/>
      <c r="HT11" s="191"/>
      <c r="HU11" s="191"/>
      <c r="HV11" s="191"/>
      <c r="HW11" s="191"/>
      <c r="HX11" s="191"/>
      <c r="HY11" s="191"/>
      <c r="HZ11" s="191"/>
      <c r="IA11" s="191"/>
      <c r="IB11" s="191"/>
      <c r="IC11" s="246"/>
      <c r="ID11" s="191"/>
      <c r="IE11" s="193"/>
      <c r="IF11" s="247"/>
      <c r="IG11" s="245"/>
      <c r="IH11" s="245"/>
      <c r="II11" s="191"/>
      <c r="IJ11" s="191"/>
      <c r="IK11" s="191"/>
      <c r="IL11" s="191"/>
      <c r="IM11" s="191"/>
      <c r="IN11" s="191"/>
      <c r="IO11" s="191"/>
      <c r="IP11" s="191"/>
      <c r="IQ11" s="191"/>
      <c r="IR11" s="246"/>
      <c r="IS11" s="191"/>
      <c r="IT11" s="193"/>
      <c r="IU11" s="247"/>
      <c r="IV11" s="245"/>
    </row>
    <row r="12" customFormat="false" ht="15" hidden="false" customHeight="false" outlineLevel="0" collapsed="false">
      <c r="A12" s="236" t="s">
        <v>203</v>
      </c>
      <c r="B12" s="236"/>
      <c r="C12" s="89" t="str">
        <f aca="false">IF(O12&lt;1,"",Certificated!$T$5)</f>
        <v/>
      </c>
      <c r="D12" s="89" t="str">
        <f aca="false">IF(O12&gt;0,"010","")</f>
        <v/>
      </c>
      <c r="E12" s="89" t="str">
        <f aca="false">IF(O12&gt;1,(VLOOKUP(H12,Programs!$1:$65536,4,FALSE()))," ")</f>
        <v> </v>
      </c>
      <c r="F12" s="89" t="str">
        <f aca="false">IF(O12&gt;1,(VLOOKUP(H12,Programs!$1:$65536,5,FALSE()))," ")</f>
        <v> </v>
      </c>
      <c r="G12" s="237"/>
      <c r="H12" s="89" t="str">
        <f aca="false">IF(O12&lt;1,"",IF(Certificated!$I$3&lt;&gt;"",Certificated!$I$3,""))</f>
        <v/>
      </c>
      <c r="I12" s="249" t="n">
        <v>440001</v>
      </c>
      <c r="J12" s="94" t="str">
        <f aca="false">IF(O12&gt;1,(VLOOKUP(H12,Programs!$1:$65536,3,FALSE()))," ")</f>
        <v> </v>
      </c>
      <c r="K12" s="239"/>
      <c r="L12" s="240"/>
      <c r="M12" s="239"/>
      <c r="N12" s="95" t="n">
        <v>4490</v>
      </c>
      <c r="O12" s="250"/>
    </row>
    <row r="13" customFormat="false" ht="15" hidden="false" customHeight="false" outlineLevel="0" collapsed="false">
      <c r="A13" s="236" t="s">
        <v>204</v>
      </c>
      <c r="B13" s="236"/>
      <c r="C13" s="89" t="str">
        <f aca="false">IF(O13&lt;1,"",Certificated!$T$5)</f>
        <v/>
      </c>
      <c r="D13" s="89" t="str">
        <f aca="false">IF(O13&gt;0,"010","")</f>
        <v/>
      </c>
      <c r="E13" s="89" t="str">
        <f aca="false">IF(O13&gt;1,(VLOOKUP(H13,Programs!$1:$65536,4,FALSE()))," ")</f>
        <v> </v>
      </c>
      <c r="F13" s="89" t="str">
        <f aca="false">IF(O13&gt;1,(VLOOKUP(H13,Programs!$1:$65536,5,FALSE()))," ")</f>
        <v> </v>
      </c>
      <c r="G13" s="237"/>
      <c r="H13" s="89" t="str">
        <f aca="false">IF(O13&lt;1,"",IF(Certificated!$I$3&lt;&gt;"",Certificated!$I$3,""))</f>
        <v/>
      </c>
      <c r="I13" s="95" t="n">
        <v>440010</v>
      </c>
      <c r="J13" s="94" t="str">
        <f aca="false">IF(O13&gt;1,(VLOOKUP(H13,Programs!$1:$65536,3,FALSE()))," ")</f>
        <v> </v>
      </c>
      <c r="K13" s="239"/>
      <c r="L13" s="240"/>
      <c r="M13" s="239"/>
      <c r="N13" s="95" t="n">
        <v>4410</v>
      </c>
      <c r="O13" s="250"/>
    </row>
    <row r="14" customFormat="false" ht="15" hidden="false" customHeight="false" outlineLevel="0" collapsed="false">
      <c r="A14" s="236" t="s">
        <v>205</v>
      </c>
      <c r="B14" s="236"/>
      <c r="C14" s="89" t="str">
        <f aca="false">IF(O14&lt;1,"",Certificated!$T$5)</f>
        <v/>
      </c>
      <c r="D14" s="89" t="str">
        <f aca="false">IF(O14&gt;0,"010","")</f>
        <v/>
      </c>
      <c r="E14" s="89" t="str">
        <f aca="false">IF(O14&gt;1,(VLOOKUP(H14,Programs!$1:$65536,4,FALSE()))," ")</f>
        <v> </v>
      </c>
      <c r="F14" s="89" t="str">
        <f aca="false">IF(O14&gt;1,(VLOOKUP(H14,Programs!$1:$65536,5,FALSE()))," ")</f>
        <v> </v>
      </c>
      <c r="G14" s="237"/>
      <c r="H14" s="89" t="str">
        <f aca="false">IF(O14&lt;1,"",IF(Certificated!$I$3&lt;&gt;"",Certificated!$I$3,""))</f>
        <v/>
      </c>
      <c r="I14" s="95" t="n">
        <v>420010</v>
      </c>
      <c r="J14" s="94" t="str">
        <f aca="false">IF(O14&gt;1,(VLOOKUP(H14,Programs!$1:$65536,3,FALSE()))," ")</f>
        <v> </v>
      </c>
      <c r="K14" s="239"/>
      <c r="L14" s="240"/>
      <c r="M14" s="239"/>
      <c r="N14" s="95" t="n">
        <v>4210</v>
      </c>
      <c r="O14" s="250"/>
    </row>
    <row r="15" customFormat="false" ht="15" hidden="false" customHeight="false" outlineLevel="0" collapsed="false">
      <c r="A15" s="236" t="s">
        <v>206</v>
      </c>
      <c r="B15" s="236"/>
      <c r="C15" s="89" t="str">
        <f aca="false">IF(O15&lt;1,"",Certificated!$T$5)</f>
        <v/>
      </c>
      <c r="D15" s="89" t="str">
        <f aca="false">IF(O15&gt;0,"010","")</f>
        <v/>
      </c>
      <c r="E15" s="89" t="str">
        <f aca="false">IF(O15&gt;1,(VLOOKUP(H15,Programs!$1:$65536,4,FALSE()))," ")</f>
        <v> </v>
      </c>
      <c r="F15" s="89" t="str">
        <f aca="false">IF(O15&gt;1,(VLOOKUP(H15,Programs!$1:$65536,5,FALSE()))," ")</f>
        <v> </v>
      </c>
      <c r="G15" s="237"/>
      <c r="H15" s="89" t="str">
        <f aca="false">IF(O15&lt;1,"",IF(Certificated!$I$3&lt;&gt;"",Certificated!$I$3,""))</f>
        <v/>
      </c>
      <c r="I15" s="95" t="n">
        <v>430002</v>
      </c>
      <c r="J15" s="94" t="str">
        <f aca="false">IF(O15&gt;1,(VLOOKUP(H15,Programs!$1:$65536,3,FALSE()))," ")</f>
        <v> </v>
      </c>
      <c r="K15" s="239"/>
      <c r="L15" s="240"/>
      <c r="M15" s="239"/>
      <c r="N15" s="95" t="n">
        <v>4502</v>
      </c>
      <c r="O15" s="250"/>
    </row>
    <row r="16" customFormat="false" ht="15" hidden="false" customHeight="false" outlineLevel="0" collapsed="false">
      <c r="A16" s="236" t="s">
        <v>207</v>
      </c>
      <c r="B16" s="236"/>
      <c r="C16" s="89" t="str">
        <f aca="false">IF(O16&lt;1,"",Certificated!$T$5)</f>
        <v/>
      </c>
      <c r="D16" s="89" t="str">
        <f aca="false">IF(O16&gt;0,"010","")</f>
        <v/>
      </c>
      <c r="E16" s="89" t="str">
        <f aca="false">IF(O16&gt;1,(VLOOKUP(H16,Programs!$1:$65536,4,FALSE()))," ")</f>
        <v> </v>
      </c>
      <c r="F16" s="89" t="str">
        <f aca="false">IF(O16&gt;1,(VLOOKUP(H16,Programs!$1:$65536,5,FALSE()))," ")</f>
        <v> </v>
      </c>
      <c r="G16" s="237"/>
      <c r="H16" s="89" t="str">
        <f aca="false">IF(O16&lt;1,"",IF(Certificated!$I$3&lt;&gt;"",Certificated!$I$3,""))</f>
        <v/>
      </c>
      <c r="I16" s="95" t="n">
        <v>430001</v>
      </c>
      <c r="J16" s="94" t="str">
        <f aca="false">IF(O16&gt;1,(VLOOKUP(H16,Programs!$1:$65536,3,FALSE()))," ")</f>
        <v> </v>
      </c>
      <c r="K16" s="239"/>
      <c r="L16" s="240"/>
      <c r="M16" s="239"/>
      <c r="N16" s="95" t="n">
        <v>4501</v>
      </c>
      <c r="O16" s="250"/>
    </row>
    <row r="17" customFormat="false" ht="15" hidden="false" customHeight="false" outlineLevel="0" collapsed="false">
      <c r="A17" s="236" t="s">
        <v>208</v>
      </c>
      <c r="B17" s="236"/>
      <c r="C17" s="89" t="str">
        <f aca="false">IF(O17&lt;1,"",Certificated!$T$5)</f>
        <v/>
      </c>
      <c r="D17" s="89" t="str">
        <f aca="false">IF(O17&gt;0,"010","")</f>
        <v/>
      </c>
      <c r="E17" s="89" t="str">
        <f aca="false">IF(O17&gt;1,(VLOOKUP(H17,Programs!$1:$65536,4,FALSE()))," ")</f>
        <v> </v>
      </c>
      <c r="F17" s="89" t="str">
        <f aca="false">IF(O17&gt;1,(VLOOKUP(H17,Programs!$1:$65536,5,FALSE()))," ")</f>
        <v> </v>
      </c>
      <c r="G17" s="237"/>
      <c r="H17" s="89" t="str">
        <f aca="false">IF(O17&lt;1,"",IF(Certificated!$I$3&lt;&gt;"",Certificated!$I$3,""))</f>
        <v/>
      </c>
      <c r="I17" s="95" t="n">
        <v>430003</v>
      </c>
      <c r="J17" s="94" t="str">
        <f aca="false">IF(O17&gt;1,(VLOOKUP(H17,Programs!$1:$65536,3,FALSE()))," ")</f>
        <v> </v>
      </c>
      <c r="K17" s="239"/>
      <c r="L17" s="240"/>
      <c r="M17" s="239"/>
      <c r="N17" s="95" t="n">
        <v>4503</v>
      </c>
      <c r="O17" s="251"/>
    </row>
    <row r="18" customFormat="false" ht="15" hidden="false" customHeight="false" outlineLevel="0" collapsed="false">
      <c r="A18" s="236" t="s">
        <v>209</v>
      </c>
      <c r="B18" s="236"/>
      <c r="C18" s="89" t="str">
        <f aca="false">IF(O18&lt;1,"",Certificated!$T$5)</f>
        <v/>
      </c>
      <c r="D18" s="89" t="str">
        <f aca="false">IF(O18&gt;0,"010","")</f>
        <v/>
      </c>
      <c r="E18" s="89" t="str">
        <f aca="false">IF(O18&gt;1,(VLOOKUP(H18,Programs!$1:$65536,4,FALSE()))," ")</f>
        <v> </v>
      </c>
      <c r="F18" s="89" t="str">
        <f aca="false">IF(O18&gt;1,(VLOOKUP(H18,Programs!$1:$65536,5,FALSE()))," ")</f>
        <v> </v>
      </c>
      <c r="G18" s="98"/>
      <c r="H18" s="89" t="str">
        <f aca="false">IF(O18&lt;1,"",IF(Certificated!$I$3&lt;&gt;"",Certificated!$I$3,""))</f>
        <v/>
      </c>
      <c r="I18" s="95" t="n">
        <v>430004</v>
      </c>
      <c r="J18" s="94" t="str">
        <f aca="false">IF(O18&gt;1,(VLOOKUP(H18,Programs!$1:$65536,3,FALSE()))," ")</f>
        <v> </v>
      </c>
      <c r="K18" s="98"/>
      <c r="L18" s="97"/>
      <c r="M18" s="98"/>
      <c r="N18" s="95" t="n">
        <v>4504</v>
      </c>
      <c r="O18" s="251"/>
    </row>
    <row r="19" customFormat="false" ht="15.75" hidden="false" customHeight="false" outlineLevel="0" collapsed="false">
      <c r="M19" s="252"/>
      <c r="N19" s="253" t="s">
        <v>210</v>
      </c>
      <c r="O19" s="254" t="n">
        <f aca="false">SUM(O9:O18)</f>
        <v>0</v>
      </c>
    </row>
    <row r="20" customFormat="false" ht="15.75" hidden="false" customHeight="false" outlineLevel="0" collapsed="false">
      <c r="A20" s="255" t="n">
        <v>5000</v>
      </c>
      <c r="B20" s="227" t="s">
        <v>211</v>
      </c>
      <c r="C20" s="227"/>
      <c r="D20" s="227"/>
      <c r="E20" s="227"/>
      <c r="F20" s="227"/>
      <c r="G20" s="227"/>
      <c r="H20" s="227"/>
      <c r="I20" s="227"/>
    </row>
    <row r="21" customFormat="false" ht="15" hidden="false" customHeight="false" outlineLevel="0" collapsed="false">
      <c r="A21" s="236" t="s">
        <v>212</v>
      </c>
      <c r="B21" s="236"/>
      <c r="C21" s="89" t="str">
        <f aca="false">IF(O21&lt;1,"",Certificated!$T$5)</f>
        <v/>
      </c>
      <c r="D21" s="89" t="str">
        <f aca="false">IF(O21&gt;0,"010","")</f>
        <v/>
      </c>
      <c r="E21" s="89" t="str">
        <f aca="false">IF(O21&gt;1,(VLOOKUP(H21,Programs!$1:$65536,4,FALSE()))," ")</f>
        <v> </v>
      </c>
      <c r="F21" s="89" t="str">
        <f aca="false">IF(O21&gt;1,(VLOOKUP(H21,Programs!$1:$65536,5,FALSE()))," ")</f>
        <v> </v>
      </c>
      <c r="G21" s="98"/>
      <c r="H21" s="89" t="str">
        <f aca="false">IF(O21&lt;1,"",IF(Certificated!$I$3&lt;&gt;"",Certificated!$I$3,""))</f>
        <v/>
      </c>
      <c r="I21" s="95" t="n">
        <v>580030</v>
      </c>
      <c r="J21" s="94" t="str">
        <f aca="false">IF(O21&gt;1,(VLOOKUP(H21,Programs!$1:$65536,3,FALSE()))," ")</f>
        <v> </v>
      </c>
      <c r="K21" s="98"/>
      <c r="L21" s="97"/>
      <c r="M21" s="98"/>
      <c r="N21" s="256" t="n">
        <v>5110</v>
      </c>
      <c r="O21" s="250"/>
    </row>
    <row r="22" customFormat="false" ht="15" hidden="false" customHeight="false" outlineLevel="0" collapsed="false">
      <c r="A22" s="8"/>
      <c r="B22" s="257" t="s">
        <v>213</v>
      </c>
      <c r="C22" s="258"/>
      <c r="D22" s="258"/>
      <c r="E22" s="258"/>
      <c r="F22" s="258"/>
      <c r="G22" s="258"/>
      <c r="H22" s="258"/>
      <c r="I22" s="259"/>
      <c r="J22" s="8"/>
      <c r="K22" s="8"/>
      <c r="L22" s="141"/>
      <c r="M22" s="8"/>
      <c r="N22" s="7"/>
      <c r="O22" s="142"/>
    </row>
    <row r="23" customFormat="false" ht="15" hidden="false" customHeight="false" outlineLevel="0" collapsed="false">
      <c r="A23" s="44"/>
      <c r="B23" s="257" t="s">
        <v>213</v>
      </c>
      <c r="C23" s="258"/>
      <c r="D23" s="258"/>
      <c r="E23" s="258"/>
      <c r="F23" s="258"/>
      <c r="G23" s="258"/>
      <c r="H23" s="258"/>
      <c r="I23" s="259"/>
      <c r="J23" s="8"/>
      <c r="K23" s="8"/>
      <c r="L23" s="9"/>
      <c r="M23" s="44"/>
      <c r="N23" s="50"/>
      <c r="O23" s="216"/>
    </row>
    <row r="24" customFormat="false" ht="15" hidden="false" customHeight="false" outlineLevel="0" collapsed="false">
      <c r="A24" s="236" t="s">
        <v>214</v>
      </c>
      <c r="B24" s="236"/>
      <c r="C24" s="89" t="str">
        <f aca="false">IF(O24&lt;1,"",Certificated!$T$5)</f>
        <v/>
      </c>
      <c r="D24" s="89" t="str">
        <f aca="false">IF(O24&gt;0,"010","")</f>
        <v/>
      </c>
      <c r="E24" s="89" t="str">
        <f aca="false">IF(O24&gt;1,(VLOOKUP(H24,Programs!$1:$65536,4,FALSE()))," ")</f>
        <v> </v>
      </c>
      <c r="F24" s="89" t="str">
        <f aca="false">IF(O24&gt;1,(VLOOKUP(H24,Programs!$1:$65536,5,FALSE()))," ")</f>
        <v> </v>
      </c>
      <c r="G24" s="98"/>
      <c r="H24" s="89" t="str">
        <f aca="false">IF(O24&lt;1,"",IF(Certificated!$I$3&lt;&gt;"",Certificated!$I$3,""))</f>
        <v/>
      </c>
      <c r="I24" s="95" t="n">
        <v>520001</v>
      </c>
      <c r="J24" s="94" t="str">
        <f aca="false">IF(O24&gt;1,(VLOOKUP(H24,Programs!$1:$65536,3,FALSE()))," ")</f>
        <v> </v>
      </c>
      <c r="K24" s="98"/>
      <c r="L24" s="97"/>
      <c r="M24" s="98"/>
      <c r="N24" s="260" t="n">
        <v>5201</v>
      </c>
      <c r="O24" s="250"/>
    </row>
    <row r="25" customFormat="false" ht="15" hidden="false" customHeight="false" outlineLevel="0" collapsed="false">
      <c r="A25" s="236" t="s">
        <v>215</v>
      </c>
      <c r="B25" s="236"/>
      <c r="C25" s="89" t="str">
        <f aca="false">IF(O25&lt;1,"",Certificated!$T$5)</f>
        <v/>
      </c>
      <c r="D25" s="89" t="str">
        <f aca="false">IF(O25&gt;0,"010","")</f>
        <v/>
      </c>
      <c r="E25" s="89" t="str">
        <f aca="false">IF(O25&gt;1,(VLOOKUP(H25,Programs!$1:$65536,4,FALSE()))," ")</f>
        <v> </v>
      </c>
      <c r="F25" s="89" t="str">
        <f aca="false">IF(O25&gt;1,(VLOOKUP(H25,Programs!$1:$65536,5,FALSE()))," ")</f>
        <v> </v>
      </c>
      <c r="G25" s="98"/>
      <c r="H25" s="89" t="str">
        <f aca="false">IF(O25&lt;1,"",IF(Certificated!$I$3&lt;&gt;"",Certificated!$I$3,""))</f>
        <v/>
      </c>
      <c r="I25" s="95" t="n">
        <v>520002</v>
      </c>
      <c r="J25" s="94" t="str">
        <f aca="false">IF(O25&gt;1,(VLOOKUP(H25,Programs!$1:$65536,3,FALSE()))," ")</f>
        <v> </v>
      </c>
      <c r="K25" s="98"/>
      <c r="L25" s="97"/>
      <c r="M25" s="98"/>
      <c r="N25" s="256" t="n">
        <v>5202</v>
      </c>
      <c r="O25" s="250"/>
    </row>
    <row r="26" customFormat="false" ht="15" hidden="false" customHeight="false" outlineLevel="0" collapsed="false">
      <c r="A26" s="8"/>
      <c r="B26" s="257" t="s">
        <v>216</v>
      </c>
      <c r="C26" s="258"/>
      <c r="D26" s="258"/>
      <c r="E26" s="258"/>
      <c r="F26" s="258"/>
      <c r="G26" s="258"/>
      <c r="H26" s="258"/>
      <c r="I26" s="259"/>
      <c r="J26" s="8"/>
      <c r="K26" s="8"/>
      <c r="L26" s="141"/>
      <c r="M26" s="8"/>
      <c r="N26" s="7"/>
      <c r="O26" s="142"/>
    </row>
    <row r="27" customFormat="false" ht="15" hidden="false" customHeight="false" outlineLevel="0" collapsed="false">
      <c r="A27" s="8"/>
      <c r="B27" s="257" t="s">
        <v>216</v>
      </c>
      <c r="C27" s="258"/>
      <c r="D27" s="258"/>
      <c r="E27" s="258"/>
      <c r="F27" s="258"/>
      <c r="G27" s="258"/>
      <c r="H27" s="258"/>
      <c r="I27" s="259"/>
      <c r="J27" s="8"/>
      <c r="K27" s="8"/>
      <c r="L27" s="141"/>
      <c r="M27" s="8"/>
      <c r="N27" s="7"/>
      <c r="O27" s="142"/>
    </row>
    <row r="28" customFormat="false" ht="15" hidden="false" customHeight="false" outlineLevel="0" collapsed="false">
      <c r="A28" s="44"/>
      <c r="B28" s="257" t="s">
        <v>216</v>
      </c>
      <c r="C28" s="258"/>
      <c r="D28" s="258"/>
      <c r="E28" s="258"/>
      <c r="F28" s="258"/>
      <c r="G28" s="258"/>
      <c r="H28" s="258"/>
      <c r="I28" s="259"/>
      <c r="J28" s="8"/>
      <c r="K28" s="8"/>
      <c r="L28" s="9"/>
      <c r="M28" s="44"/>
      <c r="N28" s="50"/>
      <c r="O28" s="216"/>
    </row>
    <row r="29" customFormat="false" ht="15" hidden="false" customHeight="false" outlineLevel="0" collapsed="false">
      <c r="A29" s="236" t="s">
        <v>217</v>
      </c>
      <c r="B29" s="236"/>
      <c r="C29" s="89" t="str">
        <f aca="false">IF(O29&lt;1,"",Certificated!$T$5)</f>
        <v/>
      </c>
      <c r="D29" s="89" t="str">
        <f aca="false">IF(O29&gt;0,"010","")</f>
        <v/>
      </c>
      <c r="E29" s="89" t="str">
        <f aca="false">IF(O29&gt;1,(VLOOKUP(H29,Programs!$1:$65536,4,FALSE()))," ")</f>
        <v> </v>
      </c>
      <c r="F29" s="89" t="str">
        <f aca="false">IF(O29&gt;1,(VLOOKUP(H29,Programs!$1:$65536,5,FALSE()))," ")</f>
        <v> </v>
      </c>
      <c r="G29" s="98"/>
      <c r="H29" s="89" t="str">
        <f aca="false">IF(O29&lt;1,"",IF(Certificated!$I$3&lt;&gt;"",Certificated!$I$3,""))</f>
        <v/>
      </c>
      <c r="I29" s="95" t="n">
        <v>560006</v>
      </c>
      <c r="J29" s="94" t="str">
        <f aca="false">IF(O29&gt;1,(VLOOKUP(H29,Programs!$1:$65536,3,FALSE()))," ")</f>
        <v> </v>
      </c>
      <c r="K29" s="98"/>
      <c r="L29" s="97"/>
      <c r="M29" s="98"/>
      <c r="N29" s="95" t="n">
        <v>5606</v>
      </c>
      <c r="O29" s="250"/>
    </row>
    <row r="30" customFormat="false" ht="15" hidden="false" customHeight="false" outlineLevel="0" collapsed="false">
      <c r="A30" s="236" t="s">
        <v>218</v>
      </c>
      <c r="B30" s="236"/>
      <c r="C30" s="89" t="str">
        <f aca="false">IF(O30&lt;1,"",Certificated!$T$5)</f>
        <v/>
      </c>
      <c r="D30" s="89" t="str">
        <f aca="false">IF(O30&gt;0,"010","")</f>
        <v/>
      </c>
      <c r="E30" s="89" t="str">
        <f aca="false">IF(O30&gt;1,(VLOOKUP(H30,Programs!$1:$65536,4,FALSE()))," ")</f>
        <v> </v>
      </c>
      <c r="F30" s="89" t="str">
        <f aca="false">IF(O30&gt;1,(VLOOKUP(H30,Programs!$1:$65536,5,FALSE()))," ")</f>
        <v> </v>
      </c>
      <c r="G30" s="98"/>
      <c r="H30" s="89" t="str">
        <f aca="false">IF(O30&lt;1,"",IF(Certificated!$I$3&lt;&gt;"",Certificated!$I$3,""))</f>
        <v/>
      </c>
      <c r="I30" s="95" t="n">
        <v>560011</v>
      </c>
      <c r="J30" s="94" t="str">
        <f aca="false">IF(O30&gt;1,(VLOOKUP(H30,Programs!$1:$65536,3,FALSE()))," ")</f>
        <v> </v>
      </c>
      <c r="K30" s="98"/>
      <c r="L30" s="97"/>
      <c r="M30" s="98"/>
      <c r="N30" s="95" t="n">
        <v>5604</v>
      </c>
      <c r="O30" s="250"/>
    </row>
    <row r="31" customFormat="false" ht="15" hidden="false" customHeight="false" outlineLevel="0" collapsed="false">
      <c r="A31" s="236" t="s">
        <v>219</v>
      </c>
      <c r="B31" s="236"/>
      <c r="C31" s="89" t="str">
        <f aca="false">IF(O31&lt;1,"",Certificated!$T$5)</f>
        <v/>
      </c>
      <c r="D31" s="89" t="str">
        <f aca="false">IF(O31&gt;0,"010","")</f>
        <v/>
      </c>
      <c r="E31" s="89" t="str">
        <f aca="false">IF(O31&gt;1,(VLOOKUP(H31,Programs!$1:$65536,4,FALSE()))," ")</f>
        <v> </v>
      </c>
      <c r="F31" s="89" t="str">
        <f aca="false">IF(O31&gt;1,(VLOOKUP(H31,Programs!$1:$65536,5,FALSE()))," ")</f>
        <v> </v>
      </c>
      <c r="G31" s="98"/>
      <c r="H31" s="89" t="str">
        <f aca="false">IF(O31&lt;1,"",IF(Certificated!$I$3&lt;&gt;"",Certificated!$I$3,""))</f>
        <v/>
      </c>
      <c r="I31" s="95" t="n">
        <v>560001</v>
      </c>
      <c r="J31" s="94" t="str">
        <f aca="false">IF(O31&gt;1,(VLOOKUP(H31,Programs!$1:$65536,3,FALSE()))," ")</f>
        <v> </v>
      </c>
      <c r="K31" s="98"/>
      <c r="L31" s="97"/>
      <c r="M31" s="98"/>
      <c r="N31" s="95" t="n">
        <v>5601</v>
      </c>
      <c r="O31" s="250"/>
    </row>
    <row r="32" customFormat="false" ht="15" hidden="false" customHeight="false" outlineLevel="0" collapsed="false">
      <c r="A32" s="236" t="s">
        <v>220</v>
      </c>
      <c r="B32" s="236"/>
      <c r="C32" s="89"/>
      <c r="D32" s="89" t="str">
        <f aca="false">IF(O32&gt;0,"010","")</f>
        <v/>
      </c>
      <c r="E32" s="89" t="str">
        <f aca="false">IF(O32&gt;1,(VLOOKUP(H32,Programs!$1:$65536,4,FALSE()))," ")</f>
        <v> </v>
      </c>
      <c r="F32" s="89" t="str">
        <f aca="false">IF(O32&gt;1,(VLOOKUP(H32,Programs!$1:$65536,5,FALSE()))," ")</f>
        <v> </v>
      </c>
      <c r="G32" s="98"/>
      <c r="H32" s="89" t="str">
        <f aca="false">IF(O32&lt;1,"",IF(Certificated!$I$3&lt;&gt;"",Certificated!$I$3,""))</f>
        <v/>
      </c>
      <c r="I32" s="95" t="n">
        <v>580001</v>
      </c>
      <c r="J32" s="94" t="str">
        <f aca="false">IF(O32&gt;1,(VLOOKUP(H32,Programs!$1:$65536,3,FALSE()))," ")</f>
        <v> </v>
      </c>
      <c r="K32" s="98"/>
      <c r="L32" s="97"/>
      <c r="M32" s="98"/>
      <c r="N32" s="95" t="n">
        <v>5801</v>
      </c>
      <c r="O32" s="250"/>
    </row>
    <row r="33" customFormat="false" ht="15" hidden="false" customHeight="false" outlineLevel="0" collapsed="false">
      <c r="A33" s="236" t="s">
        <v>221</v>
      </c>
      <c r="B33" s="236"/>
      <c r="C33" s="89" t="str">
        <f aca="false">IF(O33&lt;1,"",Certificated!$T$5)</f>
        <v/>
      </c>
      <c r="D33" s="89" t="str">
        <f aca="false">IF(O33&gt;0,"010","")</f>
        <v/>
      </c>
      <c r="E33" s="89" t="str">
        <f aca="false">IF(O33&gt;1,(VLOOKUP(H33,Programs!$1:$65536,4,FALSE()))," ")</f>
        <v> </v>
      </c>
      <c r="F33" s="89" t="str">
        <f aca="false">IF(O33&gt;1,(VLOOKUP(H33,Programs!$1:$65536,5,FALSE()))," ")</f>
        <v> </v>
      </c>
      <c r="G33" s="98"/>
      <c r="H33" s="89" t="str">
        <f aca="false">IF(O33&lt;1,"",IF(Certificated!$I$3&lt;&gt;"",Certificated!$I$3,""))</f>
        <v/>
      </c>
      <c r="I33" s="95" t="n">
        <v>580012</v>
      </c>
      <c r="J33" s="94" t="str">
        <f aca="false">IF(O33&gt;1,(VLOOKUP(H33,Programs!$1:$65536,3,FALSE()))," ")</f>
        <v> </v>
      </c>
      <c r="K33" s="98"/>
      <c r="L33" s="97"/>
      <c r="M33" s="98"/>
      <c r="N33" s="256" t="n">
        <v>5804</v>
      </c>
      <c r="O33" s="250"/>
      <c r="P33" s="261"/>
    </row>
    <row r="34" customFormat="false" ht="15" hidden="false" customHeight="false" outlineLevel="0" collapsed="false">
      <c r="A34" s="236" t="s">
        <v>222</v>
      </c>
      <c r="B34" s="236"/>
      <c r="C34" s="89" t="str">
        <f aca="false">IF(O34&lt;1,"",Certificated!$T$5)</f>
        <v/>
      </c>
      <c r="D34" s="89" t="str">
        <f aca="false">IF(O34&gt;0,"010","")</f>
        <v/>
      </c>
      <c r="E34" s="89" t="str">
        <f aca="false">IF(O34&gt;1,(VLOOKUP(H34,Programs!$1:$65536,4,FALSE()))," ")</f>
        <v> </v>
      </c>
      <c r="F34" s="89" t="str">
        <f aca="false">IF(O34&gt;1,(VLOOKUP(H34,Programs!$1:$65536,5,FALSE()))," ")</f>
        <v> </v>
      </c>
      <c r="G34" s="98"/>
      <c r="H34" s="89" t="str">
        <f aca="false">IF(O34&lt;1,"",IF(Certificated!$I$3&lt;&gt;"",Certificated!$I$3,""))</f>
        <v/>
      </c>
      <c r="I34" s="95" t="n">
        <v>590001</v>
      </c>
      <c r="J34" s="94" t="str">
        <f aca="false">IF(O34&gt;1,(VLOOKUP(H34,Programs!$1:$65536,3,FALSE()))," ")</f>
        <v> </v>
      </c>
      <c r="K34" s="98"/>
      <c r="L34" s="97"/>
      <c r="M34" s="98"/>
      <c r="N34" s="256" t="n">
        <v>5901</v>
      </c>
      <c r="O34" s="250"/>
    </row>
    <row r="35" customFormat="false" ht="15.75" hidden="false" customHeight="false" outlineLevel="0" collapsed="false">
      <c r="I35" s="3"/>
      <c r="M35" s="252"/>
      <c r="N35" s="253" t="s">
        <v>223</v>
      </c>
      <c r="O35" s="262" t="n">
        <f aca="false">SUM(O21:O34)</f>
        <v>0</v>
      </c>
    </row>
    <row r="36" customFormat="false" ht="15.75" hidden="false" customHeight="false" outlineLevel="0" collapsed="false">
      <c r="A36" s="226" t="n">
        <v>6000</v>
      </c>
      <c r="B36" s="227" t="s">
        <v>224</v>
      </c>
      <c r="C36" s="227"/>
      <c r="D36" s="227"/>
      <c r="E36" s="227"/>
      <c r="F36" s="227"/>
      <c r="G36" s="227"/>
      <c r="H36" s="227"/>
      <c r="I36" s="226"/>
    </row>
    <row r="37" customFormat="false" ht="15" hidden="false" customHeight="false" outlineLevel="0" collapsed="false">
      <c r="A37" s="236" t="s">
        <v>225</v>
      </c>
      <c r="B37" s="236"/>
      <c r="C37" s="89" t="str">
        <f aca="false">IF(O37&lt;1,"",Certificated!$T$5)</f>
        <v/>
      </c>
      <c r="D37" s="89" t="str">
        <f aca="false">IF(O37&gt;0,"010","")</f>
        <v/>
      </c>
      <c r="E37" s="89" t="str">
        <f aca="false">IF(O37&gt;1,(VLOOKUP(H37,Programs!$1:$65536,4,FALSE()))," ")</f>
        <v> </v>
      </c>
      <c r="F37" s="89" t="str">
        <f aca="false">IF(O37&gt;1,(VLOOKUP(H37,Programs!$1:$65536,5,FALSE()))," ")</f>
        <v> </v>
      </c>
      <c r="G37" s="98"/>
      <c r="H37" s="89" t="str">
        <f aca="false">IF(O37&lt;1,"",IF(Certificated!$I$3&lt;&gt;"",Certificated!$I$3,""))</f>
        <v/>
      </c>
      <c r="I37" s="95" t="n">
        <v>620001</v>
      </c>
      <c r="J37" s="94" t="str">
        <f aca="false">IF(O37&gt;1,(VLOOKUP(H37,Programs!$1:$65536,3,FALSE()))," ")</f>
        <v> </v>
      </c>
      <c r="K37" s="98"/>
      <c r="L37" s="97"/>
      <c r="M37" s="98"/>
      <c r="N37" s="249" t="n">
        <v>6210</v>
      </c>
      <c r="O37" s="241"/>
    </row>
    <row r="38" customFormat="false" ht="15" hidden="false" customHeight="false" outlineLevel="0" collapsed="false">
      <c r="A38" s="236" t="s">
        <v>226</v>
      </c>
      <c r="B38" s="236"/>
      <c r="C38" s="89" t="str">
        <f aca="false">IF(O38&lt;1,"",Certificated!$T$5)</f>
        <v/>
      </c>
      <c r="D38" s="89" t="str">
        <f aca="false">IF(O38&gt;0,"010","")</f>
        <v/>
      </c>
      <c r="E38" s="89" t="str">
        <f aca="false">IF(O38&gt;1,(VLOOKUP(H38,Programs!$1:$65536,4,FALSE()))," ")</f>
        <v> </v>
      </c>
      <c r="F38" s="89" t="str">
        <f aca="false">IF(O38&gt;1,(VLOOKUP(H38,Programs!$1:$65536,5,FALSE()))," ")</f>
        <v> </v>
      </c>
      <c r="G38" s="98"/>
      <c r="H38" s="89" t="str">
        <f aca="false">IF(O38&lt;1,"",IF(Certificated!$I$3&lt;&gt;"",Certificated!$I$3,""))</f>
        <v/>
      </c>
      <c r="I38" s="95" t="n">
        <v>640010</v>
      </c>
      <c r="J38" s="94" t="str">
        <f aca="false">IF(O38&gt;1,(VLOOKUP(H38,Programs!$1:$65536,3,FALSE()))," ")</f>
        <v> </v>
      </c>
      <c r="K38" s="98"/>
      <c r="L38" s="97"/>
      <c r="M38" s="98"/>
      <c r="N38" s="256" t="n">
        <v>6410</v>
      </c>
      <c r="O38" s="250"/>
    </row>
    <row r="39" customFormat="false" ht="15" hidden="false" customHeight="false" outlineLevel="0" collapsed="false">
      <c r="A39" s="236" t="s">
        <v>227</v>
      </c>
      <c r="B39" s="236"/>
      <c r="C39" s="89" t="str">
        <f aca="false">IF(O39&lt;1,"",Certificated!$T$5)</f>
        <v/>
      </c>
      <c r="D39" s="89" t="str">
        <f aca="false">IF(O39&gt;0,"010","")</f>
        <v/>
      </c>
      <c r="E39" s="89" t="str">
        <f aca="false">IF(O39&gt;1,(VLOOKUP(H39,Programs!$1:$65536,4,FALSE()))," ")</f>
        <v> </v>
      </c>
      <c r="F39" s="89" t="str">
        <f aca="false">IF(O39&gt;1,(VLOOKUP(H39,Programs!$1:$65536,5,FALSE()))," ")</f>
        <v> </v>
      </c>
      <c r="G39" s="98"/>
      <c r="H39" s="89" t="str">
        <f aca="false">IF(O39&lt;1,"",IF(Certificated!$I$3&lt;&gt;"",Certificated!$I$3,""))</f>
        <v/>
      </c>
      <c r="I39" s="95" t="n">
        <v>640001</v>
      </c>
      <c r="J39" s="94" t="str">
        <f aca="false">IF(O39&gt;1,(VLOOKUP(H39,Programs!$1:$65536,3,FALSE()))," ")</f>
        <v> </v>
      </c>
      <c r="K39" s="98"/>
      <c r="L39" s="97"/>
      <c r="M39" s="98"/>
      <c r="N39" s="263" t="n">
        <v>6490</v>
      </c>
      <c r="O39" s="264"/>
    </row>
    <row r="40" customFormat="false" ht="15" hidden="false" customHeight="false" outlineLevel="0" collapsed="false">
      <c r="A40" s="236" t="s">
        <v>228</v>
      </c>
      <c r="B40" s="236"/>
      <c r="C40" s="89" t="str">
        <f aca="false">IF(O40&lt;1,"",Certificated!$T$5)</f>
        <v/>
      </c>
      <c r="D40" s="89" t="str">
        <f aca="false">IF(O40&gt;0,"010","")</f>
        <v/>
      </c>
      <c r="E40" s="89" t="str">
        <f aca="false">IF(O40&gt;1,(VLOOKUP(H40,Programs!$1:$65536,4,FALSE()))," ")</f>
        <v> </v>
      </c>
      <c r="F40" s="89" t="str">
        <f aca="false">IF(O40&gt;1,(VLOOKUP(H40,Programs!$1:$65536,5,FALSE()))," ")</f>
        <v> </v>
      </c>
      <c r="G40" s="98"/>
      <c r="H40" s="89" t="str">
        <f aca="false">IF(O40&lt;1,"",IF(Certificated!$I$3&lt;&gt;"",Certificated!$I$3,""))</f>
        <v/>
      </c>
      <c r="I40" s="95" t="n">
        <v>650001</v>
      </c>
      <c r="J40" s="94" t="str">
        <f aca="false">IF(O40&gt;1,(VLOOKUP(H40,Programs!$1:$65536,3,FALSE()))," ")</f>
        <v> </v>
      </c>
      <c r="K40" s="98"/>
      <c r="L40" s="97"/>
      <c r="M40" s="98"/>
      <c r="N40" s="256" t="n">
        <v>6501</v>
      </c>
      <c r="O40" s="250"/>
    </row>
    <row r="41" customFormat="false" ht="15" hidden="false" customHeight="false" outlineLevel="0" collapsed="false">
      <c r="A41" s="236"/>
      <c r="B41" s="236"/>
      <c r="C41" s="89" t="str">
        <f aca="false">IF(O41&lt;1,"",Certificated!$T$5)</f>
        <v/>
      </c>
      <c r="D41" s="89" t="str">
        <f aca="false">IF(O41&gt;0,"010","")</f>
        <v/>
      </c>
      <c r="E41" s="89" t="str">
        <f aca="false">IF(O41&gt;1,(VLOOKUP(H41,Programs!$1:$65536,4,FALSE()))," ")</f>
        <v> </v>
      </c>
      <c r="F41" s="89" t="str">
        <f aca="false">IF(O41&gt;1,(VLOOKUP(H41,Programs!$1:$65536,5,FALSE()))," ")</f>
        <v> </v>
      </c>
      <c r="G41" s="98"/>
      <c r="H41" s="89" t="str">
        <f aca="false">IF(O41&lt;1,"",IF(Certificated!$I$3&lt;&gt;"",Certificated!$I$3,""))</f>
        <v/>
      </c>
      <c r="I41" s="95"/>
      <c r="J41" s="94" t="str">
        <f aca="false">IF(O41&gt;1,(VLOOKUP(H41,Programs!$1:$65536,3,FALSE()))," ")</f>
        <v> </v>
      </c>
      <c r="K41" s="98"/>
      <c r="L41" s="97"/>
      <c r="M41" s="98"/>
      <c r="N41" s="256"/>
      <c r="O41" s="265"/>
    </row>
    <row r="42" customFormat="false" ht="15.75" hidden="false" customHeight="false" outlineLevel="0" collapsed="false">
      <c r="I42" s="3"/>
      <c r="M42" s="252" t="s">
        <v>229</v>
      </c>
      <c r="N42" s="253" t="s">
        <v>230</v>
      </c>
      <c r="O42" s="262" t="n">
        <f aca="false">SUM(O37:O41)</f>
        <v>0</v>
      </c>
    </row>
    <row r="43" customFormat="false" ht="18" hidden="false" customHeight="true" outlineLevel="0" collapsed="false">
      <c r="A43" s="266" t="n">
        <v>7000</v>
      </c>
      <c r="B43" s="267" t="s">
        <v>231</v>
      </c>
      <c r="C43" s="268"/>
      <c r="D43" s="268"/>
      <c r="E43" s="268"/>
      <c r="F43" s="268"/>
      <c r="G43" s="268"/>
      <c r="H43" s="268"/>
      <c r="I43" s="269"/>
    </row>
    <row r="44" customFormat="false" ht="18.75" hidden="false" customHeight="true" outlineLevel="0" collapsed="false">
      <c r="A44" s="228" t="s">
        <v>232</v>
      </c>
      <c r="B44" s="228"/>
      <c r="C44" s="230" t="str">
        <f aca="false">IF(O44&lt;1,"",Certificated!$T$5)</f>
        <v/>
      </c>
      <c r="D44" s="230" t="str">
        <f aca="false">IF(O44=" "," ","010")</f>
        <v>010</v>
      </c>
      <c r="E44" s="230" t="e">
        <f aca="false">IF(O44=" "," ",(VLOOKUP(H44,Programs!$1:$65536,4,FALSE())))</f>
        <v>#N/A</v>
      </c>
      <c r="F44" s="230" t="e">
        <f aca="false">IF(O44=" "," ",(VLOOKUP(H44,Programs!$1:$65536,5,FALSE())))</f>
        <v>#N/A</v>
      </c>
      <c r="G44" s="230"/>
      <c r="H44" s="230" t="str">
        <f aca="false">IF(O44&lt;1,"",IF(Certificated!$I$3&lt;&gt;"",Certificated!$I$3,""))</f>
        <v/>
      </c>
      <c r="I44" s="230" t="n">
        <v>730001</v>
      </c>
      <c r="J44" s="230" t="e">
        <f aca="false">IF(O44=" "," ",(VLOOKUP(H44,Programs!$1:$65536,3,FALSE())))</f>
        <v>#N/A</v>
      </c>
      <c r="K44" s="230"/>
      <c r="L44" s="270"/>
      <c r="M44" s="230"/>
      <c r="N44" s="233" t="n">
        <v>7310</v>
      </c>
      <c r="O44" s="271" t="n">
        <f aca="false">IF(all=" "," ",((all-'Other Expenses'!O42)/1.021)*0.0334)</f>
        <v>0</v>
      </c>
      <c r="P44" s="235" t="n">
        <v>0.044</v>
      </c>
    </row>
    <row r="45" customFormat="false" ht="18.75" hidden="false" customHeight="true" outlineLevel="0" collapsed="false">
      <c r="A45" s="272"/>
      <c r="B45" s="273"/>
      <c r="C45" s="274"/>
      <c r="D45" s="274"/>
      <c r="E45" s="274"/>
      <c r="F45" s="274"/>
      <c r="G45" s="274"/>
      <c r="H45" s="274"/>
      <c r="I45" s="274"/>
      <c r="J45" s="275"/>
      <c r="K45" s="275"/>
      <c r="L45" s="276"/>
      <c r="M45" s="275"/>
      <c r="N45" s="277" t="s">
        <v>233</v>
      </c>
      <c r="O45" s="262" t="n">
        <f aca="false">SUM(O44:O44)</f>
        <v>0</v>
      </c>
      <c r="P45" s="235"/>
    </row>
    <row r="46" s="248" customFormat="true" ht="17.25" hidden="false" customHeight="true" outlineLevel="0" collapsed="false">
      <c r="A46" s="278" t="s">
        <v>234</v>
      </c>
      <c r="B46" s="278"/>
      <c r="C46" s="278"/>
      <c r="D46" s="278"/>
      <c r="E46" s="278"/>
      <c r="F46" s="278"/>
      <c r="G46" s="278"/>
      <c r="H46" s="278"/>
      <c r="I46" s="278"/>
      <c r="J46" s="278"/>
      <c r="K46" s="278"/>
      <c r="L46" s="278"/>
      <c r="M46" s="278"/>
      <c r="N46" s="193"/>
      <c r="O46" s="279"/>
      <c r="P46" s="280"/>
      <c r="Q46" s="281"/>
      <c r="R46" s="281"/>
      <c r="S46" s="281"/>
      <c r="T46" s="281"/>
      <c r="U46" s="281"/>
      <c r="V46" s="281"/>
      <c r="W46" s="281"/>
      <c r="X46" s="281"/>
      <c r="Y46" s="281"/>
      <c r="Z46" s="281"/>
      <c r="AA46" s="281"/>
      <c r="AB46" s="281"/>
      <c r="AC46" s="281"/>
      <c r="AD46" s="281"/>
      <c r="AE46" s="281"/>
      <c r="AF46" s="281"/>
      <c r="AG46" s="281"/>
      <c r="AH46" s="281"/>
      <c r="AI46" s="281"/>
      <c r="AJ46" s="281"/>
      <c r="AK46" s="281"/>
      <c r="AL46" s="281"/>
      <c r="AM46" s="281"/>
      <c r="AN46" s="281"/>
      <c r="AO46" s="281"/>
      <c r="AP46" s="281"/>
      <c r="AQ46" s="281"/>
      <c r="AR46" s="281"/>
      <c r="AS46" s="281"/>
      <c r="AT46" s="281"/>
      <c r="AU46" s="281"/>
      <c r="AV46" s="281"/>
      <c r="AW46" s="281"/>
      <c r="AX46" s="281"/>
      <c r="AY46" s="281"/>
      <c r="AZ46" s="281"/>
      <c r="BA46" s="281"/>
      <c r="BB46" s="281"/>
      <c r="BC46" s="281"/>
      <c r="BD46" s="281"/>
      <c r="BE46" s="281"/>
      <c r="BF46" s="281"/>
      <c r="BG46" s="281"/>
      <c r="BH46" s="281"/>
      <c r="BI46" s="281"/>
      <c r="BJ46" s="281"/>
      <c r="BK46" s="281"/>
      <c r="BL46" s="281"/>
      <c r="BM46" s="281"/>
      <c r="BN46" s="281"/>
      <c r="BO46" s="281"/>
      <c r="BP46" s="281"/>
      <c r="BQ46" s="281"/>
      <c r="BR46" s="281"/>
      <c r="BS46" s="281"/>
      <c r="BT46" s="281"/>
      <c r="BU46" s="281"/>
      <c r="BV46" s="281"/>
      <c r="BW46" s="281"/>
      <c r="BX46" s="281"/>
      <c r="BY46" s="281"/>
      <c r="BZ46" s="281"/>
      <c r="CA46" s="281"/>
      <c r="CB46" s="281"/>
      <c r="CC46" s="281"/>
      <c r="CD46" s="281"/>
      <c r="CE46" s="281"/>
      <c r="CF46" s="281"/>
      <c r="CG46" s="281"/>
      <c r="CH46" s="281"/>
      <c r="CI46" s="281"/>
      <c r="CJ46" s="281"/>
      <c r="CK46" s="281"/>
      <c r="CL46" s="281"/>
      <c r="CM46" s="281"/>
      <c r="CN46" s="281"/>
      <c r="CO46" s="281"/>
      <c r="CP46" s="281"/>
      <c r="CQ46" s="281"/>
      <c r="CR46" s="281"/>
      <c r="CS46" s="281"/>
      <c r="CT46" s="281"/>
      <c r="CU46" s="281"/>
      <c r="CV46" s="281"/>
      <c r="CW46" s="281"/>
      <c r="CX46" s="281"/>
      <c r="CY46" s="281"/>
      <c r="CZ46" s="281"/>
      <c r="DA46" s="281"/>
      <c r="DB46" s="281"/>
      <c r="DC46" s="281"/>
      <c r="DD46" s="281"/>
      <c r="DE46" s="281"/>
      <c r="DF46" s="281"/>
      <c r="DG46" s="281"/>
      <c r="DH46" s="281"/>
      <c r="DI46" s="281"/>
      <c r="DJ46" s="281"/>
      <c r="DK46" s="281"/>
      <c r="DL46" s="281"/>
      <c r="DM46" s="281"/>
      <c r="DN46" s="281"/>
      <c r="DO46" s="281"/>
      <c r="DP46" s="281"/>
      <c r="DQ46" s="281"/>
      <c r="DR46" s="281"/>
      <c r="DS46" s="281"/>
      <c r="DT46" s="281"/>
      <c r="DU46" s="281"/>
      <c r="DV46" s="281"/>
      <c r="DW46" s="281"/>
      <c r="DX46" s="281"/>
      <c r="DY46" s="281"/>
      <c r="DZ46" s="281"/>
      <c r="EA46" s="281"/>
      <c r="EB46" s="281"/>
      <c r="EC46" s="281"/>
      <c r="ED46" s="281"/>
      <c r="EE46" s="281"/>
      <c r="EF46" s="281"/>
      <c r="EG46" s="281"/>
      <c r="EH46" s="281"/>
      <c r="EI46" s="281"/>
      <c r="EJ46" s="281"/>
      <c r="EK46" s="281"/>
      <c r="EL46" s="281"/>
      <c r="EM46" s="281"/>
      <c r="EN46" s="281"/>
      <c r="EO46" s="281"/>
      <c r="EP46" s="281"/>
      <c r="EQ46" s="281"/>
      <c r="ER46" s="281"/>
      <c r="ES46" s="281"/>
      <c r="ET46" s="281"/>
      <c r="EU46" s="281"/>
      <c r="EV46" s="281"/>
      <c r="EW46" s="281"/>
      <c r="EX46" s="281"/>
      <c r="EY46" s="281"/>
      <c r="EZ46" s="281"/>
      <c r="FA46" s="281"/>
      <c r="FB46" s="281"/>
      <c r="FC46" s="281"/>
      <c r="FD46" s="281"/>
      <c r="FE46" s="281"/>
      <c r="FF46" s="281"/>
      <c r="FG46" s="281"/>
      <c r="FH46" s="281"/>
      <c r="FI46" s="281"/>
      <c r="FJ46" s="281"/>
      <c r="FK46" s="281"/>
      <c r="FL46" s="281"/>
      <c r="FM46" s="281"/>
      <c r="FN46" s="281"/>
      <c r="FO46" s="281"/>
      <c r="FP46" s="281"/>
      <c r="FQ46" s="281"/>
      <c r="FR46" s="281"/>
      <c r="FS46" s="281"/>
      <c r="FT46" s="281"/>
      <c r="FU46" s="281"/>
      <c r="FV46" s="281"/>
      <c r="FW46" s="281"/>
      <c r="FX46" s="281"/>
      <c r="FY46" s="281"/>
      <c r="FZ46" s="281"/>
      <c r="GA46" s="281"/>
      <c r="GB46" s="281"/>
      <c r="GC46" s="281"/>
      <c r="GD46" s="281"/>
      <c r="GE46" s="281"/>
      <c r="GF46" s="281"/>
      <c r="GG46" s="281"/>
      <c r="GH46" s="281"/>
      <c r="GI46" s="281"/>
      <c r="GJ46" s="281"/>
      <c r="GK46" s="281"/>
      <c r="GL46" s="281"/>
      <c r="GM46" s="281"/>
      <c r="GN46" s="281"/>
      <c r="GO46" s="281"/>
      <c r="GP46" s="281"/>
      <c r="GQ46" s="281"/>
      <c r="GR46" s="281"/>
      <c r="GS46" s="281"/>
      <c r="GT46" s="281"/>
      <c r="GU46" s="281"/>
      <c r="GV46" s="281"/>
      <c r="GW46" s="281"/>
      <c r="GX46" s="281"/>
      <c r="GY46" s="281"/>
      <c r="GZ46" s="281"/>
      <c r="HA46" s="281"/>
      <c r="HB46" s="281"/>
      <c r="HC46" s="281"/>
      <c r="HD46" s="281"/>
      <c r="HE46" s="281"/>
      <c r="HF46" s="281"/>
      <c r="HG46" s="281"/>
      <c r="HH46" s="281"/>
      <c r="HI46" s="281"/>
      <c r="HJ46" s="281"/>
      <c r="HK46" s="281"/>
      <c r="HL46" s="281"/>
      <c r="HM46" s="281"/>
      <c r="HN46" s="281"/>
      <c r="HO46" s="281"/>
      <c r="HP46" s="281"/>
      <c r="HQ46" s="281"/>
      <c r="HR46" s="281"/>
      <c r="HS46" s="281"/>
      <c r="HT46" s="281"/>
      <c r="HU46" s="281"/>
      <c r="HV46" s="281"/>
      <c r="HW46" s="281"/>
      <c r="HX46" s="281"/>
      <c r="HY46" s="281"/>
      <c r="HZ46" s="281"/>
      <c r="IA46" s="281"/>
      <c r="IB46" s="281"/>
      <c r="IC46" s="281"/>
      <c r="ID46" s="281"/>
      <c r="IE46" s="281"/>
      <c r="IF46" s="281"/>
      <c r="IG46" s="281"/>
      <c r="IH46" s="281"/>
      <c r="II46" s="281"/>
      <c r="IJ46" s="281"/>
      <c r="IK46" s="281"/>
      <c r="IL46" s="281"/>
      <c r="IM46" s="281"/>
      <c r="IN46" s="281"/>
      <c r="IO46" s="281"/>
      <c r="IP46" s="281"/>
      <c r="IQ46" s="281"/>
      <c r="IR46" s="281"/>
      <c r="IS46" s="281"/>
      <c r="IT46" s="281"/>
      <c r="IU46" s="281"/>
      <c r="IV46" s="281"/>
    </row>
    <row r="47" customFormat="false" ht="7.5" hidden="false" customHeight="true" outlineLevel="0" collapsed="false">
      <c r="A47" s="282"/>
      <c r="B47" s="282"/>
      <c r="C47" s="283"/>
      <c r="D47" s="283"/>
      <c r="E47" s="283"/>
      <c r="F47" s="283"/>
      <c r="G47" s="283"/>
      <c r="H47" s="283"/>
      <c r="I47" s="283"/>
      <c r="J47" s="284"/>
      <c r="K47" s="284"/>
      <c r="L47" s="285"/>
      <c r="M47" s="284"/>
      <c r="N47" s="284"/>
      <c r="O47" s="286"/>
      <c r="P47" s="235"/>
    </row>
    <row r="48" customFormat="false" ht="15.75" hidden="false" customHeight="false" outlineLevel="0" collapsed="false">
      <c r="N48" s="253"/>
      <c r="O48" s="287"/>
    </row>
    <row r="49" customFormat="false" ht="5.25" hidden="false" customHeight="true" outlineLevel="0" collapsed="false"/>
    <row r="50" customFormat="false" ht="26.1" hidden="false" customHeight="true" outlineLevel="0" collapsed="false">
      <c r="A50" s="288" t="s">
        <v>235</v>
      </c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9" t="s">
        <v>236</v>
      </c>
      <c r="N50" s="7"/>
      <c r="O50" s="254" t="n">
        <f aca="false">Certificated!AG46+Classified!AH31+'Other Expenses'!O19+'Other Expenses'!O35+'Other Expenses'!O42+'Other Expenses'!O45</f>
        <v>0</v>
      </c>
    </row>
    <row r="51" customFormat="false" ht="3" hidden="false" customHeight="true" outlineLevel="0" collapsed="false">
      <c r="M51" s="288"/>
      <c r="N51" s="8"/>
      <c r="O51" s="290"/>
    </row>
    <row r="52" customFormat="false" ht="15" hidden="false" customHeight="false" outlineLevel="0" collapsed="false">
      <c r="A52" s="147"/>
      <c r="N52" s="7"/>
      <c r="O52" s="142"/>
    </row>
    <row r="53" customFormat="false" ht="15" hidden="false" customHeight="false" outlineLevel="0" collapsed="false">
      <c r="O53" s="291" t="n">
        <f aca="false">all-O50</f>
        <v>0</v>
      </c>
    </row>
  </sheetData>
  <mergeCells count="51">
    <mergeCell ref="D3:G3"/>
    <mergeCell ref="H3:H5"/>
    <mergeCell ref="I3:I5"/>
    <mergeCell ref="D4:D5"/>
    <mergeCell ref="E4:E5"/>
    <mergeCell ref="F4:F5"/>
    <mergeCell ref="G4:G5"/>
    <mergeCell ref="A6:B7"/>
    <mergeCell ref="A9:B9"/>
    <mergeCell ref="A10:B10"/>
    <mergeCell ref="A11:B11"/>
    <mergeCell ref="P11:Q11"/>
    <mergeCell ref="AE11:AF11"/>
    <mergeCell ref="AT11:AU11"/>
    <mergeCell ref="BI11:BJ11"/>
    <mergeCell ref="BX11:BY11"/>
    <mergeCell ref="CM11:CN11"/>
    <mergeCell ref="DB11:DC11"/>
    <mergeCell ref="DQ11:DR11"/>
    <mergeCell ref="EF11:EG11"/>
    <mergeCell ref="EU11:EV11"/>
    <mergeCell ref="FJ11:FK11"/>
    <mergeCell ref="FY11:FZ11"/>
    <mergeCell ref="GN11:GO11"/>
    <mergeCell ref="HC11:HD11"/>
    <mergeCell ref="HR11:HS11"/>
    <mergeCell ref="IG11:IH11"/>
    <mergeCell ref="A12:B12"/>
    <mergeCell ref="A13:B13"/>
    <mergeCell ref="A14:B14"/>
    <mergeCell ref="A15:B15"/>
    <mergeCell ref="A16:B16"/>
    <mergeCell ref="A17:B17"/>
    <mergeCell ref="A18:B18"/>
    <mergeCell ref="A21:B21"/>
    <mergeCell ref="A24:B24"/>
    <mergeCell ref="A25:B25"/>
    <mergeCell ref="A29:B29"/>
    <mergeCell ref="A30:B30"/>
    <mergeCell ref="A31:B31"/>
    <mergeCell ref="A32:B32"/>
    <mergeCell ref="A33:B33"/>
    <mergeCell ref="A34:B34"/>
    <mergeCell ref="A37:B37"/>
    <mergeCell ref="A38:B38"/>
    <mergeCell ref="A39:B39"/>
    <mergeCell ref="A40:B40"/>
    <mergeCell ref="A41:B41"/>
    <mergeCell ref="A44:B44"/>
    <mergeCell ref="A46:M46"/>
    <mergeCell ref="A47:B47"/>
  </mergeCells>
  <printOptions headings="false" gridLines="false" gridLinesSet="true" horizontalCentered="true" verticalCentered="false"/>
  <pageMargins left="0.25" right="0.25" top="0.25" bottom="0.25" header="0.511811023622047" footer="0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 of 3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9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2" width="7.85"/>
    <col collapsed="false" customWidth="false" hidden="false" outlineLevel="0" max="2" min="2" style="293" width="9.14"/>
    <col collapsed="false" customWidth="false" hidden="false" outlineLevel="0" max="3" min="3" style="294" width="9.14"/>
    <col collapsed="false" customWidth="true" hidden="false" outlineLevel="0" max="4" min="4" style="295" width="31.99"/>
    <col collapsed="false" customWidth="true" hidden="false" outlineLevel="0" max="5" min="5" style="296" width="29.13"/>
    <col collapsed="false" customWidth="false" hidden="false" outlineLevel="0" max="257" min="6" style="294" width="9.14"/>
  </cols>
  <sheetData>
    <row r="1" s="302" customFormat="true" ht="33.75" hidden="false" customHeight="false" outlineLevel="0" collapsed="false">
      <c r="A1" s="297" t="s">
        <v>237</v>
      </c>
      <c r="B1" s="297" t="s">
        <v>238</v>
      </c>
      <c r="C1" s="298" t="s">
        <v>34</v>
      </c>
      <c r="D1" s="297" t="s">
        <v>3</v>
      </c>
      <c r="E1" s="299" t="s">
        <v>4</v>
      </c>
      <c r="F1" s="299" t="s">
        <v>239</v>
      </c>
      <c r="G1" s="300" t="s">
        <v>240</v>
      </c>
      <c r="H1" s="301" t="s">
        <v>241</v>
      </c>
      <c r="I1" s="299" t="s">
        <v>242</v>
      </c>
    </row>
    <row r="2" s="304" customFormat="true" ht="22.5" hidden="false" customHeight="false" outlineLevel="0" collapsed="false">
      <c r="A2" s="303" t="n">
        <v>1585701</v>
      </c>
      <c r="B2" s="303" t="n">
        <v>5857</v>
      </c>
      <c r="C2" s="303" t="s">
        <v>243</v>
      </c>
      <c r="D2" s="303" t="s">
        <v>244</v>
      </c>
      <c r="E2" s="303" t="s">
        <v>245</v>
      </c>
      <c r="F2" s="303" t="s">
        <v>188</v>
      </c>
      <c r="G2" s="303" t="s">
        <v>246</v>
      </c>
      <c r="H2" s="303" t="s">
        <v>247</v>
      </c>
      <c r="I2" s="303" t="s">
        <v>248</v>
      </c>
    </row>
    <row r="3" customFormat="false" ht="22.5" hidden="false" customHeight="false" outlineLevel="0" collapsed="false">
      <c r="A3" s="303" t="n">
        <v>1585702</v>
      </c>
      <c r="B3" s="303" t="n">
        <v>5858</v>
      </c>
      <c r="C3" s="303" t="s">
        <v>249</v>
      </c>
      <c r="D3" s="303" t="s">
        <v>250</v>
      </c>
      <c r="E3" s="303" t="s">
        <v>245</v>
      </c>
      <c r="F3" s="303" t="s">
        <v>251</v>
      </c>
      <c r="G3" s="303" t="s">
        <v>246</v>
      </c>
      <c r="H3" s="303" t="s">
        <v>247</v>
      </c>
      <c r="I3" s="303" t="s">
        <v>248</v>
      </c>
    </row>
    <row r="4" customFormat="false" ht="33.75" hidden="false" customHeight="false" outlineLevel="0" collapsed="false">
      <c r="A4" s="303" t="n">
        <v>1583601</v>
      </c>
      <c r="B4" s="303" t="n">
        <v>5836</v>
      </c>
      <c r="C4" s="303" t="s">
        <v>252</v>
      </c>
      <c r="D4" s="303" t="s">
        <v>253</v>
      </c>
      <c r="E4" s="303" t="s">
        <v>254</v>
      </c>
      <c r="F4" s="303" t="s">
        <v>188</v>
      </c>
      <c r="G4" s="303" t="s">
        <v>255</v>
      </c>
      <c r="H4" s="303" t="s">
        <v>256</v>
      </c>
      <c r="I4" s="303" t="s">
        <v>257</v>
      </c>
    </row>
    <row r="5" customFormat="false" ht="33.75" hidden="false" customHeight="false" outlineLevel="0" collapsed="false">
      <c r="A5" s="303" t="n">
        <v>1708201</v>
      </c>
      <c r="B5" s="303" t="n">
        <v>7082</v>
      </c>
      <c r="C5" s="303" t="s">
        <v>258</v>
      </c>
      <c r="D5" s="303" t="s">
        <v>259</v>
      </c>
      <c r="E5" s="303" t="s">
        <v>188</v>
      </c>
      <c r="F5" s="303" t="s">
        <v>188</v>
      </c>
      <c r="G5" s="303" t="s">
        <v>260</v>
      </c>
      <c r="H5" s="303" t="s">
        <v>261</v>
      </c>
      <c r="I5" s="303" t="s">
        <v>262</v>
      </c>
    </row>
    <row r="6" customFormat="false" ht="33.75" hidden="false" customHeight="false" outlineLevel="0" collapsed="false">
      <c r="A6" s="303" t="n">
        <v>1588401</v>
      </c>
      <c r="B6" s="303" t="n">
        <v>5884</v>
      </c>
      <c r="C6" s="303" t="s">
        <v>263</v>
      </c>
      <c r="D6" s="303" t="s">
        <v>264</v>
      </c>
      <c r="E6" s="303" t="s">
        <v>254</v>
      </c>
      <c r="F6" s="303" t="s">
        <v>188</v>
      </c>
      <c r="G6" s="303" t="s">
        <v>255</v>
      </c>
      <c r="H6" s="303" t="s">
        <v>256</v>
      </c>
      <c r="I6" s="303" t="s">
        <v>257</v>
      </c>
    </row>
    <row r="7" customFormat="false" ht="33.75" hidden="false" customHeight="false" outlineLevel="0" collapsed="false">
      <c r="A7" s="303" t="n">
        <v>1586301</v>
      </c>
      <c r="B7" s="303" t="n">
        <v>5863</v>
      </c>
      <c r="C7" s="303" t="s">
        <v>265</v>
      </c>
      <c r="D7" s="303" t="s">
        <v>266</v>
      </c>
      <c r="E7" s="303" t="s">
        <v>254</v>
      </c>
      <c r="F7" s="303" t="s">
        <v>188</v>
      </c>
      <c r="G7" s="303" t="s">
        <v>255</v>
      </c>
      <c r="H7" s="303" t="s">
        <v>256</v>
      </c>
      <c r="I7" s="303" t="s">
        <v>257</v>
      </c>
    </row>
    <row r="8" customFormat="false" ht="33.75" hidden="false" customHeight="false" outlineLevel="0" collapsed="false">
      <c r="A8" s="303" t="n">
        <v>1574001</v>
      </c>
      <c r="B8" s="303" t="n">
        <v>5740</v>
      </c>
      <c r="C8" s="303" t="s">
        <v>267</v>
      </c>
      <c r="D8" s="303" t="s">
        <v>268</v>
      </c>
      <c r="E8" s="303" t="s">
        <v>254</v>
      </c>
      <c r="F8" s="303" t="s">
        <v>188</v>
      </c>
      <c r="G8" s="303" t="s">
        <v>255</v>
      </c>
      <c r="H8" s="303" t="s">
        <v>256</v>
      </c>
      <c r="I8" s="303" t="s">
        <v>257</v>
      </c>
    </row>
    <row r="9" customFormat="false" ht="33.75" hidden="false" customHeight="false" outlineLevel="0" collapsed="false">
      <c r="A9" s="303" t="n">
        <v>1588701</v>
      </c>
      <c r="B9" s="303" t="n">
        <v>5887</v>
      </c>
      <c r="C9" s="303" t="s">
        <v>269</v>
      </c>
      <c r="D9" s="303" t="s">
        <v>270</v>
      </c>
      <c r="E9" s="303" t="s">
        <v>254</v>
      </c>
      <c r="F9" s="303" t="s">
        <v>188</v>
      </c>
      <c r="G9" s="303" t="s">
        <v>255</v>
      </c>
      <c r="H9" s="303" t="s">
        <v>256</v>
      </c>
      <c r="I9" s="303" t="s">
        <v>257</v>
      </c>
    </row>
    <row r="10" customFormat="false" ht="33.75" hidden="false" customHeight="false" outlineLevel="0" collapsed="false">
      <c r="A10" s="303" t="n">
        <v>1587701</v>
      </c>
      <c r="B10" s="303" t="n">
        <v>5877</v>
      </c>
      <c r="C10" s="303" t="s">
        <v>271</v>
      </c>
      <c r="D10" s="303" t="s">
        <v>272</v>
      </c>
      <c r="E10" s="303" t="s">
        <v>254</v>
      </c>
      <c r="F10" s="303" t="s">
        <v>188</v>
      </c>
      <c r="G10" s="303" t="s">
        <v>273</v>
      </c>
      <c r="H10" s="303" t="s">
        <v>274</v>
      </c>
      <c r="I10" s="303" t="s">
        <v>275</v>
      </c>
    </row>
    <row r="11" customFormat="false" ht="33.75" hidden="false" customHeight="false" outlineLevel="0" collapsed="false">
      <c r="A11" s="303" t="n">
        <v>1582201</v>
      </c>
      <c r="B11" s="303" t="n">
        <v>5822</v>
      </c>
      <c r="C11" s="303" t="s">
        <v>276</v>
      </c>
      <c r="D11" s="303" t="s">
        <v>277</v>
      </c>
      <c r="E11" s="303" t="s">
        <v>245</v>
      </c>
      <c r="F11" s="303" t="s">
        <v>188</v>
      </c>
      <c r="G11" s="303" t="s">
        <v>278</v>
      </c>
      <c r="H11" s="303" t="s">
        <v>279</v>
      </c>
      <c r="I11" s="303" t="s">
        <v>280</v>
      </c>
    </row>
    <row r="12" customFormat="false" ht="33.75" hidden="false" customHeight="false" outlineLevel="0" collapsed="false">
      <c r="A12" s="303" t="n">
        <v>1580801</v>
      </c>
      <c r="B12" s="303" t="n">
        <v>5808</v>
      </c>
      <c r="C12" s="303" t="s">
        <v>281</v>
      </c>
      <c r="D12" s="303" t="s">
        <v>282</v>
      </c>
      <c r="E12" s="303" t="s">
        <v>254</v>
      </c>
      <c r="F12" s="303" t="s">
        <v>188</v>
      </c>
      <c r="G12" s="303" t="s">
        <v>283</v>
      </c>
      <c r="H12" s="303" t="s">
        <v>284</v>
      </c>
      <c r="I12" s="303" t="s">
        <v>285</v>
      </c>
    </row>
    <row r="13" customFormat="false" ht="33.75" hidden="false" customHeight="false" outlineLevel="0" collapsed="false">
      <c r="A13" s="303" t="n">
        <v>1376701</v>
      </c>
      <c r="B13" s="303" t="n">
        <v>3767</v>
      </c>
      <c r="C13" s="303" t="s">
        <v>286</v>
      </c>
      <c r="D13" s="303" t="s">
        <v>287</v>
      </c>
      <c r="E13" s="303" t="s">
        <v>254</v>
      </c>
      <c r="F13" s="303" t="s">
        <v>188</v>
      </c>
      <c r="G13" s="303" t="s">
        <v>255</v>
      </c>
      <c r="H13" s="303" t="s">
        <v>256</v>
      </c>
      <c r="I13" s="303" t="s">
        <v>257</v>
      </c>
    </row>
    <row r="14" customFormat="false" ht="33.75" hidden="false" customHeight="false" outlineLevel="0" collapsed="false">
      <c r="A14" s="303" t="n">
        <v>1575301</v>
      </c>
      <c r="B14" s="303" t="n">
        <v>5753</v>
      </c>
      <c r="C14" s="303" t="s">
        <v>288</v>
      </c>
      <c r="D14" s="303" t="s">
        <v>289</v>
      </c>
      <c r="E14" s="303" t="s">
        <v>254</v>
      </c>
      <c r="F14" s="303" t="s">
        <v>188</v>
      </c>
      <c r="G14" s="303" t="s">
        <v>283</v>
      </c>
      <c r="H14" s="303" t="s">
        <v>284</v>
      </c>
      <c r="I14" s="303" t="s">
        <v>285</v>
      </c>
    </row>
    <row r="15" customFormat="false" ht="33.75" hidden="false" customHeight="false" outlineLevel="0" collapsed="false">
      <c r="A15" s="303" t="n">
        <v>1383601</v>
      </c>
      <c r="B15" s="303" t="n">
        <v>3836</v>
      </c>
      <c r="C15" s="303" t="s">
        <v>290</v>
      </c>
      <c r="D15" s="303" t="s">
        <v>291</v>
      </c>
      <c r="E15" s="303" t="s">
        <v>188</v>
      </c>
      <c r="F15" s="303" t="s">
        <v>188</v>
      </c>
      <c r="G15" s="303" t="s">
        <v>260</v>
      </c>
      <c r="H15" s="303" t="s">
        <v>261</v>
      </c>
      <c r="I15" s="303" t="s">
        <v>262</v>
      </c>
    </row>
    <row r="16" customFormat="false" ht="33.75" hidden="false" customHeight="false" outlineLevel="0" collapsed="false">
      <c r="A16" s="303" t="n">
        <v>1727401</v>
      </c>
      <c r="B16" s="303" t="n">
        <v>7274</v>
      </c>
      <c r="C16" s="303" t="s">
        <v>292</v>
      </c>
      <c r="D16" s="303" t="s">
        <v>293</v>
      </c>
      <c r="E16" s="303" t="s">
        <v>188</v>
      </c>
      <c r="F16" s="303" t="s">
        <v>188</v>
      </c>
      <c r="G16" s="303" t="s">
        <v>294</v>
      </c>
      <c r="H16" s="303" t="s">
        <v>295</v>
      </c>
      <c r="I16" s="303" t="s">
        <v>296</v>
      </c>
    </row>
    <row r="17" customFormat="false" ht="22.5" hidden="false" customHeight="false" outlineLevel="0" collapsed="false">
      <c r="A17" s="303" t="n">
        <v>1732901</v>
      </c>
      <c r="B17" s="303" t="n">
        <v>7329</v>
      </c>
      <c r="C17" s="303" t="s">
        <v>297</v>
      </c>
      <c r="D17" s="303" t="s">
        <v>298</v>
      </c>
      <c r="E17" s="303" t="s">
        <v>254</v>
      </c>
      <c r="F17" s="303" t="s">
        <v>188</v>
      </c>
      <c r="G17" s="303" t="s">
        <v>299</v>
      </c>
      <c r="H17" s="303" t="s">
        <v>300</v>
      </c>
      <c r="I17" s="303" t="s">
        <v>301</v>
      </c>
    </row>
    <row r="18" customFormat="false" ht="33.75" hidden="false" customHeight="false" outlineLevel="0" collapsed="false">
      <c r="A18" s="303" t="n">
        <v>1730101</v>
      </c>
      <c r="B18" s="303" t="n">
        <v>7301</v>
      </c>
      <c r="C18" s="303" t="s">
        <v>302</v>
      </c>
      <c r="D18" s="303" t="s">
        <v>303</v>
      </c>
      <c r="E18" s="303" t="s">
        <v>245</v>
      </c>
      <c r="F18" s="303" t="s">
        <v>188</v>
      </c>
      <c r="G18" s="303" t="s">
        <v>304</v>
      </c>
      <c r="H18" s="303" t="s">
        <v>305</v>
      </c>
      <c r="I18" s="303" t="s">
        <v>306</v>
      </c>
    </row>
    <row r="19" customFormat="false" ht="33.75" hidden="false" customHeight="false" outlineLevel="0" collapsed="false">
      <c r="A19" s="303" t="n">
        <v>1728801</v>
      </c>
      <c r="B19" s="303" t="n">
        <v>7288</v>
      </c>
      <c r="C19" s="303" t="s">
        <v>307</v>
      </c>
      <c r="D19" s="303" t="s">
        <v>308</v>
      </c>
      <c r="E19" s="303" t="s">
        <v>188</v>
      </c>
      <c r="F19" s="303" t="s">
        <v>188</v>
      </c>
      <c r="G19" s="303" t="s">
        <v>260</v>
      </c>
      <c r="H19" s="303" t="s">
        <v>261</v>
      </c>
      <c r="I19" s="303" t="s">
        <v>262</v>
      </c>
    </row>
    <row r="20" customFormat="false" ht="33.75" hidden="false" customHeight="false" outlineLevel="0" collapsed="false">
      <c r="A20" s="303" t="n">
        <v>1657501</v>
      </c>
      <c r="B20" s="303" t="n">
        <v>6575</v>
      </c>
      <c r="C20" s="303" t="s">
        <v>309</v>
      </c>
      <c r="D20" s="303" t="s">
        <v>310</v>
      </c>
      <c r="E20" s="303" t="s">
        <v>188</v>
      </c>
      <c r="F20" s="303" t="s">
        <v>188</v>
      </c>
      <c r="G20" s="303" t="s">
        <v>311</v>
      </c>
      <c r="H20" s="303" t="s">
        <v>312</v>
      </c>
      <c r="I20" s="303" t="s">
        <v>313</v>
      </c>
    </row>
    <row r="21" customFormat="false" ht="33.75" hidden="false" customHeight="false" outlineLevel="0" collapsed="false">
      <c r="A21" s="303" t="n">
        <v>1713702</v>
      </c>
      <c r="B21" s="303" t="n">
        <v>8745</v>
      </c>
      <c r="C21" s="303" t="s">
        <v>314</v>
      </c>
      <c r="D21" s="303" t="s">
        <v>315</v>
      </c>
      <c r="E21" s="303" t="s">
        <v>47</v>
      </c>
      <c r="F21" s="303" t="s">
        <v>316</v>
      </c>
      <c r="G21" s="303" t="s">
        <v>317</v>
      </c>
      <c r="H21" s="303" t="s">
        <v>318</v>
      </c>
      <c r="I21" s="303" t="s">
        <v>319</v>
      </c>
    </row>
    <row r="22" customFormat="false" ht="33.75" hidden="false" customHeight="false" outlineLevel="0" collapsed="false">
      <c r="A22" s="303" t="n">
        <v>1713701</v>
      </c>
      <c r="B22" s="303" t="n">
        <v>7137</v>
      </c>
      <c r="C22" s="303" t="s">
        <v>320</v>
      </c>
      <c r="D22" s="303" t="s">
        <v>321</v>
      </c>
      <c r="E22" s="303" t="s">
        <v>47</v>
      </c>
      <c r="F22" s="303" t="s">
        <v>316</v>
      </c>
      <c r="G22" s="303" t="s">
        <v>317</v>
      </c>
      <c r="H22" s="303" t="s">
        <v>318</v>
      </c>
      <c r="I22" s="303" t="s">
        <v>319</v>
      </c>
    </row>
    <row r="23" customFormat="false" ht="33.75" hidden="false" customHeight="false" outlineLevel="0" collapsed="false">
      <c r="A23" s="303" t="n">
        <v>1711001</v>
      </c>
      <c r="B23" s="303" t="n">
        <v>7110</v>
      </c>
      <c r="C23" s="303" t="s">
        <v>322</v>
      </c>
      <c r="D23" s="303" t="s">
        <v>323</v>
      </c>
      <c r="E23" s="303" t="s">
        <v>47</v>
      </c>
      <c r="F23" s="303" t="s">
        <v>188</v>
      </c>
      <c r="G23" s="303" t="s">
        <v>324</v>
      </c>
      <c r="H23" s="303" t="s">
        <v>325</v>
      </c>
      <c r="I23" s="303" t="s">
        <v>326</v>
      </c>
    </row>
    <row r="24" customFormat="false" ht="33.75" hidden="false" customHeight="false" outlineLevel="0" collapsed="false">
      <c r="A24" s="303" t="n">
        <v>1395901</v>
      </c>
      <c r="B24" s="303" t="n">
        <v>3959</v>
      </c>
      <c r="C24" s="303" t="s">
        <v>327</v>
      </c>
      <c r="D24" s="303" t="s">
        <v>328</v>
      </c>
      <c r="E24" s="303" t="s">
        <v>245</v>
      </c>
      <c r="F24" s="303" t="s">
        <v>188</v>
      </c>
      <c r="G24" s="303" t="s">
        <v>329</v>
      </c>
      <c r="H24" s="303" t="s">
        <v>330</v>
      </c>
      <c r="I24" s="303" t="s">
        <v>331</v>
      </c>
    </row>
    <row r="25" customFormat="false" ht="33.75" hidden="false" customHeight="false" outlineLevel="0" collapsed="false">
      <c r="A25" s="303" t="n">
        <v>1393201</v>
      </c>
      <c r="B25" s="303" t="n">
        <v>3932</v>
      </c>
      <c r="C25" s="303" t="s">
        <v>332</v>
      </c>
      <c r="D25" s="303" t="s">
        <v>333</v>
      </c>
      <c r="E25" s="303" t="s">
        <v>188</v>
      </c>
      <c r="F25" s="303" t="s">
        <v>188</v>
      </c>
      <c r="G25" s="303" t="s">
        <v>334</v>
      </c>
      <c r="H25" s="303" t="s">
        <v>335</v>
      </c>
      <c r="I25" s="303" t="s">
        <v>336</v>
      </c>
    </row>
    <row r="26" customFormat="false" ht="33.75" hidden="false" customHeight="false" outlineLevel="0" collapsed="false">
      <c r="A26" s="303" t="n">
        <v>1397301</v>
      </c>
      <c r="B26" s="303" t="n">
        <v>3973</v>
      </c>
      <c r="C26" s="303" t="s">
        <v>337</v>
      </c>
      <c r="D26" s="303" t="s">
        <v>338</v>
      </c>
      <c r="E26" s="303" t="s">
        <v>188</v>
      </c>
      <c r="F26" s="303" t="s">
        <v>188</v>
      </c>
      <c r="G26" s="303" t="s">
        <v>334</v>
      </c>
      <c r="H26" s="303" t="s">
        <v>335</v>
      </c>
      <c r="I26" s="303" t="s">
        <v>336</v>
      </c>
    </row>
    <row r="27" customFormat="false" ht="33.75" hidden="false" customHeight="false" outlineLevel="0" collapsed="false">
      <c r="A27" s="303" t="n">
        <v>1380801</v>
      </c>
      <c r="B27" s="303" t="n">
        <v>3808</v>
      </c>
      <c r="C27" s="303" t="s">
        <v>339</v>
      </c>
      <c r="D27" s="303" t="s">
        <v>340</v>
      </c>
      <c r="E27" s="303" t="s">
        <v>47</v>
      </c>
      <c r="F27" s="303" t="s">
        <v>188</v>
      </c>
      <c r="G27" s="303" t="s">
        <v>317</v>
      </c>
      <c r="H27" s="303" t="s">
        <v>318</v>
      </c>
      <c r="I27" s="303" t="s">
        <v>319</v>
      </c>
    </row>
    <row r="28" customFormat="false" ht="33.75" hidden="false" customHeight="false" outlineLevel="0" collapsed="false">
      <c r="A28" s="303" t="n">
        <v>1378101</v>
      </c>
      <c r="B28" s="303" t="n">
        <v>3781</v>
      </c>
      <c r="C28" s="303" t="s">
        <v>341</v>
      </c>
      <c r="D28" s="303" t="s">
        <v>342</v>
      </c>
      <c r="E28" s="303" t="s">
        <v>47</v>
      </c>
      <c r="F28" s="303" t="s">
        <v>188</v>
      </c>
      <c r="G28" s="303" t="s">
        <v>343</v>
      </c>
      <c r="H28" s="303" t="s">
        <v>344</v>
      </c>
      <c r="I28" s="303" t="s">
        <v>345</v>
      </c>
    </row>
    <row r="29" customFormat="false" ht="33.75" hidden="false" customHeight="false" outlineLevel="0" collapsed="false">
      <c r="A29" s="303" t="n">
        <v>1379501</v>
      </c>
      <c r="B29" s="303" t="n">
        <v>3795</v>
      </c>
      <c r="C29" s="303" t="s">
        <v>346</v>
      </c>
      <c r="D29" s="303" t="s">
        <v>347</v>
      </c>
      <c r="E29" s="303" t="s">
        <v>47</v>
      </c>
      <c r="F29" s="303" t="s">
        <v>188</v>
      </c>
      <c r="G29" s="303" t="s">
        <v>317</v>
      </c>
      <c r="H29" s="303" t="s">
        <v>318</v>
      </c>
      <c r="I29" s="303" t="s">
        <v>319</v>
      </c>
    </row>
    <row r="30" customFormat="false" ht="33.75" hidden="false" customHeight="false" outlineLevel="0" collapsed="false">
      <c r="A30" s="303" t="n">
        <v>1680801</v>
      </c>
      <c r="B30" s="303" t="n">
        <v>6808</v>
      </c>
      <c r="C30" s="303" t="s">
        <v>348</v>
      </c>
      <c r="D30" s="303" t="s">
        <v>349</v>
      </c>
      <c r="E30" s="303" t="s">
        <v>47</v>
      </c>
      <c r="F30" s="303" t="s">
        <v>188</v>
      </c>
      <c r="G30" s="303" t="s">
        <v>343</v>
      </c>
      <c r="H30" s="303" t="s">
        <v>344</v>
      </c>
      <c r="I30" s="303" t="s">
        <v>345</v>
      </c>
    </row>
    <row r="31" customFormat="false" ht="33.75" hidden="false" customHeight="false" outlineLevel="0" collapsed="false">
      <c r="A31" s="303" t="n">
        <v>1682201</v>
      </c>
      <c r="B31" s="303" t="n">
        <v>6822</v>
      </c>
      <c r="C31" s="303" t="s">
        <v>350</v>
      </c>
      <c r="D31" s="303" t="s">
        <v>351</v>
      </c>
      <c r="E31" s="303" t="s">
        <v>254</v>
      </c>
      <c r="F31" s="303" t="s">
        <v>188</v>
      </c>
      <c r="G31" s="303" t="s">
        <v>352</v>
      </c>
      <c r="H31" s="303" t="s">
        <v>353</v>
      </c>
      <c r="I31" s="303" t="s">
        <v>354</v>
      </c>
    </row>
    <row r="32" customFormat="false" ht="33.75" hidden="false" customHeight="false" outlineLevel="0" collapsed="false">
      <c r="A32" s="303" t="n">
        <v>1679501</v>
      </c>
      <c r="B32" s="303" t="n">
        <v>6795</v>
      </c>
      <c r="C32" s="303" t="s">
        <v>355</v>
      </c>
      <c r="D32" s="303" t="s">
        <v>356</v>
      </c>
      <c r="E32" s="303" t="s">
        <v>254</v>
      </c>
      <c r="F32" s="303" t="s">
        <v>188</v>
      </c>
      <c r="G32" s="303" t="s">
        <v>283</v>
      </c>
      <c r="H32" s="303" t="s">
        <v>284</v>
      </c>
      <c r="I32" s="303" t="s">
        <v>285</v>
      </c>
    </row>
    <row r="33" customFormat="false" ht="33.75" hidden="false" customHeight="false" outlineLevel="0" collapsed="false">
      <c r="A33" s="303" t="n">
        <v>1678101</v>
      </c>
      <c r="B33" s="303" t="n">
        <v>6781</v>
      </c>
      <c r="C33" s="303" t="s">
        <v>357</v>
      </c>
      <c r="D33" s="303" t="s">
        <v>358</v>
      </c>
      <c r="E33" s="303" t="s">
        <v>47</v>
      </c>
      <c r="F33" s="303" t="s">
        <v>188</v>
      </c>
      <c r="G33" s="303" t="s">
        <v>359</v>
      </c>
      <c r="H33" s="303" t="s">
        <v>360</v>
      </c>
      <c r="I33" s="303" t="s">
        <v>361</v>
      </c>
    </row>
    <row r="34" customFormat="false" ht="33.75" hidden="false" customHeight="false" outlineLevel="0" collapsed="false">
      <c r="A34" s="303" t="n">
        <v>1664401</v>
      </c>
      <c r="B34" s="303" t="n">
        <v>6644</v>
      </c>
      <c r="C34" s="303" t="s">
        <v>362</v>
      </c>
      <c r="D34" s="303" t="s">
        <v>363</v>
      </c>
      <c r="E34" s="303" t="s">
        <v>47</v>
      </c>
      <c r="F34" s="303" t="s">
        <v>188</v>
      </c>
      <c r="G34" s="303" t="s">
        <v>343</v>
      </c>
      <c r="H34" s="303" t="s">
        <v>344</v>
      </c>
      <c r="I34" s="303" t="s">
        <v>345</v>
      </c>
    </row>
    <row r="35" customFormat="false" ht="33.75" hidden="false" customHeight="false" outlineLevel="0" collapsed="false">
      <c r="A35" s="303" t="n">
        <v>1664402</v>
      </c>
      <c r="B35" s="303" t="n">
        <v>6645</v>
      </c>
      <c r="C35" s="303" t="s">
        <v>364</v>
      </c>
      <c r="D35" s="303" t="s">
        <v>365</v>
      </c>
      <c r="E35" s="303" t="s">
        <v>47</v>
      </c>
      <c r="F35" s="303" t="s">
        <v>251</v>
      </c>
      <c r="G35" s="303" t="s">
        <v>343</v>
      </c>
      <c r="H35" s="303" t="s">
        <v>344</v>
      </c>
      <c r="I35" s="303" t="s">
        <v>345</v>
      </c>
    </row>
    <row r="36" customFormat="false" ht="33.75" hidden="false" customHeight="false" outlineLevel="0" collapsed="false">
      <c r="A36" s="303" t="n">
        <v>1663001</v>
      </c>
      <c r="B36" s="303" t="n">
        <v>6630</v>
      </c>
      <c r="C36" s="303" t="s">
        <v>366</v>
      </c>
      <c r="D36" s="303" t="s">
        <v>367</v>
      </c>
      <c r="E36" s="303" t="s">
        <v>254</v>
      </c>
      <c r="F36" s="303" t="s">
        <v>188</v>
      </c>
      <c r="G36" s="303" t="s">
        <v>283</v>
      </c>
      <c r="H36" s="303" t="s">
        <v>284</v>
      </c>
      <c r="I36" s="303" t="s">
        <v>285</v>
      </c>
    </row>
    <row r="37" customFormat="false" ht="33.75" hidden="false" customHeight="false" outlineLevel="0" collapsed="false">
      <c r="A37" s="303" t="n">
        <v>1661601</v>
      </c>
      <c r="B37" s="303" t="n">
        <v>6616</v>
      </c>
      <c r="C37" s="303" t="s">
        <v>368</v>
      </c>
      <c r="D37" s="303" t="s">
        <v>369</v>
      </c>
      <c r="E37" s="303" t="s">
        <v>254</v>
      </c>
      <c r="F37" s="303" t="s">
        <v>188</v>
      </c>
      <c r="G37" s="303" t="s">
        <v>255</v>
      </c>
      <c r="H37" s="303" t="s">
        <v>256</v>
      </c>
      <c r="I37" s="303" t="s">
        <v>257</v>
      </c>
    </row>
    <row r="38" customFormat="false" ht="33.75" hidden="false" customHeight="false" outlineLevel="0" collapsed="false">
      <c r="A38" s="303" t="n">
        <v>1554801</v>
      </c>
      <c r="B38" s="303" t="n">
        <v>5548</v>
      </c>
      <c r="C38" s="303" t="s">
        <v>370</v>
      </c>
      <c r="D38" s="303" t="s">
        <v>371</v>
      </c>
      <c r="E38" s="303" t="s">
        <v>254</v>
      </c>
      <c r="F38" s="303" t="s">
        <v>188</v>
      </c>
      <c r="G38" s="303" t="s">
        <v>255</v>
      </c>
      <c r="H38" s="303" t="s">
        <v>256</v>
      </c>
      <c r="I38" s="303" t="s">
        <v>257</v>
      </c>
    </row>
    <row r="39" customFormat="false" ht="33.75" hidden="false" customHeight="false" outlineLevel="0" collapsed="false">
      <c r="A39" s="303" t="n">
        <v>1558201</v>
      </c>
      <c r="B39" s="303" t="n">
        <v>5582</v>
      </c>
      <c r="C39" s="303" t="s">
        <v>372</v>
      </c>
      <c r="D39" s="303" t="s">
        <v>373</v>
      </c>
      <c r="E39" s="303" t="s">
        <v>254</v>
      </c>
      <c r="F39" s="303" t="s">
        <v>188</v>
      </c>
      <c r="G39" s="303" t="s">
        <v>283</v>
      </c>
      <c r="H39" s="303" t="s">
        <v>284</v>
      </c>
      <c r="I39" s="303" t="s">
        <v>285</v>
      </c>
    </row>
    <row r="40" customFormat="false" ht="22.5" hidden="false" customHeight="false" outlineLevel="0" collapsed="false">
      <c r="A40" s="303" t="n">
        <v>1552101</v>
      </c>
      <c r="B40" s="303" t="n">
        <v>5521</v>
      </c>
      <c r="C40" s="303" t="s">
        <v>374</v>
      </c>
      <c r="D40" s="303" t="s">
        <v>375</v>
      </c>
      <c r="E40" s="303" t="s">
        <v>47</v>
      </c>
      <c r="F40" s="303" t="s">
        <v>188</v>
      </c>
      <c r="G40" s="303" t="s">
        <v>376</v>
      </c>
      <c r="H40" s="303" t="s">
        <v>377</v>
      </c>
      <c r="I40" s="303" t="s">
        <v>378</v>
      </c>
    </row>
    <row r="41" customFormat="false" ht="22.5" hidden="false" customHeight="false" outlineLevel="0" collapsed="false">
      <c r="A41" s="303" t="n">
        <v>1557501</v>
      </c>
      <c r="B41" s="303" t="n">
        <v>5575</v>
      </c>
      <c r="C41" s="303" t="s">
        <v>379</v>
      </c>
      <c r="D41" s="303" t="s">
        <v>380</v>
      </c>
      <c r="E41" s="303" t="s">
        <v>254</v>
      </c>
      <c r="F41" s="303" t="s">
        <v>188</v>
      </c>
      <c r="G41" s="303" t="s">
        <v>299</v>
      </c>
      <c r="H41" s="303" t="s">
        <v>300</v>
      </c>
      <c r="I41" s="303" t="s">
        <v>301</v>
      </c>
    </row>
    <row r="42" customFormat="false" ht="22.5" hidden="false" customHeight="false" outlineLevel="0" collapsed="false">
      <c r="A42" s="303" t="n">
        <v>1553401</v>
      </c>
      <c r="B42" s="303" t="n">
        <v>5534</v>
      </c>
      <c r="C42" s="303" t="s">
        <v>381</v>
      </c>
      <c r="D42" s="303" t="s">
        <v>382</v>
      </c>
      <c r="E42" s="303" t="s">
        <v>245</v>
      </c>
      <c r="F42" s="303" t="s">
        <v>188</v>
      </c>
      <c r="G42" s="303" t="s">
        <v>383</v>
      </c>
      <c r="H42" s="303" t="s">
        <v>384</v>
      </c>
      <c r="I42" s="303" t="s">
        <v>385</v>
      </c>
    </row>
    <row r="43" customFormat="false" ht="33.75" hidden="false" customHeight="false" outlineLevel="0" collapsed="false">
      <c r="A43" s="303" t="n">
        <v>1225001</v>
      </c>
      <c r="B43" s="303" t="n">
        <v>2250</v>
      </c>
      <c r="C43" s="303" t="s">
        <v>386</v>
      </c>
      <c r="D43" s="303" t="s">
        <v>387</v>
      </c>
      <c r="E43" s="303" t="s">
        <v>388</v>
      </c>
      <c r="F43" s="303" t="s">
        <v>389</v>
      </c>
      <c r="G43" s="303" t="s">
        <v>390</v>
      </c>
      <c r="H43" s="303" t="s">
        <v>391</v>
      </c>
      <c r="I43" s="303" t="s">
        <v>392</v>
      </c>
    </row>
    <row r="44" customFormat="false" ht="33.75" hidden="false" customHeight="false" outlineLevel="0" collapsed="false">
      <c r="A44" s="303" t="n">
        <v>1820701</v>
      </c>
      <c r="B44" s="303" t="n">
        <v>8207</v>
      </c>
      <c r="C44" s="303" t="s">
        <v>393</v>
      </c>
      <c r="D44" s="303" t="s">
        <v>394</v>
      </c>
      <c r="E44" s="303" t="s">
        <v>245</v>
      </c>
      <c r="F44" s="303" t="s">
        <v>254</v>
      </c>
      <c r="G44" s="303" t="s">
        <v>278</v>
      </c>
      <c r="H44" s="303" t="s">
        <v>279</v>
      </c>
      <c r="I44" s="303" t="s">
        <v>280</v>
      </c>
    </row>
    <row r="45" customFormat="false" ht="33.75" hidden="false" customHeight="false" outlineLevel="0" collapsed="false">
      <c r="A45" s="303" t="n">
        <v>1800902</v>
      </c>
      <c r="B45" s="303" t="n">
        <v>8008</v>
      </c>
      <c r="C45" s="303" t="s">
        <v>395</v>
      </c>
      <c r="D45" s="303" t="s">
        <v>396</v>
      </c>
      <c r="E45" s="303" t="s">
        <v>188</v>
      </c>
      <c r="F45" s="303" t="s">
        <v>397</v>
      </c>
      <c r="G45" s="303" t="s">
        <v>294</v>
      </c>
      <c r="H45" s="303" t="s">
        <v>295</v>
      </c>
      <c r="I45" s="303" t="s">
        <v>296</v>
      </c>
    </row>
    <row r="46" customFormat="false" ht="33.75" hidden="false" customHeight="false" outlineLevel="0" collapsed="false">
      <c r="A46" s="303" t="n">
        <v>1800901</v>
      </c>
      <c r="B46" s="303" t="n">
        <v>8009</v>
      </c>
      <c r="C46" s="303" t="s">
        <v>398</v>
      </c>
      <c r="D46" s="303" t="s">
        <v>399</v>
      </c>
      <c r="E46" s="303" t="s">
        <v>188</v>
      </c>
      <c r="F46" s="303" t="s">
        <v>400</v>
      </c>
      <c r="G46" s="303" t="s">
        <v>294</v>
      </c>
      <c r="H46" s="303" t="s">
        <v>295</v>
      </c>
      <c r="I46" s="303" t="s">
        <v>296</v>
      </c>
    </row>
    <row r="47" customFormat="false" ht="33.75" hidden="false" customHeight="false" outlineLevel="0" collapsed="false">
      <c r="A47" s="303" t="n">
        <v>1872601</v>
      </c>
      <c r="B47" s="303" t="n">
        <v>8726</v>
      </c>
      <c r="C47" s="303" t="s">
        <v>401</v>
      </c>
      <c r="D47" s="303" t="s">
        <v>402</v>
      </c>
      <c r="E47" s="303" t="s">
        <v>403</v>
      </c>
      <c r="F47" s="303" t="s">
        <v>187</v>
      </c>
      <c r="G47" s="303" t="s">
        <v>390</v>
      </c>
      <c r="H47" s="303" t="s">
        <v>391</v>
      </c>
      <c r="I47" s="303" t="s">
        <v>392</v>
      </c>
    </row>
    <row r="48" customFormat="false" ht="33.75" hidden="false" customHeight="false" outlineLevel="0" collapsed="false">
      <c r="A48" s="303" t="n">
        <v>1850701</v>
      </c>
      <c r="B48" s="303" t="n">
        <v>8507</v>
      </c>
      <c r="C48" s="303" t="s">
        <v>404</v>
      </c>
      <c r="D48" s="303" t="s">
        <v>405</v>
      </c>
      <c r="E48" s="303" t="s">
        <v>403</v>
      </c>
      <c r="F48" s="303" t="s">
        <v>406</v>
      </c>
      <c r="G48" s="303" t="s">
        <v>407</v>
      </c>
      <c r="H48" s="303" t="s">
        <v>408</v>
      </c>
      <c r="I48" s="303" t="s">
        <v>409</v>
      </c>
    </row>
    <row r="49" customFormat="false" ht="22.5" hidden="false" customHeight="false" outlineLevel="0" collapsed="false">
      <c r="A49" s="303" t="n">
        <v>1201401</v>
      </c>
      <c r="B49" s="303" t="n">
        <v>2014</v>
      </c>
      <c r="C49" s="303" t="s">
        <v>410</v>
      </c>
      <c r="D49" s="303" t="s">
        <v>411</v>
      </c>
      <c r="E49" s="303" t="s">
        <v>188</v>
      </c>
      <c r="F49" s="303" t="s">
        <v>188</v>
      </c>
      <c r="G49" s="303" t="s">
        <v>412</v>
      </c>
      <c r="H49" s="303" t="s">
        <v>413</v>
      </c>
      <c r="I49" s="303" t="s">
        <v>414</v>
      </c>
    </row>
    <row r="50" customFormat="false" ht="22.5" hidden="false" customHeight="false" outlineLevel="0" collapsed="false">
      <c r="A50" s="303" t="n">
        <v>1202701</v>
      </c>
      <c r="B50" s="303" t="n">
        <v>2027</v>
      </c>
      <c r="C50" s="303" t="s">
        <v>415</v>
      </c>
      <c r="D50" s="303" t="s">
        <v>416</v>
      </c>
      <c r="E50" s="303" t="s">
        <v>188</v>
      </c>
      <c r="F50" s="303" t="s">
        <v>188</v>
      </c>
      <c r="G50" s="303" t="s">
        <v>417</v>
      </c>
      <c r="H50" s="303" t="s">
        <v>418</v>
      </c>
      <c r="I50" s="303" t="s">
        <v>419</v>
      </c>
    </row>
    <row r="51" customFormat="false" ht="33.75" hidden="false" customHeight="false" outlineLevel="0" collapsed="false">
      <c r="A51" s="303" t="n">
        <v>1511101</v>
      </c>
      <c r="B51" s="303" t="n">
        <v>5111</v>
      </c>
      <c r="C51" s="303" t="s">
        <v>420</v>
      </c>
      <c r="D51" s="303" t="s">
        <v>421</v>
      </c>
      <c r="E51" s="303" t="s">
        <v>47</v>
      </c>
      <c r="F51" s="303" t="s">
        <v>188</v>
      </c>
      <c r="G51" s="303" t="s">
        <v>343</v>
      </c>
      <c r="H51" s="303" t="s">
        <v>344</v>
      </c>
      <c r="I51" s="303" t="s">
        <v>345</v>
      </c>
    </row>
    <row r="52" customFormat="false" ht="33.75" hidden="false" customHeight="false" outlineLevel="0" collapsed="false">
      <c r="A52" s="303" t="n">
        <v>1204101</v>
      </c>
      <c r="B52" s="303" t="n">
        <v>2041</v>
      </c>
      <c r="C52" s="303" t="s">
        <v>422</v>
      </c>
      <c r="D52" s="303" t="s">
        <v>423</v>
      </c>
      <c r="E52" s="303" t="s">
        <v>188</v>
      </c>
      <c r="F52" s="303" t="s">
        <v>188</v>
      </c>
      <c r="G52" s="303" t="s">
        <v>424</v>
      </c>
      <c r="H52" s="303" t="s">
        <v>425</v>
      </c>
      <c r="I52" s="303" t="s">
        <v>426</v>
      </c>
    </row>
    <row r="53" customFormat="false" ht="33.75" hidden="false" customHeight="false" outlineLevel="0" collapsed="false">
      <c r="A53" s="303" t="n">
        <v>1206801</v>
      </c>
      <c r="B53" s="303" t="n">
        <v>2068</v>
      </c>
      <c r="C53" s="303" t="s">
        <v>427</v>
      </c>
      <c r="D53" s="303" t="s">
        <v>428</v>
      </c>
      <c r="E53" s="303" t="s">
        <v>188</v>
      </c>
      <c r="F53" s="303" t="s">
        <v>188</v>
      </c>
      <c r="G53" s="303" t="s">
        <v>424</v>
      </c>
      <c r="H53" s="303" t="s">
        <v>425</v>
      </c>
      <c r="I53" s="303" t="s">
        <v>426</v>
      </c>
    </row>
    <row r="54" customFormat="false" ht="33.75" hidden="false" customHeight="false" outlineLevel="0" collapsed="false">
      <c r="A54" s="303" t="n">
        <v>1206802</v>
      </c>
      <c r="B54" s="303" t="n">
        <v>2069</v>
      </c>
      <c r="C54" s="303" t="s">
        <v>429</v>
      </c>
      <c r="D54" s="303" t="s">
        <v>430</v>
      </c>
      <c r="E54" s="303" t="s">
        <v>188</v>
      </c>
      <c r="F54" s="303" t="s">
        <v>251</v>
      </c>
      <c r="G54" s="303" t="s">
        <v>424</v>
      </c>
      <c r="H54" s="303" t="s">
        <v>425</v>
      </c>
      <c r="I54" s="303" t="s">
        <v>426</v>
      </c>
    </row>
    <row r="55" customFormat="false" ht="33.75" hidden="false" customHeight="false" outlineLevel="0" collapsed="false">
      <c r="A55" s="303" t="n">
        <v>1739801</v>
      </c>
      <c r="B55" s="303" t="n">
        <v>7398</v>
      </c>
      <c r="C55" s="303" t="s">
        <v>431</v>
      </c>
      <c r="D55" s="303" t="s">
        <v>432</v>
      </c>
      <c r="E55" s="303" t="s">
        <v>388</v>
      </c>
      <c r="F55" s="303" t="s">
        <v>188</v>
      </c>
      <c r="G55" s="303" t="s">
        <v>407</v>
      </c>
      <c r="H55" s="303" t="s">
        <v>408</v>
      </c>
      <c r="I55" s="303" t="s">
        <v>409</v>
      </c>
    </row>
    <row r="56" customFormat="false" ht="33.75" hidden="false" customHeight="false" outlineLevel="0" collapsed="false">
      <c r="A56" s="303" t="n">
        <v>1208201</v>
      </c>
      <c r="B56" s="303" t="n">
        <v>2082</v>
      </c>
      <c r="C56" s="303" t="s">
        <v>433</v>
      </c>
      <c r="D56" s="303" t="s">
        <v>434</v>
      </c>
      <c r="E56" s="303" t="s">
        <v>47</v>
      </c>
      <c r="F56" s="303" t="s">
        <v>188</v>
      </c>
      <c r="G56" s="303" t="s">
        <v>324</v>
      </c>
      <c r="H56" s="303" t="s">
        <v>325</v>
      </c>
      <c r="I56" s="303" t="s">
        <v>326</v>
      </c>
    </row>
    <row r="57" customFormat="false" ht="33.75" hidden="false" customHeight="false" outlineLevel="0" collapsed="false">
      <c r="A57" s="303" t="n">
        <v>1642601</v>
      </c>
      <c r="B57" s="303" t="n">
        <v>6426</v>
      </c>
      <c r="C57" s="303" t="s">
        <v>435</v>
      </c>
      <c r="D57" s="303" t="s">
        <v>436</v>
      </c>
      <c r="E57" s="303" t="s">
        <v>188</v>
      </c>
      <c r="F57" s="303" t="s">
        <v>437</v>
      </c>
      <c r="G57" s="303" t="s">
        <v>294</v>
      </c>
      <c r="H57" s="303" t="s">
        <v>295</v>
      </c>
      <c r="I57" s="303" t="s">
        <v>296</v>
      </c>
    </row>
    <row r="58" customFormat="false" ht="22.5" hidden="false" customHeight="false" outlineLevel="0" collapsed="false">
      <c r="A58" s="303" t="n">
        <v>1208901</v>
      </c>
      <c r="B58" s="303" t="n">
        <v>2089</v>
      </c>
      <c r="C58" s="303" t="s">
        <v>438</v>
      </c>
      <c r="D58" s="303" t="s">
        <v>439</v>
      </c>
      <c r="E58" s="303" t="s">
        <v>254</v>
      </c>
      <c r="F58" s="303" t="s">
        <v>188</v>
      </c>
      <c r="G58" s="303" t="s">
        <v>299</v>
      </c>
      <c r="H58" s="303" t="s">
        <v>300</v>
      </c>
      <c r="I58" s="303" t="s">
        <v>301</v>
      </c>
    </row>
    <row r="59" customFormat="false" ht="22.5" hidden="false" customHeight="false" outlineLevel="0" collapsed="false">
      <c r="A59" s="303" t="n">
        <v>1208902</v>
      </c>
      <c r="B59" s="303" t="n">
        <v>2091</v>
      </c>
      <c r="C59" s="303" t="s">
        <v>440</v>
      </c>
      <c r="D59" s="303" t="s">
        <v>441</v>
      </c>
      <c r="E59" s="303" t="s">
        <v>254</v>
      </c>
      <c r="F59" s="303" t="s">
        <v>251</v>
      </c>
      <c r="G59" s="303" t="s">
        <v>299</v>
      </c>
      <c r="H59" s="303" t="s">
        <v>300</v>
      </c>
      <c r="I59" s="303" t="s">
        <v>301</v>
      </c>
    </row>
    <row r="60" customFormat="false" ht="33.75" hidden="false" customHeight="false" outlineLevel="0" collapsed="false">
      <c r="A60" s="303" t="n">
        <v>1236901</v>
      </c>
      <c r="B60" s="303" t="n">
        <v>2369</v>
      </c>
      <c r="C60" s="303" t="s">
        <v>442</v>
      </c>
      <c r="D60" s="303" t="s">
        <v>443</v>
      </c>
      <c r="E60" s="303" t="s">
        <v>245</v>
      </c>
      <c r="F60" s="303" t="s">
        <v>188</v>
      </c>
      <c r="G60" s="303" t="s">
        <v>278</v>
      </c>
      <c r="H60" s="303" t="s">
        <v>279</v>
      </c>
      <c r="I60" s="303" t="s">
        <v>280</v>
      </c>
    </row>
    <row r="61" customFormat="false" ht="33.75" hidden="false" customHeight="false" outlineLevel="0" collapsed="false">
      <c r="A61" s="303" t="n">
        <v>1777101</v>
      </c>
      <c r="B61" s="303" t="n">
        <v>7771</v>
      </c>
      <c r="C61" s="303" t="s">
        <v>444</v>
      </c>
      <c r="D61" s="303" t="s">
        <v>445</v>
      </c>
      <c r="E61" s="303" t="s">
        <v>245</v>
      </c>
      <c r="F61" s="303" t="s">
        <v>446</v>
      </c>
      <c r="G61" s="303" t="s">
        <v>278</v>
      </c>
      <c r="H61" s="303" t="s">
        <v>279</v>
      </c>
      <c r="I61" s="303" t="s">
        <v>280</v>
      </c>
    </row>
    <row r="62" customFormat="false" ht="33.75" hidden="false" customHeight="false" outlineLevel="0" collapsed="false">
      <c r="A62" s="303" t="n">
        <v>1209601</v>
      </c>
      <c r="B62" s="303" t="n">
        <v>2096</v>
      </c>
      <c r="C62" s="303" t="s">
        <v>447</v>
      </c>
      <c r="D62" s="303" t="s">
        <v>448</v>
      </c>
      <c r="E62" s="303" t="s">
        <v>254</v>
      </c>
      <c r="F62" s="303" t="s">
        <v>188</v>
      </c>
      <c r="G62" s="303" t="s">
        <v>283</v>
      </c>
      <c r="H62" s="303" t="s">
        <v>284</v>
      </c>
      <c r="I62" s="303" t="s">
        <v>285</v>
      </c>
    </row>
    <row r="63" customFormat="false" ht="33.75" hidden="false" customHeight="false" outlineLevel="0" collapsed="false">
      <c r="A63" s="303" t="n">
        <v>1209602</v>
      </c>
      <c r="B63" s="303" t="n">
        <v>2097</v>
      </c>
      <c r="C63" s="303" t="s">
        <v>449</v>
      </c>
      <c r="D63" s="303" t="s">
        <v>450</v>
      </c>
      <c r="E63" s="303" t="s">
        <v>254</v>
      </c>
      <c r="F63" s="303" t="s">
        <v>251</v>
      </c>
      <c r="G63" s="303" t="s">
        <v>283</v>
      </c>
      <c r="H63" s="303" t="s">
        <v>284</v>
      </c>
      <c r="I63" s="303" t="s">
        <v>285</v>
      </c>
    </row>
    <row r="64" customFormat="false" ht="33.75" hidden="false" customHeight="false" outlineLevel="0" collapsed="false">
      <c r="A64" s="303" t="n">
        <v>1211001</v>
      </c>
      <c r="B64" s="303" t="n">
        <v>2110</v>
      </c>
      <c r="C64" s="303" t="s">
        <v>451</v>
      </c>
      <c r="D64" s="303" t="s">
        <v>452</v>
      </c>
      <c r="E64" s="303" t="s">
        <v>388</v>
      </c>
      <c r="F64" s="303" t="s">
        <v>188</v>
      </c>
      <c r="G64" s="303" t="s">
        <v>453</v>
      </c>
      <c r="H64" s="303" t="s">
        <v>454</v>
      </c>
      <c r="I64" s="303" t="s">
        <v>455</v>
      </c>
    </row>
    <row r="65" customFormat="false" ht="22.5" hidden="false" customHeight="false" outlineLevel="0" collapsed="false">
      <c r="A65" s="303" t="n">
        <v>1211701</v>
      </c>
      <c r="B65" s="303" t="n">
        <v>2117</v>
      </c>
      <c r="C65" s="303" t="s">
        <v>456</v>
      </c>
      <c r="D65" s="303" t="s">
        <v>457</v>
      </c>
      <c r="E65" s="303" t="s">
        <v>388</v>
      </c>
      <c r="F65" s="303" t="s">
        <v>188</v>
      </c>
      <c r="G65" s="303" t="s">
        <v>458</v>
      </c>
      <c r="H65" s="303" t="s">
        <v>459</v>
      </c>
      <c r="I65" s="303" t="s">
        <v>460</v>
      </c>
    </row>
    <row r="66" customFormat="false" ht="33.75" hidden="false" customHeight="false" outlineLevel="0" collapsed="false">
      <c r="A66" s="303" t="n">
        <v>1212301</v>
      </c>
      <c r="B66" s="303" t="n">
        <v>2123</v>
      </c>
      <c r="C66" s="303" t="s">
        <v>461</v>
      </c>
      <c r="D66" s="303" t="s">
        <v>462</v>
      </c>
      <c r="E66" s="303" t="s">
        <v>47</v>
      </c>
      <c r="F66" s="303" t="s">
        <v>188</v>
      </c>
      <c r="G66" s="303" t="s">
        <v>343</v>
      </c>
      <c r="H66" s="303" t="s">
        <v>344</v>
      </c>
      <c r="I66" s="303" t="s">
        <v>345</v>
      </c>
    </row>
    <row r="67" customFormat="false" ht="33.75" hidden="false" customHeight="false" outlineLevel="0" collapsed="false">
      <c r="A67" s="303" t="n">
        <v>1885201</v>
      </c>
      <c r="B67" s="303" t="n">
        <v>8852</v>
      </c>
      <c r="C67" s="303" t="s">
        <v>463</v>
      </c>
      <c r="D67" s="303" t="s">
        <v>464</v>
      </c>
      <c r="E67" s="303" t="s">
        <v>403</v>
      </c>
      <c r="F67" s="303" t="s">
        <v>187</v>
      </c>
      <c r="G67" s="303" t="s">
        <v>352</v>
      </c>
      <c r="H67" s="303" t="s">
        <v>353</v>
      </c>
      <c r="I67" s="303" t="s">
        <v>354</v>
      </c>
    </row>
    <row r="68" customFormat="false" ht="33.75" hidden="false" customHeight="false" outlineLevel="0" collapsed="false">
      <c r="A68" s="303" t="n">
        <v>1213701</v>
      </c>
      <c r="B68" s="303" t="n">
        <v>2137</v>
      </c>
      <c r="C68" s="303" t="s">
        <v>465</v>
      </c>
      <c r="D68" s="303" t="s">
        <v>466</v>
      </c>
      <c r="E68" s="303" t="s">
        <v>188</v>
      </c>
      <c r="F68" s="303" t="s">
        <v>188</v>
      </c>
      <c r="G68" s="303" t="s">
        <v>260</v>
      </c>
      <c r="H68" s="303" t="s">
        <v>261</v>
      </c>
      <c r="I68" s="303" t="s">
        <v>262</v>
      </c>
    </row>
    <row r="69" customFormat="false" ht="22.5" hidden="false" customHeight="false" outlineLevel="0" collapsed="false">
      <c r="A69" s="303" t="n">
        <v>1214601</v>
      </c>
      <c r="B69" s="303" t="n">
        <v>2146</v>
      </c>
      <c r="C69" s="303" t="s">
        <v>467</v>
      </c>
      <c r="D69" s="303" t="s">
        <v>468</v>
      </c>
      <c r="E69" s="303" t="s">
        <v>254</v>
      </c>
      <c r="F69" s="303" t="s">
        <v>188</v>
      </c>
      <c r="G69" s="303" t="s">
        <v>299</v>
      </c>
      <c r="H69" s="303" t="s">
        <v>300</v>
      </c>
      <c r="I69" s="303" t="s">
        <v>301</v>
      </c>
    </row>
    <row r="70" customFormat="false" ht="22.5" hidden="false" customHeight="false" outlineLevel="0" collapsed="false">
      <c r="A70" s="303" t="n">
        <v>1215101</v>
      </c>
      <c r="B70" s="303" t="n">
        <v>2151</v>
      </c>
      <c r="C70" s="303" t="s">
        <v>469</v>
      </c>
      <c r="D70" s="303" t="s">
        <v>470</v>
      </c>
      <c r="E70" s="303" t="s">
        <v>188</v>
      </c>
      <c r="F70" s="303" t="s">
        <v>188</v>
      </c>
      <c r="G70" s="303" t="s">
        <v>417</v>
      </c>
      <c r="H70" s="303" t="s">
        <v>418</v>
      </c>
      <c r="I70" s="303" t="s">
        <v>419</v>
      </c>
    </row>
    <row r="71" customFormat="false" ht="33.75" hidden="false" customHeight="false" outlineLevel="0" collapsed="false">
      <c r="A71" s="303" t="n">
        <v>1435601</v>
      </c>
      <c r="B71" s="303" t="n">
        <v>4356</v>
      </c>
      <c r="C71" s="303" t="s">
        <v>471</v>
      </c>
      <c r="D71" s="303" t="s">
        <v>472</v>
      </c>
      <c r="E71" s="303" t="s">
        <v>188</v>
      </c>
      <c r="F71" s="303" t="s">
        <v>188</v>
      </c>
      <c r="G71" s="303" t="s">
        <v>260</v>
      </c>
      <c r="H71" s="303" t="s">
        <v>261</v>
      </c>
      <c r="I71" s="303" t="s">
        <v>262</v>
      </c>
    </row>
    <row r="72" customFormat="false" ht="33.75" hidden="false" customHeight="false" outlineLevel="0" collapsed="false">
      <c r="A72" s="303" t="n">
        <v>1216401</v>
      </c>
      <c r="B72" s="303" t="n">
        <v>2164</v>
      </c>
      <c r="C72" s="303" t="s">
        <v>473</v>
      </c>
      <c r="D72" s="303" t="s">
        <v>474</v>
      </c>
      <c r="E72" s="303" t="s">
        <v>388</v>
      </c>
      <c r="F72" s="303" t="s">
        <v>188</v>
      </c>
      <c r="G72" s="303" t="s">
        <v>475</v>
      </c>
      <c r="H72" s="303" t="s">
        <v>476</v>
      </c>
      <c r="I72" s="303" t="s">
        <v>477</v>
      </c>
    </row>
    <row r="73" customFormat="false" ht="22.5" hidden="false" customHeight="false" outlineLevel="0" collapsed="false">
      <c r="A73" s="303" t="n">
        <v>1217801</v>
      </c>
      <c r="B73" s="303" t="n">
        <v>2178</v>
      </c>
      <c r="C73" s="303" t="s">
        <v>478</v>
      </c>
      <c r="D73" s="303" t="s">
        <v>479</v>
      </c>
      <c r="E73" s="303" t="s">
        <v>188</v>
      </c>
      <c r="F73" s="303" t="s">
        <v>188</v>
      </c>
      <c r="G73" s="303" t="s">
        <v>417</v>
      </c>
      <c r="H73" s="303" t="s">
        <v>418</v>
      </c>
      <c r="I73" s="303" t="s">
        <v>419</v>
      </c>
    </row>
    <row r="74" customFormat="false" ht="22.5" hidden="false" customHeight="false" outlineLevel="0" collapsed="false">
      <c r="A74" s="303" t="n">
        <v>1860901</v>
      </c>
      <c r="B74" s="303" t="n">
        <v>8609</v>
      </c>
      <c r="C74" s="303" t="s">
        <v>480</v>
      </c>
      <c r="D74" s="303" t="s">
        <v>481</v>
      </c>
      <c r="E74" s="303" t="s">
        <v>388</v>
      </c>
      <c r="F74" s="303" t="s">
        <v>254</v>
      </c>
      <c r="G74" s="303" t="s">
        <v>482</v>
      </c>
      <c r="H74" s="303" t="s">
        <v>483</v>
      </c>
      <c r="I74" s="303" t="s">
        <v>484</v>
      </c>
    </row>
    <row r="75" customFormat="false" ht="33.75" hidden="false" customHeight="false" outlineLevel="0" collapsed="false">
      <c r="A75" s="303" t="n">
        <v>1219201</v>
      </c>
      <c r="B75" s="303" t="n">
        <v>2192</v>
      </c>
      <c r="C75" s="303" t="s">
        <v>433</v>
      </c>
      <c r="D75" s="303" t="s">
        <v>485</v>
      </c>
      <c r="E75" s="303" t="s">
        <v>47</v>
      </c>
      <c r="F75" s="303" t="s">
        <v>188</v>
      </c>
      <c r="G75" s="303" t="s">
        <v>324</v>
      </c>
      <c r="H75" s="303" t="s">
        <v>325</v>
      </c>
      <c r="I75" s="303" t="s">
        <v>326</v>
      </c>
    </row>
    <row r="76" customFormat="false" ht="33.75" hidden="false" customHeight="false" outlineLevel="0" collapsed="false">
      <c r="A76" s="303" t="n">
        <v>1220501</v>
      </c>
      <c r="B76" s="303" t="n">
        <v>2205</v>
      </c>
      <c r="C76" s="303" t="s">
        <v>486</v>
      </c>
      <c r="D76" s="303" t="s">
        <v>487</v>
      </c>
      <c r="E76" s="303" t="s">
        <v>388</v>
      </c>
      <c r="F76" s="303" t="s">
        <v>188</v>
      </c>
      <c r="G76" s="303" t="s">
        <v>488</v>
      </c>
      <c r="H76" s="303" t="s">
        <v>489</v>
      </c>
      <c r="I76" s="303" t="s">
        <v>490</v>
      </c>
    </row>
    <row r="77" customFormat="false" ht="22.5" hidden="false" customHeight="false" outlineLevel="0" collapsed="false">
      <c r="A77" s="303" t="n">
        <v>1432201</v>
      </c>
      <c r="B77" s="303" t="n">
        <v>4322</v>
      </c>
      <c r="C77" s="303" t="s">
        <v>491</v>
      </c>
      <c r="D77" s="303" t="s">
        <v>492</v>
      </c>
      <c r="E77" s="303" t="s">
        <v>188</v>
      </c>
      <c r="F77" s="303" t="s">
        <v>316</v>
      </c>
      <c r="G77" s="303" t="s">
        <v>417</v>
      </c>
      <c r="H77" s="303" t="s">
        <v>418</v>
      </c>
      <c r="I77" s="303" t="s">
        <v>419</v>
      </c>
    </row>
    <row r="78" customFormat="false" ht="22.5" hidden="false" customHeight="false" outlineLevel="0" collapsed="false">
      <c r="A78" s="303" t="n">
        <v>1221901</v>
      </c>
      <c r="B78" s="303" t="n">
        <v>2219</v>
      </c>
      <c r="C78" s="303" t="s">
        <v>493</v>
      </c>
      <c r="D78" s="303" t="s">
        <v>494</v>
      </c>
      <c r="E78" s="303" t="s">
        <v>188</v>
      </c>
      <c r="F78" s="303" t="s">
        <v>188</v>
      </c>
      <c r="G78" s="303" t="s">
        <v>412</v>
      </c>
      <c r="H78" s="303" t="s">
        <v>413</v>
      </c>
      <c r="I78" s="303" t="s">
        <v>414</v>
      </c>
    </row>
    <row r="79" customFormat="false" ht="33.75" hidden="false" customHeight="false" outlineLevel="0" collapsed="false">
      <c r="A79" s="303" t="n">
        <v>1223301</v>
      </c>
      <c r="B79" s="303" t="n">
        <v>2233</v>
      </c>
      <c r="C79" s="303" t="s">
        <v>495</v>
      </c>
      <c r="D79" s="303" t="s">
        <v>496</v>
      </c>
      <c r="E79" s="303" t="s">
        <v>188</v>
      </c>
      <c r="F79" s="303" t="s">
        <v>188</v>
      </c>
      <c r="G79" s="303" t="s">
        <v>424</v>
      </c>
      <c r="H79" s="303" t="s">
        <v>425</v>
      </c>
      <c r="I79" s="303" t="s">
        <v>426</v>
      </c>
    </row>
    <row r="80" customFormat="false" ht="33.75" hidden="false" customHeight="false" outlineLevel="0" collapsed="false">
      <c r="A80" s="303" t="n">
        <v>1802802</v>
      </c>
      <c r="B80" s="303" t="n">
        <v>8029</v>
      </c>
      <c r="C80" s="303" t="s">
        <v>497</v>
      </c>
      <c r="D80" s="303" t="s">
        <v>498</v>
      </c>
      <c r="E80" s="303" t="s">
        <v>47</v>
      </c>
      <c r="F80" s="303" t="s">
        <v>397</v>
      </c>
      <c r="G80" s="303" t="s">
        <v>499</v>
      </c>
      <c r="H80" s="303" t="s">
        <v>500</v>
      </c>
      <c r="I80" s="303" t="s">
        <v>501</v>
      </c>
    </row>
    <row r="81" customFormat="false" ht="33.75" hidden="false" customHeight="false" outlineLevel="0" collapsed="false">
      <c r="A81" s="303" t="n">
        <v>1802801</v>
      </c>
      <c r="B81" s="303" t="n">
        <v>8028</v>
      </c>
      <c r="C81" s="303" t="s">
        <v>502</v>
      </c>
      <c r="D81" s="303" t="s">
        <v>503</v>
      </c>
      <c r="E81" s="303" t="s">
        <v>47</v>
      </c>
      <c r="F81" s="303" t="s">
        <v>400</v>
      </c>
      <c r="G81" s="303" t="s">
        <v>499</v>
      </c>
      <c r="H81" s="303" t="s">
        <v>500</v>
      </c>
      <c r="I81" s="303" t="s">
        <v>501</v>
      </c>
    </row>
    <row r="82" customFormat="false" ht="33.75" hidden="false" customHeight="false" outlineLevel="0" collapsed="false">
      <c r="A82" s="303" t="n">
        <v>1871301</v>
      </c>
      <c r="B82" s="303" t="n">
        <v>8713</v>
      </c>
      <c r="C82" s="303" t="s">
        <v>504</v>
      </c>
      <c r="D82" s="303" t="s">
        <v>505</v>
      </c>
      <c r="E82" s="303" t="s">
        <v>47</v>
      </c>
      <c r="F82" s="303" t="s">
        <v>254</v>
      </c>
      <c r="G82" s="303" t="s">
        <v>317</v>
      </c>
      <c r="H82" s="303" t="s">
        <v>318</v>
      </c>
      <c r="I82" s="303" t="s">
        <v>319</v>
      </c>
    </row>
    <row r="83" customFormat="false" ht="33.75" hidden="false" customHeight="false" outlineLevel="0" collapsed="false">
      <c r="A83" s="303" t="n">
        <v>1766501</v>
      </c>
      <c r="B83" s="303" t="n">
        <v>7665</v>
      </c>
      <c r="C83" s="303" t="s">
        <v>506</v>
      </c>
      <c r="D83" s="303" t="s">
        <v>507</v>
      </c>
      <c r="E83" s="303" t="s">
        <v>47</v>
      </c>
      <c r="F83" s="303" t="s">
        <v>254</v>
      </c>
      <c r="G83" s="303" t="s">
        <v>317</v>
      </c>
      <c r="H83" s="303" t="s">
        <v>318</v>
      </c>
      <c r="I83" s="303" t="s">
        <v>319</v>
      </c>
    </row>
    <row r="84" customFormat="false" ht="33.75" hidden="false" customHeight="false" outlineLevel="0" collapsed="false">
      <c r="A84" s="303" t="n">
        <v>1766601</v>
      </c>
      <c r="B84" s="303" t="n">
        <v>7666</v>
      </c>
      <c r="C84" s="303" t="s">
        <v>508</v>
      </c>
      <c r="D84" s="303" t="s">
        <v>509</v>
      </c>
      <c r="E84" s="303" t="s">
        <v>47</v>
      </c>
      <c r="F84" s="303" t="s">
        <v>254</v>
      </c>
      <c r="G84" s="303" t="s">
        <v>317</v>
      </c>
      <c r="H84" s="303" t="s">
        <v>318</v>
      </c>
      <c r="I84" s="303" t="s">
        <v>319</v>
      </c>
    </row>
    <row r="85" customFormat="false" ht="33.75" hidden="false" customHeight="false" outlineLevel="0" collapsed="false">
      <c r="A85" s="303" t="n">
        <v>1468501</v>
      </c>
      <c r="B85" s="303" t="n">
        <v>4685</v>
      </c>
      <c r="C85" s="303" t="s">
        <v>510</v>
      </c>
      <c r="D85" s="303" t="s">
        <v>511</v>
      </c>
      <c r="E85" s="303" t="s">
        <v>188</v>
      </c>
      <c r="F85" s="303" t="s">
        <v>188</v>
      </c>
      <c r="G85" s="303" t="s">
        <v>334</v>
      </c>
      <c r="H85" s="303" t="s">
        <v>335</v>
      </c>
      <c r="I85" s="303" t="s">
        <v>336</v>
      </c>
    </row>
    <row r="86" customFormat="false" ht="33.75" hidden="false" customHeight="false" outlineLevel="0" collapsed="false">
      <c r="A86" s="303" t="n">
        <v>1224701</v>
      </c>
      <c r="B86" s="303" t="n">
        <v>2247</v>
      </c>
      <c r="C86" s="303" t="s">
        <v>512</v>
      </c>
      <c r="D86" s="303" t="s">
        <v>513</v>
      </c>
      <c r="E86" s="303" t="s">
        <v>254</v>
      </c>
      <c r="F86" s="303" t="s">
        <v>188</v>
      </c>
      <c r="G86" s="303" t="s">
        <v>283</v>
      </c>
      <c r="H86" s="303" t="s">
        <v>284</v>
      </c>
      <c r="I86" s="303" t="s">
        <v>285</v>
      </c>
    </row>
    <row r="87" customFormat="false" ht="33.75" hidden="false" customHeight="false" outlineLevel="0" collapsed="false">
      <c r="A87" s="303" t="n">
        <v>1853101</v>
      </c>
      <c r="B87" s="303" t="n">
        <v>8531</v>
      </c>
      <c r="C87" s="303" t="s">
        <v>514</v>
      </c>
      <c r="D87" s="303" t="s">
        <v>515</v>
      </c>
      <c r="E87" s="303" t="s">
        <v>403</v>
      </c>
      <c r="F87" s="303" t="s">
        <v>187</v>
      </c>
      <c r="G87" s="303" t="s">
        <v>273</v>
      </c>
      <c r="H87" s="303" t="s">
        <v>274</v>
      </c>
      <c r="I87" s="303" t="s">
        <v>275</v>
      </c>
    </row>
    <row r="88" customFormat="false" ht="33.75" hidden="false" customHeight="false" outlineLevel="0" collapsed="false">
      <c r="A88" s="303" t="n">
        <v>1688601</v>
      </c>
      <c r="B88" s="303" t="n">
        <v>6886</v>
      </c>
      <c r="C88" s="303" t="s">
        <v>516</v>
      </c>
      <c r="D88" s="303" t="s">
        <v>517</v>
      </c>
      <c r="E88" s="303" t="s">
        <v>254</v>
      </c>
      <c r="F88" s="303" t="s">
        <v>188</v>
      </c>
      <c r="G88" s="303" t="s">
        <v>255</v>
      </c>
      <c r="H88" s="303" t="s">
        <v>256</v>
      </c>
      <c r="I88" s="303" t="s">
        <v>257</v>
      </c>
    </row>
    <row r="89" customFormat="false" ht="33.75" hidden="false" customHeight="false" outlineLevel="0" collapsed="false">
      <c r="A89" s="303" t="n">
        <v>1402001</v>
      </c>
      <c r="B89" s="303" t="n">
        <v>4020</v>
      </c>
      <c r="C89" s="303" t="s">
        <v>518</v>
      </c>
      <c r="D89" s="303" t="s">
        <v>519</v>
      </c>
      <c r="E89" s="303" t="s">
        <v>254</v>
      </c>
      <c r="F89" s="303" t="s">
        <v>437</v>
      </c>
      <c r="G89" s="303" t="s">
        <v>273</v>
      </c>
      <c r="H89" s="303" t="s">
        <v>274</v>
      </c>
      <c r="I89" s="303" t="s">
        <v>275</v>
      </c>
    </row>
    <row r="90" customFormat="false" ht="22.5" hidden="false" customHeight="false" outlineLevel="0" collapsed="false">
      <c r="A90" s="303" t="n">
        <v>1226901</v>
      </c>
      <c r="B90" s="303" t="n">
        <v>2269</v>
      </c>
      <c r="C90" s="303" t="s">
        <v>520</v>
      </c>
      <c r="D90" s="303" t="s">
        <v>521</v>
      </c>
      <c r="E90" s="303" t="s">
        <v>388</v>
      </c>
      <c r="F90" s="303" t="s">
        <v>389</v>
      </c>
      <c r="G90" s="303" t="s">
        <v>458</v>
      </c>
      <c r="H90" s="303" t="s">
        <v>459</v>
      </c>
      <c r="I90" s="303" t="s">
        <v>460</v>
      </c>
    </row>
    <row r="91" customFormat="false" ht="33.75" hidden="false" customHeight="false" outlineLevel="0" collapsed="false">
      <c r="A91" s="303" t="n">
        <v>1227401</v>
      </c>
      <c r="B91" s="303" t="n">
        <v>2274</v>
      </c>
      <c r="C91" s="303" t="s">
        <v>522</v>
      </c>
      <c r="D91" s="303" t="s">
        <v>523</v>
      </c>
      <c r="E91" s="303" t="s">
        <v>47</v>
      </c>
      <c r="F91" s="303" t="s">
        <v>188</v>
      </c>
      <c r="G91" s="303" t="s">
        <v>359</v>
      </c>
      <c r="H91" s="303" t="s">
        <v>360</v>
      </c>
      <c r="I91" s="303" t="s">
        <v>361</v>
      </c>
    </row>
    <row r="92" customFormat="false" ht="33.75" hidden="false" customHeight="false" outlineLevel="0" collapsed="false">
      <c r="A92" s="303" t="n">
        <v>1227402</v>
      </c>
      <c r="B92" s="303" t="n">
        <v>2275</v>
      </c>
      <c r="C92" s="303" t="s">
        <v>524</v>
      </c>
      <c r="D92" s="303" t="s">
        <v>525</v>
      </c>
      <c r="E92" s="303" t="s">
        <v>47</v>
      </c>
      <c r="F92" s="303" t="s">
        <v>251</v>
      </c>
      <c r="G92" s="303" t="s">
        <v>359</v>
      </c>
      <c r="H92" s="303" t="s">
        <v>360</v>
      </c>
      <c r="I92" s="303" t="s">
        <v>361</v>
      </c>
    </row>
    <row r="93" customFormat="false" ht="33.75" hidden="false" customHeight="false" outlineLevel="0" collapsed="false">
      <c r="A93" s="303" t="n">
        <v>1803801</v>
      </c>
      <c r="B93" s="303" t="n">
        <v>8038</v>
      </c>
      <c r="C93" s="303" t="s">
        <v>526</v>
      </c>
      <c r="D93" s="303" t="s">
        <v>527</v>
      </c>
      <c r="E93" s="303" t="s">
        <v>47</v>
      </c>
      <c r="F93" s="303" t="s">
        <v>400</v>
      </c>
      <c r="G93" s="303" t="s">
        <v>324</v>
      </c>
      <c r="H93" s="303" t="s">
        <v>325</v>
      </c>
      <c r="I93" s="303" t="s">
        <v>326</v>
      </c>
    </row>
    <row r="94" customFormat="false" ht="33.75" hidden="false" customHeight="false" outlineLevel="0" collapsed="false">
      <c r="A94" s="303" t="n">
        <v>1803802</v>
      </c>
      <c r="B94" s="303" t="n">
        <v>8039</v>
      </c>
      <c r="C94" s="303" t="s">
        <v>528</v>
      </c>
      <c r="D94" s="303" t="s">
        <v>529</v>
      </c>
      <c r="E94" s="303" t="s">
        <v>47</v>
      </c>
      <c r="F94" s="303" t="s">
        <v>397</v>
      </c>
      <c r="G94" s="303" t="s">
        <v>324</v>
      </c>
      <c r="H94" s="303" t="s">
        <v>325</v>
      </c>
      <c r="I94" s="303" t="s">
        <v>326</v>
      </c>
    </row>
    <row r="95" customFormat="false" ht="33.75" hidden="false" customHeight="false" outlineLevel="0" collapsed="false">
      <c r="A95" s="303" t="n">
        <v>1228801</v>
      </c>
      <c r="B95" s="303" t="n">
        <v>2288</v>
      </c>
      <c r="C95" s="303" t="s">
        <v>530</v>
      </c>
      <c r="D95" s="303" t="s">
        <v>531</v>
      </c>
      <c r="E95" s="303" t="s">
        <v>254</v>
      </c>
      <c r="F95" s="303" t="s">
        <v>188</v>
      </c>
      <c r="G95" s="303" t="s">
        <v>273</v>
      </c>
      <c r="H95" s="303" t="s">
        <v>274</v>
      </c>
      <c r="I95" s="303" t="s">
        <v>275</v>
      </c>
    </row>
    <row r="96" customFormat="false" ht="33.75" hidden="false" customHeight="false" outlineLevel="0" collapsed="false">
      <c r="A96" s="303" t="n">
        <v>1194101</v>
      </c>
      <c r="B96" s="303" t="n">
        <v>1941</v>
      </c>
      <c r="C96" s="303" t="s">
        <v>532</v>
      </c>
      <c r="D96" s="303" t="s">
        <v>533</v>
      </c>
      <c r="E96" s="303" t="s">
        <v>254</v>
      </c>
      <c r="F96" s="303" t="s">
        <v>24</v>
      </c>
      <c r="G96" s="303" t="s">
        <v>283</v>
      </c>
      <c r="H96" s="303" t="s">
        <v>284</v>
      </c>
      <c r="I96" s="303" t="s">
        <v>285</v>
      </c>
    </row>
    <row r="97" customFormat="false" ht="33.75" hidden="false" customHeight="false" outlineLevel="0" collapsed="false">
      <c r="A97" s="303" t="n">
        <v>1852902</v>
      </c>
      <c r="B97" s="303" t="n">
        <v>8530</v>
      </c>
      <c r="C97" s="303" t="s">
        <v>534</v>
      </c>
      <c r="D97" s="303" t="s">
        <v>535</v>
      </c>
      <c r="E97" s="303" t="s">
        <v>245</v>
      </c>
      <c r="F97" s="303" t="s">
        <v>536</v>
      </c>
      <c r="G97" s="303" t="s">
        <v>537</v>
      </c>
      <c r="H97" s="303" t="s">
        <v>538</v>
      </c>
      <c r="I97" s="303" t="s">
        <v>539</v>
      </c>
    </row>
    <row r="98" customFormat="false" ht="33.75" hidden="false" customHeight="false" outlineLevel="0" collapsed="false">
      <c r="A98" s="303" t="n">
        <v>1852901</v>
      </c>
      <c r="B98" s="303" t="n">
        <v>8529</v>
      </c>
      <c r="C98" s="303" t="s">
        <v>540</v>
      </c>
      <c r="D98" s="303" t="s">
        <v>541</v>
      </c>
      <c r="E98" s="303" t="s">
        <v>245</v>
      </c>
      <c r="F98" s="303" t="s">
        <v>254</v>
      </c>
      <c r="G98" s="303" t="s">
        <v>537</v>
      </c>
      <c r="H98" s="303" t="s">
        <v>538</v>
      </c>
      <c r="I98" s="303" t="s">
        <v>539</v>
      </c>
    </row>
    <row r="99" customFormat="false" ht="33.75" hidden="false" customHeight="false" outlineLevel="0" collapsed="false">
      <c r="A99" s="303" t="n">
        <v>1556201</v>
      </c>
      <c r="B99" s="303" t="n">
        <v>5562</v>
      </c>
      <c r="C99" s="303" t="s">
        <v>542</v>
      </c>
      <c r="D99" s="303" t="s">
        <v>543</v>
      </c>
      <c r="E99" s="303" t="s">
        <v>254</v>
      </c>
      <c r="F99" s="303" t="s">
        <v>188</v>
      </c>
      <c r="G99" s="303" t="s">
        <v>255</v>
      </c>
      <c r="H99" s="303" t="s">
        <v>256</v>
      </c>
      <c r="I99" s="303" t="s">
        <v>257</v>
      </c>
    </row>
    <row r="100" customFormat="false" ht="33.75" hidden="false" customHeight="false" outlineLevel="0" collapsed="false">
      <c r="A100" s="303" t="n">
        <v>1231501</v>
      </c>
      <c r="B100" s="303" t="n">
        <v>2315</v>
      </c>
      <c r="C100" s="303" t="s">
        <v>544</v>
      </c>
      <c r="D100" s="303" t="s">
        <v>545</v>
      </c>
      <c r="E100" s="303" t="s">
        <v>254</v>
      </c>
      <c r="F100" s="303" t="s">
        <v>188</v>
      </c>
      <c r="G100" s="303" t="s">
        <v>283</v>
      </c>
      <c r="H100" s="303" t="s">
        <v>284</v>
      </c>
      <c r="I100" s="303" t="s">
        <v>285</v>
      </c>
    </row>
    <row r="101" customFormat="false" ht="33.75" hidden="false" customHeight="false" outlineLevel="0" collapsed="false">
      <c r="A101" s="303" t="n">
        <v>1232301</v>
      </c>
      <c r="B101" s="303" t="n">
        <v>2323</v>
      </c>
      <c r="C101" s="303" t="s">
        <v>546</v>
      </c>
      <c r="D101" s="303" t="s">
        <v>547</v>
      </c>
      <c r="E101" s="303" t="s">
        <v>388</v>
      </c>
      <c r="F101" s="303" t="s">
        <v>188</v>
      </c>
      <c r="G101" s="303" t="s">
        <v>453</v>
      </c>
      <c r="H101" s="303" t="s">
        <v>454</v>
      </c>
      <c r="I101" s="303" t="s">
        <v>455</v>
      </c>
    </row>
    <row r="102" customFormat="false" ht="22.5" hidden="false" customHeight="false" outlineLevel="0" collapsed="false">
      <c r="A102" s="303" t="n">
        <v>1232901</v>
      </c>
      <c r="B102" s="303" t="n">
        <v>2329</v>
      </c>
      <c r="C102" s="303" t="s">
        <v>548</v>
      </c>
      <c r="D102" s="303" t="s">
        <v>549</v>
      </c>
      <c r="E102" s="303" t="s">
        <v>388</v>
      </c>
      <c r="F102" s="303" t="s">
        <v>188</v>
      </c>
      <c r="G102" s="303" t="s">
        <v>482</v>
      </c>
      <c r="H102" s="303" t="s">
        <v>483</v>
      </c>
      <c r="I102" s="303" t="s">
        <v>484</v>
      </c>
    </row>
    <row r="103" customFormat="false" ht="22.5" hidden="false" customHeight="false" outlineLevel="0" collapsed="false">
      <c r="A103" s="303" t="n">
        <v>1233501</v>
      </c>
      <c r="B103" s="303" t="n">
        <v>2335</v>
      </c>
      <c r="C103" s="303" t="s">
        <v>550</v>
      </c>
      <c r="D103" s="303" t="s">
        <v>551</v>
      </c>
      <c r="E103" s="303" t="s">
        <v>388</v>
      </c>
      <c r="F103" s="303" t="s">
        <v>188</v>
      </c>
      <c r="G103" s="303" t="s">
        <v>458</v>
      </c>
      <c r="H103" s="303" t="s">
        <v>459</v>
      </c>
      <c r="I103" s="303" t="s">
        <v>460</v>
      </c>
    </row>
    <row r="104" customFormat="false" ht="33.75" hidden="false" customHeight="false" outlineLevel="0" collapsed="false">
      <c r="A104" s="303" t="n">
        <v>1234201</v>
      </c>
      <c r="B104" s="303" t="n">
        <v>2342</v>
      </c>
      <c r="C104" s="303" t="s">
        <v>552</v>
      </c>
      <c r="D104" s="303" t="s">
        <v>553</v>
      </c>
      <c r="E104" s="303" t="s">
        <v>47</v>
      </c>
      <c r="F104" s="303" t="s">
        <v>188</v>
      </c>
      <c r="G104" s="303" t="s">
        <v>359</v>
      </c>
      <c r="H104" s="303" t="s">
        <v>360</v>
      </c>
      <c r="I104" s="303" t="s">
        <v>361</v>
      </c>
    </row>
    <row r="105" customFormat="false" ht="33.75" hidden="false" customHeight="false" outlineLevel="0" collapsed="false">
      <c r="A105" s="303" t="n">
        <v>1853601</v>
      </c>
      <c r="B105" s="303" t="n">
        <v>8536</v>
      </c>
      <c r="C105" s="303" t="s">
        <v>554</v>
      </c>
      <c r="D105" s="303" t="s">
        <v>555</v>
      </c>
      <c r="E105" s="303" t="s">
        <v>254</v>
      </c>
      <c r="F105" s="303" t="s">
        <v>254</v>
      </c>
      <c r="G105" s="303" t="s">
        <v>352</v>
      </c>
      <c r="H105" s="303" t="s">
        <v>353</v>
      </c>
      <c r="I105" s="303" t="s">
        <v>354</v>
      </c>
    </row>
    <row r="106" customFormat="false" ht="33.75" hidden="false" customHeight="false" outlineLevel="0" collapsed="false">
      <c r="A106" s="303" t="n">
        <v>1357701</v>
      </c>
      <c r="B106" s="303" t="n">
        <v>3577</v>
      </c>
      <c r="C106" s="303" t="s">
        <v>556</v>
      </c>
      <c r="D106" s="303" t="s">
        <v>557</v>
      </c>
      <c r="E106" s="303" t="s">
        <v>388</v>
      </c>
      <c r="F106" s="303" t="s">
        <v>437</v>
      </c>
      <c r="G106" s="303" t="s">
        <v>558</v>
      </c>
      <c r="H106" s="303" t="s">
        <v>559</v>
      </c>
      <c r="I106" s="303" t="s">
        <v>560</v>
      </c>
    </row>
    <row r="107" customFormat="false" ht="33.75" hidden="false" customHeight="false" outlineLevel="0" collapsed="false">
      <c r="A107" s="303" t="n">
        <v>1854301</v>
      </c>
      <c r="B107" s="303" t="n">
        <v>8543</v>
      </c>
      <c r="C107" s="303" t="s">
        <v>561</v>
      </c>
      <c r="D107" s="303" t="s">
        <v>562</v>
      </c>
      <c r="E107" s="303" t="s">
        <v>245</v>
      </c>
      <c r="F107" s="303" t="s">
        <v>254</v>
      </c>
      <c r="G107" s="303" t="s">
        <v>329</v>
      </c>
      <c r="H107" s="303" t="s">
        <v>330</v>
      </c>
      <c r="I107" s="303" t="s">
        <v>331</v>
      </c>
    </row>
    <row r="108" customFormat="false" ht="22.5" hidden="false" customHeight="false" outlineLevel="0" collapsed="false">
      <c r="A108" s="303" t="n">
        <v>1239701</v>
      </c>
      <c r="B108" s="303" t="n">
        <v>2397</v>
      </c>
      <c r="C108" s="303" t="s">
        <v>563</v>
      </c>
      <c r="D108" s="303" t="s">
        <v>564</v>
      </c>
      <c r="E108" s="303" t="s">
        <v>188</v>
      </c>
      <c r="F108" s="303" t="s">
        <v>188</v>
      </c>
      <c r="G108" s="303" t="s">
        <v>412</v>
      </c>
      <c r="H108" s="303" t="s">
        <v>413</v>
      </c>
      <c r="I108" s="303" t="s">
        <v>414</v>
      </c>
    </row>
    <row r="109" customFormat="false" ht="33.75" hidden="false" customHeight="false" outlineLevel="0" collapsed="false">
      <c r="A109" s="303" t="n">
        <v>1804703</v>
      </c>
      <c r="B109" s="303" t="n">
        <v>8049</v>
      </c>
      <c r="C109" s="303" t="s">
        <v>565</v>
      </c>
      <c r="D109" s="303" t="s">
        <v>566</v>
      </c>
      <c r="E109" s="303" t="s">
        <v>188</v>
      </c>
      <c r="F109" s="303" t="s">
        <v>397</v>
      </c>
      <c r="G109" s="303" t="s">
        <v>294</v>
      </c>
      <c r="H109" s="303" t="s">
        <v>295</v>
      </c>
      <c r="I109" s="303" t="s">
        <v>296</v>
      </c>
    </row>
    <row r="110" customFormat="false" ht="33.75" hidden="false" customHeight="false" outlineLevel="0" collapsed="false">
      <c r="A110" s="303" t="n">
        <v>1804702</v>
      </c>
      <c r="B110" s="303" t="n">
        <v>8048</v>
      </c>
      <c r="C110" s="303" t="s">
        <v>567</v>
      </c>
      <c r="D110" s="303" t="s">
        <v>568</v>
      </c>
      <c r="E110" s="303" t="s">
        <v>188</v>
      </c>
      <c r="F110" s="303" t="s">
        <v>397</v>
      </c>
      <c r="G110" s="303" t="s">
        <v>294</v>
      </c>
      <c r="H110" s="303" t="s">
        <v>295</v>
      </c>
      <c r="I110" s="303" t="s">
        <v>296</v>
      </c>
    </row>
    <row r="111" customFormat="false" ht="33.75" hidden="false" customHeight="false" outlineLevel="0" collapsed="false">
      <c r="A111" s="303" t="n">
        <v>1804701</v>
      </c>
      <c r="B111" s="303" t="n">
        <v>8047</v>
      </c>
      <c r="C111" s="303" t="s">
        <v>569</v>
      </c>
      <c r="D111" s="303" t="s">
        <v>570</v>
      </c>
      <c r="E111" s="303" t="s">
        <v>188</v>
      </c>
      <c r="F111" s="303" t="s">
        <v>400</v>
      </c>
      <c r="G111" s="303" t="s">
        <v>294</v>
      </c>
      <c r="H111" s="303" t="s">
        <v>295</v>
      </c>
      <c r="I111" s="303" t="s">
        <v>296</v>
      </c>
    </row>
    <row r="112" customFormat="false" ht="33.75" hidden="false" customHeight="false" outlineLevel="0" collapsed="false">
      <c r="A112" s="303" t="n">
        <v>1805701</v>
      </c>
      <c r="B112" s="303" t="n">
        <v>8057</v>
      </c>
      <c r="C112" s="303" t="s">
        <v>571</v>
      </c>
      <c r="D112" s="303" t="s">
        <v>572</v>
      </c>
      <c r="E112" s="303" t="s">
        <v>188</v>
      </c>
      <c r="F112" s="303" t="s">
        <v>400</v>
      </c>
      <c r="G112" s="303" t="s">
        <v>424</v>
      </c>
      <c r="H112" s="303" t="s">
        <v>425</v>
      </c>
      <c r="I112" s="303" t="s">
        <v>426</v>
      </c>
    </row>
    <row r="113" customFormat="false" ht="33.75" hidden="false" customHeight="false" outlineLevel="0" collapsed="false">
      <c r="A113" s="303" t="n">
        <v>1869601</v>
      </c>
      <c r="B113" s="303" t="n">
        <v>8696</v>
      </c>
      <c r="C113" s="303" t="s">
        <v>573</v>
      </c>
      <c r="D113" s="303" t="s">
        <v>574</v>
      </c>
      <c r="E113" s="303" t="s">
        <v>245</v>
      </c>
      <c r="F113" s="303" t="s">
        <v>254</v>
      </c>
      <c r="G113" s="303" t="s">
        <v>278</v>
      </c>
      <c r="H113" s="303" t="s">
        <v>279</v>
      </c>
      <c r="I113" s="303" t="s">
        <v>280</v>
      </c>
    </row>
    <row r="114" customFormat="false" ht="22.5" hidden="false" customHeight="false" outlineLevel="0" collapsed="false">
      <c r="A114" s="303" t="n">
        <v>1243801</v>
      </c>
      <c r="B114" s="303" t="n">
        <v>2438</v>
      </c>
      <c r="C114" s="303" t="s">
        <v>575</v>
      </c>
      <c r="D114" s="303" t="s">
        <v>576</v>
      </c>
      <c r="E114" s="303" t="s">
        <v>388</v>
      </c>
      <c r="F114" s="303" t="s">
        <v>188</v>
      </c>
      <c r="G114" s="303" t="s">
        <v>482</v>
      </c>
      <c r="H114" s="303" t="s">
        <v>483</v>
      </c>
      <c r="I114" s="303" t="s">
        <v>484</v>
      </c>
    </row>
    <row r="115" customFormat="false" ht="33.75" hidden="false" customHeight="false" outlineLevel="0" collapsed="false">
      <c r="A115" s="303" t="n">
        <v>1806001</v>
      </c>
      <c r="B115" s="303" t="n">
        <v>8060</v>
      </c>
      <c r="C115" s="303" t="s">
        <v>577</v>
      </c>
      <c r="D115" s="303" t="s">
        <v>578</v>
      </c>
      <c r="E115" s="303" t="s">
        <v>254</v>
      </c>
      <c r="F115" s="303" t="s">
        <v>400</v>
      </c>
      <c r="G115" s="303" t="s">
        <v>255</v>
      </c>
      <c r="H115" s="303" t="s">
        <v>256</v>
      </c>
      <c r="I115" s="303" t="s">
        <v>257</v>
      </c>
    </row>
    <row r="116" customFormat="false" ht="33.75" hidden="false" customHeight="false" outlineLevel="0" collapsed="false">
      <c r="A116" s="303" t="n">
        <v>1806002</v>
      </c>
      <c r="B116" s="303" t="n">
        <v>8061</v>
      </c>
      <c r="C116" s="303" t="s">
        <v>579</v>
      </c>
      <c r="D116" s="303" t="s">
        <v>580</v>
      </c>
      <c r="E116" s="303" t="s">
        <v>254</v>
      </c>
      <c r="F116" s="303" t="s">
        <v>397</v>
      </c>
      <c r="G116" s="303" t="s">
        <v>255</v>
      </c>
      <c r="H116" s="303" t="s">
        <v>256</v>
      </c>
      <c r="I116" s="303" t="s">
        <v>257</v>
      </c>
    </row>
    <row r="117" customFormat="false" ht="22.5" hidden="false" customHeight="false" outlineLevel="0" collapsed="false">
      <c r="A117" s="303" t="n">
        <v>1194301</v>
      </c>
      <c r="B117" s="303" t="n">
        <v>1943</v>
      </c>
      <c r="C117" s="303" t="s">
        <v>581</v>
      </c>
      <c r="D117" s="303" t="s">
        <v>582</v>
      </c>
      <c r="E117" s="303" t="s">
        <v>47</v>
      </c>
      <c r="F117" s="303" t="s">
        <v>24</v>
      </c>
      <c r="G117" s="303" t="s">
        <v>583</v>
      </c>
      <c r="H117" s="303" t="s">
        <v>584</v>
      </c>
      <c r="I117" s="303" t="s">
        <v>585</v>
      </c>
    </row>
    <row r="118" customFormat="false" ht="33.75" hidden="false" customHeight="false" outlineLevel="0" collapsed="false">
      <c r="A118" s="303" t="n">
        <v>1247001</v>
      </c>
      <c r="B118" s="303" t="n">
        <v>2470</v>
      </c>
      <c r="C118" s="303" t="s">
        <v>586</v>
      </c>
      <c r="D118" s="303" t="s">
        <v>587</v>
      </c>
      <c r="E118" s="303" t="s">
        <v>388</v>
      </c>
      <c r="F118" s="303" t="s">
        <v>188</v>
      </c>
      <c r="G118" s="303" t="s">
        <v>588</v>
      </c>
      <c r="H118" s="303" t="s">
        <v>589</v>
      </c>
      <c r="I118" s="303" t="s">
        <v>590</v>
      </c>
    </row>
    <row r="119" customFormat="false" ht="22.5" hidden="false" customHeight="false" outlineLevel="0" collapsed="false">
      <c r="A119" s="303" t="n">
        <v>1247301</v>
      </c>
      <c r="B119" s="303" t="n">
        <v>2473</v>
      </c>
      <c r="C119" s="303" t="s">
        <v>591</v>
      </c>
      <c r="D119" s="303" t="s">
        <v>592</v>
      </c>
      <c r="E119" s="303" t="s">
        <v>254</v>
      </c>
      <c r="F119" s="303" t="s">
        <v>188</v>
      </c>
      <c r="G119" s="303" t="s">
        <v>299</v>
      </c>
      <c r="H119" s="303" t="s">
        <v>300</v>
      </c>
      <c r="I119" s="303" t="s">
        <v>301</v>
      </c>
    </row>
    <row r="120" customFormat="false" ht="33.75" hidden="false" customHeight="false" outlineLevel="0" collapsed="false">
      <c r="A120" s="303" t="n">
        <v>1883101</v>
      </c>
      <c r="B120" s="303" t="n">
        <v>8831</v>
      </c>
      <c r="C120" s="303" t="s">
        <v>593</v>
      </c>
      <c r="D120" s="303" t="s">
        <v>594</v>
      </c>
      <c r="E120" s="303" t="s">
        <v>403</v>
      </c>
      <c r="F120" s="303" t="s">
        <v>187</v>
      </c>
      <c r="G120" s="303" t="s">
        <v>294</v>
      </c>
      <c r="H120" s="303" t="s">
        <v>295</v>
      </c>
      <c r="I120" s="303" t="s">
        <v>296</v>
      </c>
    </row>
    <row r="121" customFormat="false" ht="33.75" hidden="false" customHeight="false" outlineLevel="0" collapsed="false">
      <c r="A121" s="303" t="n">
        <v>1247901</v>
      </c>
      <c r="B121" s="303" t="n">
        <v>2479</v>
      </c>
      <c r="C121" s="303" t="s">
        <v>595</v>
      </c>
      <c r="D121" s="303" t="s">
        <v>596</v>
      </c>
      <c r="E121" s="303" t="s">
        <v>47</v>
      </c>
      <c r="F121" s="303" t="s">
        <v>188</v>
      </c>
      <c r="G121" s="303" t="s">
        <v>359</v>
      </c>
      <c r="H121" s="303" t="s">
        <v>360</v>
      </c>
      <c r="I121" s="303" t="s">
        <v>361</v>
      </c>
    </row>
    <row r="122" customFormat="false" ht="33.75" hidden="false" customHeight="false" outlineLevel="0" collapsed="false">
      <c r="A122" s="303" t="n">
        <v>1247902</v>
      </c>
      <c r="B122" s="303" t="n">
        <v>2480</v>
      </c>
      <c r="C122" s="303" t="s">
        <v>597</v>
      </c>
      <c r="D122" s="303" t="s">
        <v>598</v>
      </c>
      <c r="E122" s="303" t="s">
        <v>47</v>
      </c>
      <c r="F122" s="303" t="s">
        <v>251</v>
      </c>
      <c r="G122" s="303" t="s">
        <v>359</v>
      </c>
      <c r="H122" s="303" t="s">
        <v>360</v>
      </c>
      <c r="I122" s="303" t="s">
        <v>361</v>
      </c>
    </row>
    <row r="123" customFormat="false" ht="33.75" hidden="false" customHeight="false" outlineLevel="0" collapsed="false">
      <c r="A123" s="303" t="n">
        <v>1712301</v>
      </c>
      <c r="B123" s="303" t="n">
        <v>7123</v>
      </c>
      <c r="C123" s="303" t="s">
        <v>599</v>
      </c>
      <c r="D123" s="303" t="s">
        <v>600</v>
      </c>
      <c r="E123" s="303" t="s">
        <v>47</v>
      </c>
      <c r="F123" s="303" t="s">
        <v>389</v>
      </c>
      <c r="G123" s="303" t="s">
        <v>359</v>
      </c>
      <c r="H123" s="303" t="s">
        <v>360</v>
      </c>
      <c r="I123" s="303" t="s">
        <v>361</v>
      </c>
    </row>
    <row r="124" customFormat="false" ht="33.75" hidden="false" customHeight="false" outlineLevel="0" collapsed="false">
      <c r="A124" s="303" t="n">
        <v>1248601</v>
      </c>
      <c r="B124" s="303" t="n">
        <v>2486</v>
      </c>
      <c r="C124" s="303" t="s">
        <v>601</v>
      </c>
      <c r="D124" s="303" t="s">
        <v>602</v>
      </c>
      <c r="E124" s="303" t="s">
        <v>388</v>
      </c>
      <c r="F124" s="303" t="s">
        <v>188</v>
      </c>
      <c r="G124" s="303" t="s">
        <v>390</v>
      </c>
      <c r="H124" s="303" t="s">
        <v>391</v>
      </c>
      <c r="I124" s="303" t="s">
        <v>392</v>
      </c>
    </row>
    <row r="125" customFormat="false" ht="22.5" hidden="false" customHeight="false" outlineLevel="0" collapsed="false">
      <c r="A125" s="303" t="n">
        <v>1875401</v>
      </c>
      <c r="B125" s="303" t="n">
        <v>8754</v>
      </c>
      <c r="C125" s="303" t="s">
        <v>603</v>
      </c>
      <c r="D125" s="303" t="s">
        <v>604</v>
      </c>
      <c r="E125" s="303" t="s">
        <v>188</v>
      </c>
      <c r="F125" s="303" t="s">
        <v>605</v>
      </c>
      <c r="G125" s="303" t="s">
        <v>417</v>
      </c>
      <c r="H125" s="303" t="s">
        <v>418</v>
      </c>
      <c r="I125" s="303" t="s">
        <v>419</v>
      </c>
    </row>
    <row r="126" customFormat="false" ht="33.75" hidden="false" customHeight="false" outlineLevel="0" collapsed="false">
      <c r="A126" s="303" t="n">
        <v>1249301</v>
      </c>
      <c r="B126" s="303" t="n">
        <v>2493</v>
      </c>
      <c r="C126" s="303" t="s">
        <v>606</v>
      </c>
      <c r="D126" s="303" t="s">
        <v>607</v>
      </c>
      <c r="E126" s="303" t="s">
        <v>188</v>
      </c>
      <c r="F126" s="303" t="s">
        <v>188</v>
      </c>
      <c r="G126" s="303" t="s">
        <v>334</v>
      </c>
      <c r="H126" s="303" t="s">
        <v>335</v>
      </c>
      <c r="I126" s="303" t="s">
        <v>336</v>
      </c>
    </row>
    <row r="127" customFormat="false" ht="33.75" hidden="false" customHeight="false" outlineLevel="0" collapsed="false">
      <c r="A127" s="303" t="n">
        <v>1250701</v>
      </c>
      <c r="B127" s="303" t="n">
        <v>2507</v>
      </c>
      <c r="C127" s="303" t="s">
        <v>608</v>
      </c>
      <c r="D127" s="303" t="s">
        <v>609</v>
      </c>
      <c r="E127" s="303" t="s">
        <v>47</v>
      </c>
      <c r="F127" s="303" t="s">
        <v>389</v>
      </c>
      <c r="G127" s="303" t="s">
        <v>499</v>
      </c>
      <c r="H127" s="303" t="s">
        <v>500</v>
      </c>
      <c r="I127" s="303" t="s">
        <v>501</v>
      </c>
    </row>
    <row r="128" customFormat="false" ht="33.75" hidden="false" customHeight="false" outlineLevel="0" collapsed="false">
      <c r="A128" s="303" t="n">
        <v>1252101</v>
      </c>
      <c r="B128" s="303" t="n">
        <v>2521</v>
      </c>
      <c r="C128" s="303" t="s">
        <v>610</v>
      </c>
      <c r="D128" s="303" t="s">
        <v>611</v>
      </c>
      <c r="E128" s="303" t="s">
        <v>188</v>
      </c>
      <c r="F128" s="303" t="s">
        <v>188</v>
      </c>
      <c r="G128" s="303" t="s">
        <v>334</v>
      </c>
      <c r="H128" s="303" t="s">
        <v>335</v>
      </c>
      <c r="I128" s="303" t="s">
        <v>336</v>
      </c>
    </row>
    <row r="129" customFormat="false" ht="33.75" hidden="false" customHeight="false" outlineLevel="0" collapsed="false">
      <c r="A129" s="303" t="n">
        <v>1716401</v>
      </c>
      <c r="B129" s="303" t="n">
        <v>7164</v>
      </c>
      <c r="C129" s="303" t="s">
        <v>612</v>
      </c>
      <c r="D129" s="303" t="s">
        <v>613</v>
      </c>
      <c r="E129" s="303" t="s">
        <v>47</v>
      </c>
      <c r="F129" s="303" t="s">
        <v>188</v>
      </c>
      <c r="G129" s="303" t="s">
        <v>317</v>
      </c>
      <c r="H129" s="303" t="s">
        <v>318</v>
      </c>
      <c r="I129" s="303" t="s">
        <v>319</v>
      </c>
    </row>
    <row r="130" customFormat="false" ht="33.75" hidden="false" customHeight="false" outlineLevel="0" collapsed="false">
      <c r="A130" s="303" t="n">
        <v>1252701</v>
      </c>
      <c r="B130" s="303" t="n">
        <v>2527</v>
      </c>
      <c r="C130" s="303" t="s">
        <v>614</v>
      </c>
      <c r="D130" s="303" t="s">
        <v>615</v>
      </c>
      <c r="E130" s="303" t="s">
        <v>254</v>
      </c>
      <c r="F130" s="303" t="s">
        <v>188</v>
      </c>
      <c r="G130" s="303" t="s">
        <v>273</v>
      </c>
      <c r="H130" s="303" t="s">
        <v>274</v>
      </c>
      <c r="I130" s="303" t="s">
        <v>275</v>
      </c>
    </row>
    <row r="131" customFormat="false" ht="22.5" hidden="false" customHeight="false" outlineLevel="0" collapsed="false">
      <c r="A131" s="303" t="n">
        <v>1253001</v>
      </c>
      <c r="B131" s="303" t="n">
        <v>2530</v>
      </c>
      <c r="C131" s="303" t="s">
        <v>616</v>
      </c>
      <c r="D131" s="303" t="s">
        <v>617</v>
      </c>
      <c r="E131" s="303" t="s">
        <v>254</v>
      </c>
      <c r="F131" s="303" t="s">
        <v>188</v>
      </c>
      <c r="G131" s="303" t="s">
        <v>299</v>
      </c>
      <c r="H131" s="303" t="s">
        <v>300</v>
      </c>
      <c r="I131" s="303" t="s">
        <v>301</v>
      </c>
    </row>
    <row r="132" customFormat="false" ht="22.5" hidden="false" customHeight="false" outlineLevel="0" collapsed="false">
      <c r="A132" s="303" t="n">
        <v>1382901</v>
      </c>
      <c r="B132" s="303" t="n">
        <v>3829</v>
      </c>
      <c r="C132" s="303" t="s">
        <v>618</v>
      </c>
      <c r="D132" s="303" t="s">
        <v>619</v>
      </c>
      <c r="E132" s="303" t="s">
        <v>388</v>
      </c>
      <c r="F132" s="303" t="s">
        <v>188</v>
      </c>
      <c r="G132" s="303" t="s">
        <v>482</v>
      </c>
      <c r="H132" s="303" t="s">
        <v>483</v>
      </c>
      <c r="I132" s="303" t="s">
        <v>484</v>
      </c>
    </row>
    <row r="133" customFormat="false" ht="22.5" hidden="false" customHeight="false" outlineLevel="0" collapsed="false">
      <c r="A133" s="303" t="n">
        <v>1382902</v>
      </c>
      <c r="B133" s="303" t="n">
        <v>3830</v>
      </c>
      <c r="C133" s="303" t="s">
        <v>620</v>
      </c>
      <c r="D133" s="303" t="s">
        <v>621</v>
      </c>
      <c r="E133" s="303" t="s">
        <v>388</v>
      </c>
      <c r="F133" s="303" t="s">
        <v>251</v>
      </c>
      <c r="G133" s="303" t="s">
        <v>482</v>
      </c>
      <c r="H133" s="303" t="s">
        <v>483</v>
      </c>
      <c r="I133" s="303" t="s">
        <v>484</v>
      </c>
    </row>
    <row r="134" customFormat="false" ht="22.5" hidden="false" customHeight="false" outlineLevel="0" collapsed="false">
      <c r="A134" s="303" t="n">
        <v>1253401</v>
      </c>
      <c r="B134" s="303" t="n">
        <v>2534</v>
      </c>
      <c r="C134" s="303" t="s">
        <v>622</v>
      </c>
      <c r="D134" s="303" t="s">
        <v>623</v>
      </c>
      <c r="E134" s="303" t="s">
        <v>47</v>
      </c>
      <c r="F134" s="303" t="s">
        <v>188</v>
      </c>
      <c r="G134" s="303" t="s">
        <v>376</v>
      </c>
      <c r="H134" s="303" t="s">
        <v>377</v>
      </c>
      <c r="I134" s="303" t="s">
        <v>378</v>
      </c>
    </row>
    <row r="135" customFormat="false" ht="33.75" hidden="false" customHeight="false" outlineLevel="0" collapsed="false">
      <c r="A135" s="303" t="n">
        <v>1254801</v>
      </c>
      <c r="B135" s="303" t="n">
        <v>2548</v>
      </c>
      <c r="C135" s="303" t="s">
        <v>624</v>
      </c>
      <c r="D135" s="303" t="s">
        <v>625</v>
      </c>
      <c r="E135" s="303" t="s">
        <v>47</v>
      </c>
      <c r="F135" s="303" t="s">
        <v>188</v>
      </c>
      <c r="G135" s="303" t="s">
        <v>499</v>
      </c>
      <c r="H135" s="303" t="s">
        <v>500</v>
      </c>
      <c r="I135" s="303" t="s">
        <v>501</v>
      </c>
    </row>
    <row r="136" customFormat="false" ht="22.5" hidden="false" customHeight="false" outlineLevel="0" collapsed="false">
      <c r="A136" s="303" t="n">
        <v>1256201</v>
      </c>
      <c r="B136" s="303" t="n">
        <v>2562</v>
      </c>
      <c r="C136" s="303" t="s">
        <v>626</v>
      </c>
      <c r="D136" s="303" t="s">
        <v>627</v>
      </c>
      <c r="E136" s="303" t="s">
        <v>188</v>
      </c>
      <c r="F136" s="303" t="s">
        <v>446</v>
      </c>
      <c r="G136" s="303" t="s">
        <v>412</v>
      </c>
      <c r="H136" s="303" t="s">
        <v>413</v>
      </c>
      <c r="I136" s="303" t="s">
        <v>414</v>
      </c>
    </row>
    <row r="137" customFormat="false" ht="22.5" hidden="false" customHeight="false" outlineLevel="0" collapsed="false">
      <c r="A137" s="303" t="n">
        <v>1258901</v>
      </c>
      <c r="B137" s="303" t="n">
        <v>2589</v>
      </c>
      <c r="C137" s="303" t="s">
        <v>628</v>
      </c>
      <c r="D137" s="303" t="s">
        <v>629</v>
      </c>
      <c r="E137" s="303" t="s">
        <v>254</v>
      </c>
      <c r="F137" s="303" t="s">
        <v>188</v>
      </c>
      <c r="G137" s="303" t="s">
        <v>630</v>
      </c>
      <c r="H137" s="303" t="s">
        <v>631</v>
      </c>
      <c r="I137" s="303" t="s">
        <v>632</v>
      </c>
    </row>
    <row r="138" customFormat="false" ht="22.5" hidden="false" customHeight="false" outlineLevel="0" collapsed="false">
      <c r="A138" s="303" t="n">
        <v>1258902</v>
      </c>
      <c r="B138" s="303" t="n">
        <v>2590</v>
      </c>
      <c r="C138" s="303" t="s">
        <v>633</v>
      </c>
      <c r="D138" s="303" t="s">
        <v>634</v>
      </c>
      <c r="E138" s="303" t="s">
        <v>254</v>
      </c>
      <c r="F138" s="303" t="s">
        <v>251</v>
      </c>
      <c r="G138" s="303" t="s">
        <v>630</v>
      </c>
      <c r="H138" s="303" t="s">
        <v>631</v>
      </c>
      <c r="I138" s="303" t="s">
        <v>632</v>
      </c>
    </row>
    <row r="139" customFormat="false" ht="22.5" hidden="false" customHeight="false" outlineLevel="0" collapsed="false">
      <c r="A139" s="303" t="n">
        <v>1260301</v>
      </c>
      <c r="B139" s="303" t="n">
        <v>2603</v>
      </c>
      <c r="C139" s="303" t="s">
        <v>635</v>
      </c>
      <c r="D139" s="303" t="s">
        <v>636</v>
      </c>
      <c r="E139" s="303" t="s">
        <v>188</v>
      </c>
      <c r="F139" s="303" t="s">
        <v>188</v>
      </c>
      <c r="G139" s="303" t="s">
        <v>417</v>
      </c>
      <c r="H139" s="303" t="s">
        <v>418</v>
      </c>
      <c r="I139" s="303" t="s">
        <v>419</v>
      </c>
    </row>
    <row r="140" customFormat="false" ht="22.5" hidden="false" customHeight="false" outlineLevel="0" collapsed="false">
      <c r="A140" s="303" t="n">
        <v>1260302</v>
      </c>
      <c r="B140" s="303" t="n">
        <v>2604</v>
      </c>
      <c r="C140" s="303" t="s">
        <v>637</v>
      </c>
      <c r="D140" s="303" t="s">
        <v>638</v>
      </c>
      <c r="E140" s="303" t="s">
        <v>188</v>
      </c>
      <c r="F140" s="303" t="s">
        <v>251</v>
      </c>
      <c r="G140" s="303" t="s">
        <v>417</v>
      </c>
      <c r="H140" s="303" t="s">
        <v>418</v>
      </c>
      <c r="I140" s="303" t="s">
        <v>419</v>
      </c>
    </row>
    <row r="141" customFormat="false" ht="33.75" hidden="false" customHeight="false" outlineLevel="0" collapsed="false">
      <c r="A141" s="303" t="n">
        <v>1261601</v>
      </c>
      <c r="B141" s="303" t="n">
        <v>2616</v>
      </c>
      <c r="C141" s="303" t="s">
        <v>639</v>
      </c>
      <c r="D141" s="303" t="s">
        <v>640</v>
      </c>
      <c r="E141" s="303" t="s">
        <v>47</v>
      </c>
      <c r="F141" s="303" t="s">
        <v>188</v>
      </c>
      <c r="G141" s="303" t="s">
        <v>317</v>
      </c>
      <c r="H141" s="303" t="s">
        <v>318</v>
      </c>
      <c r="I141" s="303" t="s">
        <v>319</v>
      </c>
    </row>
    <row r="142" customFormat="false" ht="33.75" hidden="false" customHeight="false" outlineLevel="0" collapsed="false">
      <c r="A142" s="303" t="n">
        <v>1263001</v>
      </c>
      <c r="B142" s="303" t="n">
        <v>2630</v>
      </c>
      <c r="C142" s="303" t="s">
        <v>641</v>
      </c>
      <c r="D142" s="303" t="s">
        <v>642</v>
      </c>
      <c r="E142" s="303" t="s">
        <v>388</v>
      </c>
      <c r="F142" s="303" t="s">
        <v>188</v>
      </c>
      <c r="G142" s="303" t="s">
        <v>488</v>
      </c>
      <c r="H142" s="303" t="s">
        <v>489</v>
      </c>
      <c r="I142" s="303" t="s">
        <v>490</v>
      </c>
    </row>
    <row r="143" customFormat="false" ht="22.5" hidden="false" customHeight="false" outlineLevel="0" collapsed="false">
      <c r="A143" s="303" t="n">
        <v>1806602</v>
      </c>
      <c r="B143" s="303" t="n">
        <v>8021</v>
      </c>
      <c r="C143" s="303" t="s">
        <v>643</v>
      </c>
      <c r="D143" s="303" t="s">
        <v>644</v>
      </c>
      <c r="E143" s="303" t="s">
        <v>188</v>
      </c>
      <c r="F143" s="303" t="s">
        <v>397</v>
      </c>
      <c r="G143" s="303" t="s">
        <v>417</v>
      </c>
      <c r="H143" s="303" t="s">
        <v>418</v>
      </c>
      <c r="I143" s="303" t="s">
        <v>419</v>
      </c>
    </row>
    <row r="144" customFormat="false" ht="22.5" hidden="false" customHeight="false" outlineLevel="0" collapsed="false">
      <c r="A144" s="303" t="n">
        <v>1806601</v>
      </c>
      <c r="B144" s="303" t="n">
        <v>8066</v>
      </c>
      <c r="C144" s="303" t="s">
        <v>645</v>
      </c>
      <c r="D144" s="303" t="s">
        <v>646</v>
      </c>
      <c r="E144" s="303" t="s">
        <v>188</v>
      </c>
      <c r="F144" s="303" t="s">
        <v>400</v>
      </c>
      <c r="G144" s="303" t="s">
        <v>417</v>
      </c>
      <c r="H144" s="303" t="s">
        <v>418</v>
      </c>
      <c r="I144" s="303" t="s">
        <v>419</v>
      </c>
    </row>
    <row r="145" customFormat="false" ht="22.5" hidden="false" customHeight="false" outlineLevel="0" collapsed="false">
      <c r="A145" s="303" t="n">
        <v>1806603</v>
      </c>
      <c r="B145" s="303" t="n">
        <v>8022</v>
      </c>
      <c r="C145" s="303" t="s">
        <v>647</v>
      </c>
      <c r="D145" s="303" t="s">
        <v>648</v>
      </c>
      <c r="E145" s="303" t="s">
        <v>188</v>
      </c>
      <c r="F145" s="303" t="s">
        <v>397</v>
      </c>
      <c r="G145" s="303" t="s">
        <v>417</v>
      </c>
      <c r="H145" s="303" t="s">
        <v>418</v>
      </c>
      <c r="I145" s="303" t="s">
        <v>419</v>
      </c>
    </row>
    <row r="146" customFormat="false" ht="33.75" hidden="false" customHeight="false" outlineLevel="0" collapsed="false">
      <c r="A146" s="303" t="n">
        <v>1861201</v>
      </c>
      <c r="B146" s="303" t="n">
        <v>8612</v>
      </c>
      <c r="C146" s="303" t="s">
        <v>649</v>
      </c>
      <c r="D146" s="303" t="s">
        <v>650</v>
      </c>
      <c r="E146" s="303" t="s">
        <v>403</v>
      </c>
      <c r="F146" s="303" t="s">
        <v>187</v>
      </c>
      <c r="G146" s="303" t="s">
        <v>407</v>
      </c>
      <c r="H146" s="303" t="s">
        <v>408</v>
      </c>
      <c r="I146" s="303" t="s">
        <v>409</v>
      </c>
    </row>
    <row r="147" customFormat="false" ht="33.75" hidden="false" customHeight="false" outlineLevel="0" collapsed="false">
      <c r="A147" s="303" t="n">
        <v>1807502</v>
      </c>
      <c r="B147" s="303" t="n">
        <v>8076</v>
      </c>
      <c r="C147" s="303" t="s">
        <v>651</v>
      </c>
      <c r="D147" s="303" t="s">
        <v>652</v>
      </c>
      <c r="E147" s="303" t="s">
        <v>47</v>
      </c>
      <c r="F147" s="303" t="s">
        <v>397</v>
      </c>
      <c r="G147" s="303" t="s">
        <v>359</v>
      </c>
      <c r="H147" s="303" t="s">
        <v>360</v>
      </c>
      <c r="I147" s="303" t="s">
        <v>361</v>
      </c>
    </row>
    <row r="148" customFormat="false" ht="33.75" hidden="false" customHeight="false" outlineLevel="0" collapsed="false">
      <c r="A148" s="303" t="n">
        <v>1807501</v>
      </c>
      <c r="B148" s="303" t="n">
        <v>8075</v>
      </c>
      <c r="C148" s="303" t="s">
        <v>653</v>
      </c>
      <c r="D148" s="303" t="s">
        <v>654</v>
      </c>
      <c r="E148" s="303" t="s">
        <v>47</v>
      </c>
      <c r="F148" s="303" t="s">
        <v>400</v>
      </c>
      <c r="G148" s="303" t="s">
        <v>359</v>
      </c>
      <c r="H148" s="303" t="s">
        <v>360</v>
      </c>
      <c r="I148" s="303" t="s">
        <v>361</v>
      </c>
    </row>
    <row r="149" customFormat="false" ht="33.75" hidden="false" customHeight="false" outlineLevel="0" collapsed="false">
      <c r="A149" s="303" t="n">
        <v>1265801</v>
      </c>
      <c r="B149" s="303" t="n">
        <v>2658</v>
      </c>
      <c r="C149" s="303" t="s">
        <v>655</v>
      </c>
      <c r="D149" s="303" t="s">
        <v>656</v>
      </c>
      <c r="E149" s="303" t="s">
        <v>388</v>
      </c>
      <c r="F149" s="303" t="s">
        <v>188</v>
      </c>
      <c r="G149" s="303" t="s">
        <v>407</v>
      </c>
      <c r="H149" s="303" t="s">
        <v>408</v>
      </c>
      <c r="I149" s="303" t="s">
        <v>409</v>
      </c>
    </row>
    <row r="150" customFormat="false" ht="22.5" hidden="false" customHeight="false" outlineLevel="0" collapsed="false">
      <c r="A150" s="303" t="n">
        <v>1267101</v>
      </c>
      <c r="B150" s="303" t="n">
        <v>2671</v>
      </c>
      <c r="C150" s="303" t="s">
        <v>657</v>
      </c>
      <c r="D150" s="303" t="s">
        <v>658</v>
      </c>
      <c r="E150" s="303" t="s">
        <v>188</v>
      </c>
      <c r="F150" s="303" t="s">
        <v>188</v>
      </c>
      <c r="G150" s="303" t="s">
        <v>417</v>
      </c>
      <c r="H150" s="303" t="s">
        <v>418</v>
      </c>
      <c r="I150" s="303" t="s">
        <v>419</v>
      </c>
    </row>
    <row r="151" customFormat="false" ht="33.75" hidden="false" customHeight="false" outlineLevel="0" collapsed="false">
      <c r="A151" s="303" t="n">
        <v>1808002</v>
      </c>
      <c r="B151" s="303" t="n">
        <v>8081</v>
      </c>
      <c r="C151" s="303" t="s">
        <v>659</v>
      </c>
      <c r="D151" s="303" t="s">
        <v>660</v>
      </c>
      <c r="E151" s="303" t="s">
        <v>388</v>
      </c>
      <c r="F151" s="303" t="s">
        <v>397</v>
      </c>
      <c r="G151" s="303" t="s">
        <v>488</v>
      </c>
      <c r="H151" s="303" t="s">
        <v>489</v>
      </c>
      <c r="I151" s="303" t="s">
        <v>490</v>
      </c>
    </row>
    <row r="152" customFormat="false" ht="33.75" hidden="false" customHeight="false" outlineLevel="0" collapsed="false">
      <c r="A152" s="303" t="n">
        <v>1808001</v>
      </c>
      <c r="B152" s="303" t="n">
        <v>8080</v>
      </c>
      <c r="C152" s="303" t="s">
        <v>661</v>
      </c>
      <c r="D152" s="303" t="s">
        <v>662</v>
      </c>
      <c r="E152" s="303" t="s">
        <v>388</v>
      </c>
      <c r="F152" s="303" t="s">
        <v>400</v>
      </c>
      <c r="G152" s="303" t="s">
        <v>488</v>
      </c>
      <c r="H152" s="303" t="s">
        <v>489</v>
      </c>
      <c r="I152" s="303" t="s">
        <v>490</v>
      </c>
    </row>
    <row r="153" customFormat="false" ht="33.75" hidden="false" customHeight="false" outlineLevel="0" collapsed="false">
      <c r="A153" s="303" t="n">
        <v>1268501</v>
      </c>
      <c r="B153" s="303" t="n">
        <v>2685</v>
      </c>
      <c r="C153" s="303" t="s">
        <v>663</v>
      </c>
      <c r="D153" s="303" t="s">
        <v>664</v>
      </c>
      <c r="E153" s="303" t="s">
        <v>254</v>
      </c>
      <c r="F153" s="303" t="s">
        <v>188</v>
      </c>
      <c r="G153" s="303" t="s">
        <v>352</v>
      </c>
      <c r="H153" s="303" t="s">
        <v>353</v>
      </c>
      <c r="I153" s="303" t="s">
        <v>354</v>
      </c>
    </row>
    <row r="154" customFormat="false" ht="33.75" hidden="false" customHeight="false" outlineLevel="0" collapsed="false">
      <c r="A154" s="303" t="n">
        <v>1269901</v>
      </c>
      <c r="B154" s="303" t="n">
        <v>2699</v>
      </c>
      <c r="C154" s="303" t="s">
        <v>665</v>
      </c>
      <c r="D154" s="303" t="s">
        <v>666</v>
      </c>
      <c r="E154" s="303" t="s">
        <v>188</v>
      </c>
      <c r="F154" s="303" t="s">
        <v>188</v>
      </c>
      <c r="G154" s="303" t="s">
        <v>311</v>
      </c>
      <c r="H154" s="303" t="s">
        <v>312</v>
      </c>
      <c r="I154" s="303" t="s">
        <v>313</v>
      </c>
    </row>
    <row r="155" customFormat="false" ht="33.75" hidden="false" customHeight="false" outlineLevel="0" collapsed="false">
      <c r="A155" s="303" t="n">
        <v>1270401</v>
      </c>
      <c r="B155" s="303" t="n">
        <v>2704</v>
      </c>
      <c r="C155" s="303" t="s">
        <v>667</v>
      </c>
      <c r="D155" s="303" t="s">
        <v>668</v>
      </c>
      <c r="E155" s="303" t="s">
        <v>388</v>
      </c>
      <c r="F155" s="303" t="s">
        <v>188</v>
      </c>
      <c r="G155" s="303" t="s">
        <v>390</v>
      </c>
      <c r="H155" s="303" t="s">
        <v>391</v>
      </c>
      <c r="I155" s="303" t="s">
        <v>392</v>
      </c>
    </row>
    <row r="156" customFormat="false" ht="33.75" hidden="false" customHeight="false" outlineLevel="0" collapsed="false">
      <c r="A156" s="303" t="n">
        <v>1270601</v>
      </c>
      <c r="B156" s="303" t="n">
        <v>2706</v>
      </c>
      <c r="C156" s="303" t="s">
        <v>669</v>
      </c>
      <c r="D156" s="303" t="s">
        <v>670</v>
      </c>
      <c r="E156" s="303" t="s">
        <v>388</v>
      </c>
      <c r="F156" s="303" t="s">
        <v>188</v>
      </c>
      <c r="G156" s="303" t="s">
        <v>588</v>
      </c>
      <c r="H156" s="303" t="s">
        <v>589</v>
      </c>
      <c r="I156" s="303" t="s">
        <v>590</v>
      </c>
    </row>
    <row r="157" customFormat="false" ht="33.75" hidden="false" customHeight="false" outlineLevel="0" collapsed="false">
      <c r="A157" s="303" t="n">
        <v>1271201</v>
      </c>
      <c r="B157" s="303" t="n">
        <v>2712</v>
      </c>
      <c r="C157" s="303" t="s">
        <v>671</v>
      </c>
      <c r="D157" s="303" t="s">
        <v>672</v>
      </c>
      <c r="E157" s="303" t="s">
        <v>388</v>
      </c>
      <c r="F157" s="303" t="s">
        <v>188</v>
      </c>
      <c r="G157" s="303" t="s">
        <v>588</v>
      </c>
      <c r="H157" s="303" t="s">
        <v>589</v>
      </c>
      <c r="I157" s="303" t="s">
        <v>590</v>
      </c>
    </row>
    <row r="158" customFormat="false" ht="33.75" hidden="false" customHeight="false" outlineLevel="0" collapsed="false">
      <c r="A158" s="303" t="n">
        <v>1272601</v>
      </c>
      <c r="B158" s="303" t="n">
        <v>2726</v>
      </c>
      <c r="C158" s="303" t="s">
        <v>673</v>
      </c>
      <c r="D158" s="303" t="s">
        <v>674</v>
      </c>
      <c r="E158" s="303" t="s">
        <v>388</v>
      </c>
      <c r="F158" s="303" t="s">
        <v>188</v>
      </c>
      <c r="G158" s="303" t="s">
        <v>488</v>
      </c>
      <c r="H158" s="303" t="s">
        <v>489</v>
      </c>
      <c r="I158" s="303" t="s">
        <v>490</v>
      </c>
    </row>
    <row r="159" customFormat="false" ht="33.75" hidden="false" customHeight="false" outlineLevel="0" collapsed="false">
      <c r="A159" s="303" t="n">
        <v>1274001</v>
      </c>
      <c r="B159" s="303" t="n">
        <v>2740</v>
      </c>
      <c r="C159" s="303" t="s">
        <v>675</v>
      </c>
      <c r="D159" s="303" t="s">
        <v>676</v>
      </c>
      <c r="E159" s="303" t="s">
        <v>47</v>
      </c>
      <c r="F159" s="303" t="s">
        <v>188</v>
      </c>
      <c r="G159" s="303" t="s">
        <v>499</v>
      </c>
      <c r="H159" s="303" t="s">
        <v>500</v>
      </c>
      <c r="I159" s="303" t="s">
        <v>501</v>
      </c>
    </row>
    <row r="160" customFormat="false" ht="33.75" hidden="false" customHeight="false" outlineLevel="0" collapsed="false">
      <c r="A160" s="303" t="n">
        <v>1857106</v>
      </c>
      <c r="B160" s="303" t="n">
        <v>8146</v>
      </c>
      <c r="C160" s="303" t="s">
        <v>677</v>
      </c>
      <c r="D160" s="303" t="s">
        <v>678</v>
      </c>
      <c r="E160" s="303" t="s">
        <v>388</v>
      </c>
      <c r="F160" s="303" t="s">
        <v>536</v>
      </c>
      <c r="G160" s="303" t="s">
        <v>453</v>
      </c>
      <c r="H160" s="303" t="s">
        <v>454</v>
      </c>
      <c r="I160" s="303" t="s">
        <v>455</v>
      </c>
    </row>
    <row r="161" customFormat="false" ht="33.75" hidden="false" customHeight="false" outlineLevel="0" collapsed="false">
      <c r="A161" s="303" t="n">
        <v>1275301</v>
      </c>
      <c r="B161" s="303" t="n">
        <v>2753</v>
      </c>
      <c r="C161" s="303" t="s">
        <v>679</v>
      </c>
      <c r="D161" s="303" t="s">
        <v>680</v>
      </c>
      <c r="E161" s="303" t="s">
        <v>388</v>
      </c>
      <c r="F161" s="303" t="s">
        <v>188</v>
      </c>
      <c r="G161" s="303" t="s">
        <v>453</v>
      </c>
      <c r="H161" s="303" t="s">
        <v>454</v>
      </c>
      <c r="I161" s="303" t="s">
        <v>455</v>
      </c>
    </row>
    <row r="162" customFormat="false" ht="33.75" hidden="false" customHeight="false" outlineLevel="0" collapsed="false">
      <c r="A162" s="303" t="n">
        <v>1857101</v>
      </c>
      <c r="B162" s="303" t="n">
        <v>8571</v>
      </c>
      <c r="C162" s="303" t="s">
        <v>681</v>
      </c>
      <c r="D162" s="303" t="s">
        <v>682</v>
      </c>
      <c r="E162" s="303" t="s">
        <v>388</v>
      </c>
      <c r="F162" s="303" t="s">
        <v>254</v>
      </c>
      <c r="G162" s="303" t="s">
        <v>453</v>
      </c>
      <c r="H162" s="303" t="s">
        <v>454</v>
      </c>
      <c r="I162" s="303" t="s">
        <v>455</v>
      </c>
    </row>
    <row r="163" customFormat="false" ht="33.75" hidden="false" customHeight="false" outlineLevel="0" collapsed="false">
      <c r="A163" s="303" t="n">
        <v>1857102</v>
      </c>
      <c r="B163" s="303" t="n">
        <v>8572</v>
      </c>
      <c r="C163" s="303" t="s">
        <v>683</v>
      </c>
      <c r="D163" s="303" t="s">
        <v>684</v>
      </c>
      <c r="E163" s="303" t="s">
        <v>388</v>
      </c>
      <c r="F163" s="303" t="s">
        <v>536</v>
      </c>
      <c r="G163" s="303" t="s">
        <v>453</v>
      </c>
      <c r="H163" s="303" t="s">
        <v>454</v>
      </c>
      <c r="I163" s="303" t="s">
        <v>455</v>
      </c>
    </row>
    <row r="164" customFormat="false" ht="33.75" hidden="false" customHeight="false" outlineLevel="0" collapsed="false">
      <c r="A164" s="303" t="n">
        <v>1276701</v>
      </c>
      <c r="B164" s="303" t="n">
        <v>2767</v>
      </c>
      <c r="C164" s="303" t="s">
        <v>685</v>
      </c>
      <c r="D164" s="303" t="s">
        <v>686</v>
      </c>
      <c r="E164" s="303" t="s">
        <v>388</v>
      </c>
      <c r="F164" s="303" t="s">
        <v>188</v>
      </c>
      <c r="G164" s="303" t="s">
        <v>588</v>
      </c>
      <c r="H164" s="303" t="s">
        <v>589</v>
      </c>
      <c r="I164" s="303" t="s">
        <v>590</v>
      </c>
    </row>
    <row r="165" customFormat="false" ht="33.75" hidden="false" customHeight="false" outlineLevel="0" collapsed="false">
      <c r="A165" s="303" t="n">
        <v>1278101</v>
      </c>
      <c r="B165" s="303" t="n">
        <v>2781</v>
      </c>
      <c r="C165" s="303" t="s">
        <v>687</v>
      </c>
      <c r="D165" s="303" t="s">
        <v>688</v>
      </c>
      <c r="E165" s="303" t="s">
        <v>388</v>
      </c>
      <c r="F165" s="303" t="s">
        <v>188</v>
      </c>
      <c r="G165" s="303" t="s">
        <v>488</v>
      </c>
      <c r="H165" s="303" t="s">
        <v>489</v>
      </c>
      <c r="I165" s="303" t="s">
        <v>490</v>
      </c>
    </row>
    <row r="166" customFormat="false" ht="33.75" hidden="false" customHeight="false" outlineLevel="0" collapsed="false">
      <c r="A166" s="303" t="n">
        <v>1278102</v>
      </c>
      <c r="B166" s="303" t="n">
        <v>2782</v>
      </c>
      <c r="C166" s="303" t="s">
        <v>689</v>
      </c>
      <c r="D166" s="303" t="s">
        <v>690</v>
      </c>
      <c r="E166" s="303" t="s">
        <v>388</v>
      </c>
      <c r="F166" s="303" t="s">
        <v>251</v>
      </c>
      <c r="G166" s="303" t="s">
        <v>488</v>
      </c>
      <c r="H166" s="303" t="s">
        <v>489</v>
      </c>
      <c r="I166" s="303" t="s">
        <v>490</v>
      </c>
    </row>
    <row r="167" customFormat="false" ht="33.75" hidden="false" customHeight="false" outlineLevel="0" collapsed="false">
      <c r="A167" s="303" t="n">
        <v>1279501</v>
      </c>
      <c r="B167" s="303" t="n">
        <v>2795</v>
      </c>
      <c r="C167" s="303" t="s">
        <v>691</v>
      </c>
      <c r="D167" s="303" t="s">
        <v>692</v>
      </c>
      <c r="E167" s="303" t="s">
        <v>47</v>
      </c>
      <c r="F167" s="303" t="s">
        <v>188</v>
      </c>
      <c r="G167" s="303" t="s">
        <v>359</v>
      </c>
      <c r="H167" s="303" t="s">
        <v>360</v>
      </c>
      <c r="I167" s="303" t="s">
        <v>361</v>
      </c>
    </row>
    <row r="168" customFormat="false" ht="33.75" hidden="false" customHeight="false" outlineLevel="0" collapsed="false">
      <c r="A168" s="303" t="n">
        <v>1280201</v>
      </c>
      <c r="B168" s="303" t="n">
        <v>2802</v>
      </c>
      <c r="C168" s="303" t="s">
        <v>693</v>
      </c>
      <c r="D168" s="303" t="s">
        <v>694</v>
      </c>
      <c r="E168" s="303" t="s">
        <v>388</v>
      </c>
      <c r="F168" s="303" t="s">
        <v>188</v>
      </c>
      <c r="G168" s="303" t="s">
        <v>453</v>
      </c>
      <c r="H168" s="303" t="s">
        <v>454</v>
      </c>
      <c r="I168" s="303" t="s">
        <v>455</v>
      </c>
    </row>
    <row r="169" customFormat="false" ht="33.75" hidden="false" customHeight="false" outlineLevel="0" collapsed="false">
      <c r="A169" s="303" t="n">
        <v>1740101</v>
      </c>
      <c r="B169" s="303" t="n">
        <v>7401</v>
      </c>
      <c r="C169" s="303" t="s">
        <v>695</v>
      </c>
      <c r="D169" s="303" t="s">
        <v>696</v>
      </c>
      <c r="E169" s="303" t="s">
        <v>388</v>
      </c>
      <c r="F169" s="303" t="s">
        <v>188</v>
      </c>
      <c r="G169" s="303" t="s">
        <v>475</v>
      </c>
      <c r="H169" s="303" t="s">
        <v>476</v>
      </c>
      <c r="I169" s="303" t="s">
        <v>477</v>
      </c>
    </row>
    <row r="170" customFormat="false" ht="33.75" hidden="false" customHeight="false" outlineLevel="0" collapsed="false">
      <c r="A170" s="303" t="n">
        <v>1194401</v>
      </c>
      <c r="B170" s="303" t="n">
        <v>1944</v>
      </c>
      <c r="C170" s="303" t="s">
        <v>697</v>
      </c>
      <c r="D170" s="303" t="s">
        <v>698</v>
      </c>
      <c r="E170" s="303" t="s">
        <v>403</v>
      </c>
      <c r="F170" s="303" t="s">
        <v>24</v>
      </c>
      <c r="G170" s="303" t="s">
        <v>558</v>
      </c>
      <c r="H170" s="303" t="s">
        <v>559</v>
      </c>
      <c r="I170" s="303" t="s">
        <v>560</v>
      </c>
    </row>
    <row r="171" customFormat="false" ht="22.5" hidden="false" customHeight="false" outlineLevel="0" collapsed="false">
      <c r="A171" s="303" t="n">
        <v>1809001</v>
      </c>
      <c r="B171" s="303" t="n">
        <v>8090</v>
      </c>
      <c r="C171" s="303" t="s">
        <v>699</v>
      </c>
      <c r="D171" s="303" t="s">
        <v>700</v>
      </c>
      <c r="E171" s="303" t="s">
        <v>254</v>
      </c>
      <c r="F171" s="303" t="s">
        <v>400</v>
      </c>
      <c r="G171" s="303" t="s">
        <v>299</v>
      </c>
      <c r="H171" s="303" t="s">
        <v>300</v>
      </c>
      <c r="I171" s="303" t="s">
        <v>301</v>
      </c>
    </row>
    <row r="172" customFormat="false" ht="22.5" hidden="false" customHeight="false" outlineLevel="0" collapsed="false">
      <c r="A172" s="303" t="n">
        <v>1281501</v>
      </c>
      <c r="B172" s="303" t="n">
        <v>2815</v>
      </c>
      <c r="C172" s="303" t="s">
        <v>701</v>
      </c>
      <c r="D172" s="303" t="s">
        <v>702</v>
      </c>
      <c r="E172" s="303" t="s">
        <v>254</v>
      </c>
      <c r="F172" s="303" t="s">
        <v>446</v>
      </c>
      <c r="G172" s="303" t="s">
        <v>299</v>
      </c>
      <c r="H172" s="303" t="s">
        <v>300</v>
      </c>
      <c r="I172" s="303" t="s">
        <v>301</v>
      </c>
    </row>
    <row r="173" customFormat="false" ht="33.75" hidden="false" customHeight="false" outlineLevel="0" collapsed="false">
      <c r="A173" s="303" t="n">
        <v>1282201</v>
      </c>
      <c r="B173" s="303" t="n">
        <v>2822</v>
      </c>
      <c r="C173" s="303" t="s">
        <v>703</v>
      </c>
      <c r="D173" s="303" t="s">
        <v>704</v>
      </c>
      <c r="E173" s="303" t="s">
        <v>388</v>
      </c>
      <c r="F173" s="303" t="s">
        <v>188</v>
      </c>
      <c r="G173" s="303" t="s">
        <v>558</v>
      </c>
      <c r="H173" s="303" t="s">
        <v>559</v>
      </c>
      <c r="I173" s="303" t="s">
        <v>560</v>
      </c>
    </row>
    <row r="174" customFormat="false" ht="33.75" hidden="false" customHeight="false" outlineLevel="0" collapsed="false">
      <c r="A174" s="303" t="n">
        <v>1765701</v>
      </c>
      <c r="B174" s="303" t="n">
        <v>7657</v>
      </c>
      <c r="C174" s="303" t="s">
        <v>705</v>
      </c>
      <c r="D174" s="303" t="s">
        <v>706</v>
      </c>
      <c r="E174" s="303" t="s">
        <v>245</v>
      </c>
      <c r="F174" s="303" t="s">
        <v>254</v>
      </c>
      <c r="G174" s="303" t="s">
        <v>537</v>
      </c>
      <c r="H174" s="303" t="s">
        <v>538</v>
      </c>
      <c r="I174" s="303" t="s">
        <v>539</v>
      </c>
    </row>
    <row r="175" customFormat="false" ht="33.75" hidden="false" customHeight="false" outlineLevel="0" collapsed="false">
      <c r="A175" s="303" t="n">
        <v>1765601</v>
      </c>
      <c r="B175" s="303" t="n">
        <v>7656</v>
      </c>
      <c r="C175" s="303" t="s">
        <v>707</v>
      </c>
      <c r="D175" s="303" t="s">
        <v>708</v>
      </c>
      <c r="E175" s="303" t="s">
        <v>245</v>
      </c>
      <c r="F175" s="303" t="s">
        <v>254</v>
      </c>
      <c r="G175" s="303" t="s">
        <v>537</v>
      </c>
      <c r="H175" s="303" t="s">
        <v>538</v>
      </c>
      <c r="I175" s="303" t="s">
        <v>539</v>
      </c>
    </row>
    <row r="176" customFormat="false" ht="22.5" hidden="false" customHeight="false" outlineLevel="0" collapsed="false">
      <c r="A176" s="303" t="n">
        <v>1283601</v>
      </c>
      <c r="B176" s="303" t="n">
        <v>2836</v>
      </c>
      <c r="C176" s="303" t="s">
        <v>709</v>
      </c>
      <c r="D176" s="303" t="s">
        <v>710</v>
      </c>
      <c r="E176" s="303" t="s">
        <v>254</v>
      </c>
      <c r="F176" s="303" t="s">
        <v>188</v>
      </c>
      <c r="G176" s="303" t="s">
        <v>299</v>
      </c>
      <c r="H176" s="303" t="s">
        <v>300</v>
      </c>
      <c r="I176" s="303" t="s">
        <v>301</v>
      </c>
    </row>
    <row r="177" customFormat="false" ht="33.75" hidden="false" customHeight="false" outlineLevel="0" collapsed="false">
      <c r="A177" s="303" t="n">
        <v>1857501</v>
      </c>
      <c r="B177" s="303" t="n">
        <v>8575</v>
      </c>
      <c r="C177" s="303" t="s">
        <v>711</v>
      </c>
      <c r="D177" s="303" t="s">
        <v>712</v>
      </c>
      <c r="E177" s="303" t="s">
        <v>245</v>
      </c>
      <c r="F177" s="303" t="s">
        <v>254</v>
      </c>
      <c r="G177" s="303" t="s">
        <v>537</v>
      </c>
      <c r="H177" s="303" t="s">
        <v>538</v>
      </c>
      <c r="I177" s="303" t="s">
        <v>539</v>
      </c>
    </row>
    <row r="178" customFormat="false" ht="22.5" hidden="false" customHeight="false" outlineLevel="0" collapsed="false">
      <c r="A178" s="303" t="n">
        <v>1293901</v>
      </c>
      <c r="B178" s="303" t="n">
        <v>2939</v>
      </c>
      <c r="C178" s="303" t="s">
        <v>713</v>
      </c>
      <c r="D178" s="303" t="s">
        <v>714</v>
      </c>
      <c r="E178" s="303" t="s">
        <v>47</v>
      </c>
      <c r="F178" s="303" t="s">
        <v>188</v>
      </c>
      <c r="G178" s="303" t="s">
        <v>376</v>
      </c>
      <c r="H178" s="303" t="s">
        <v>377</v>
      </c>
      <c r="I178" s="303" t="s">
        <v>378</v>
      </c>
    </row>
    <row r="179" customFormat="false" ht="33.75" hidden="false" customHeight="false" outlineLevel="0" collapsed="false">
      <c r="A179" s="303" t="n">
        <v>1284901</v>
      </c>
      <c r="B179" s="303" t="n">
        <v>2849</v>
      </c>
      <c r="C179" s="303" t="s">
        <v>715</v>
      </c>
      <c r="D179" s="303" t="s">
        <v>716</v>
      </c>
      <c r="E179" s="303" t="s">
        <v>47</v>
      </c>
      <c r="F179" s="303" t="s">
        <v>188</v>
      </c>
      <c r="G179" s="303" t="s">
        <v>343</v>
      </c>
      <c r="H179" s="303" t="s">
        <v>344</v>
      </c>
      <c r="I179" s="303" t="s">
        <v>345</v>
      </c>
    </row>
    <row r="180" customFormat="false" ht="33.75" hidden="false" customHeight="false" outlineLevel="0" collapsed="false">
      <c r="A180" s="303" t="n">
        <v>1809401</v>
      </c>
      <c r="B180" s="303" t="n">
        <v>8094</v>
      </c>
      <c r="C180" s="303" t="s">
        <v>717</v>
      </c>
      <c r="D180" s="303" t="s">
        <v>718</v>
      </c>
      <c r="E180" s="303" t="s">
        <v>245</v>
      </c>
      <c r="F180" s="303" t="s">
        <v>400</v>
      </c>
      <c r="G180" s="303" t="s">
        <v>719</v>
      </c>
      <c r="H180" s="303" t="s">
        <v>720</v>
      </c>
      <c r="I180" s="303" t="s">
        <v>721</v>
      </c>
    </row>
    <row r="181" customFormat="false" ht="33.75" hidden="false" customHeight="false" outlineLevel="0" collapsed="false">
      <c r="A181" s="303" t="n">
        <v>1286301</v>
      </c>
      <c r="B181" s="303" t="n">
        <v>2863</v>
      </c>
      <c r="C181" s="303" t="s">
        <v>722</v>
      </c>
      <c r="D181" s="303" t="s">
        <v>723</v>
      </c>
      <c r="E181" s="303" t="s">
        <v>188</v>
      </c>
      <c r="F181" s="303" t="s">
        <v>188</v>
      </c>
      <c r="G181" s="303" t="s">
        <v>260</v>
      </c>
      <c r="H181" s="303" t="s">
        <v>261</v>
      </c>
      <c r="I181" s="303" t="s">
        <v>262</v>
      </c>
    </row>
    <row r="182" customFormat="false" ht="33.75" hidden="false" customHeight="false" outlineLevel="0" collapsed="false">
      <c r="A182" s="303" t="n">
        <v>1287701</v>
      </c>
      <c r="B182" s="303" t="n">
        <v>2877</v>
      </c>
      <c r="C182" s="303" t="s">
        <v>724</v>
      </c>
      <c r="D182" s="303" t="s">
        <v>725</v>
      </c>
      <c r="E182" s="303" t="s">
        <v>47</v>
      </c>
      <c r="F182" s="303" t="s">
        <v>188</v>
      </c>
      <c r="G182" s="303" t="s">
        <v>499</v>
      </c>
      <c r="H182" s="303" t="s">
        <v>500</v>
      </c>
      <c r="I182" s="303" t="s">
        <v>501</v>
      </c>
    </row>
    <row r="183" customFormat="false" ht="22.5" hidden="false" customHeight="false" outlineLevel="0" collapsed="false">
      <c r="A183" s="303" t="n">
        <v>1288101</v>
      </c>
      <c r="B183" s="303" t="n">
        <v>2881</v>
      </c>
      <c r="C183" s="303" t="s">
        <v>726</v>
      </c>
      <c r="D183" s="303" t="s">
        <v>727</v>
      </c>
      <c r="E183" s="303" t="s">
        <v>388</v>
      </c>
      <c r="F183" s="303" t="s">
        <v>188</v>
      </c>
      <c r="G183" s="303" t="s">
        <v>482</v>
      </c>
      <c r="H183" s="303" t="s">
        <v>483</v>
      </c>
      <c r="I183" s="303" t="s">
        <v>484</v>
      </c>
    </row>
    <row r="184" customFormat="false" ht="33.75" hidden="false" customHeight="false" outlineLevel="0" collapsed="false">
      <c r="A184" s="303" t="n">
        <v>1804501</v>
      </c>
      <c r="B184" s="303" t="n">
        <v>8045</v>
      </c>
      <c r="C184" s="303" t="s">
        <v>728</v>
      </c>
      <c r="D184" s="303" t="s">
        <v>729</v>
      </c>
      <c r="E184" s="303" t="s">
        <v>245</v>
      </c>
      <c r="F184" s="303" t="s">
        <v>400</v>
      </c>
      <c r="G184" s="303" t="s">
        <v>329</v>
      </c>
      <c r="H184" s="303" t="s">
        <v>330</v>
      </c>
      <c r="I184" s="303" t="s">
        <v>331</v>
      </c>
    </row>
    <row r="185" customFormat="false" ht="22.5" hidden="false" customHeight="false" outlineLevel="0" collapsed="false">
      <c r="A185" s="303" t="n">
        <v>1289001</v>
      </c>
      <c r="B185" s="303" t="n">
        <v>2890</v>
      </c>
      <c r="C185" s="303" t="s">
        <v>730</v>
      </c>
      <c r="D185" s="303" t="s">
        <v>731</v>
      </c>
      <c r="E185" s="303" t="s">
        <v>254</v>
      </c>
      <c r="F185" s="303" t="s">
        <v>188</v>
      </c>
      <c r="G185" s="303" t="s">
        <v>299</v>
      </c>
      <c r="H185" s="303" t="s">
        <v>300</v>
      </c>
      <c r="I185" s="303" t="s">
        <v>301</v>
      </c>
    </row>
    <row r="186" customFormat="false" ht="33.75" hidden="false" customHeight="false" outlineLevel="0" collapsed="false">
      <c r="A186" s="303" t="n">
        <v>1850601</v>
      </c>
      <c r="B186" s="303" t="n">
        <v>8506</v>
      </c>
      <c r="C186" s="303" t="s">
        <v>732</v>
      </c>
      <c r="D186" s="303" t="s">
        <v>733</v>
      </c>
      <c r="E186" s="303" t="s">
        <v>403</v>
      </c>
      <c r="F186" s="303" t="s">
        <v>734</v>
      </c>
      <c r="G186" s="303" t="s">
        <v>407</v>
      </c>
      <c r="H186" s="303" t="s">
        <v>408</v>
      </c>
      <c r="I186" s="303" t="s">
        <v>409</v>
      </c>
    </row>
    <row r="187" customFormat="false" ht="22.5" hidden="false" customHeight="false" outlineLevel="0" collapsed="false">
      <c r="A187" s="303" t="n">
        <v>1867001</v>
      </c>
      <c r="B187" s="303" t="n">
        <v>8670</v>
      </c>
      <c r="C187" s="303" t="s">
        <v>735</v>
      </c>
      <c r="D187" s="303" t="s">
        <v>736</v>
      </c>
      <c r="E187" s="303" t="s">
        <v>403</v>
      </c>
      <c r="F187" s="303" t="s">
        <v>734</v>
      </c>
      <c r="G187" s="303" t="s">
        <v>583</v>
      </c>
      <c r="H187" s="303" t="s">
        <v>584</v>
      </c>
      <c r="I187" s="303" t="s">
        <v>585</v>
      </c>
    </row>
    <row r="188" customFormat="false" ht="33.75" hidden="false" customHeight="false" outlineLevel="0" collapsed="false">
      <c r="A188" s="303" t="n">
        <v>1776101</v>
      </c>
      <c r="B188" s="303" t="n">
        <v>7761</v>
      </c>
      <c r="C188" s="303" t="s">
        <v>737</v>
      </c>
      <c r="D188" s="303" t="s">
        <v>738</v>
      </c>
      <c r="E188" s="303" t="s">
        <v>403</v>
      </c>
      <c r="F188" s="303" t="s">
        <v>734</v>
      </c>
      <c r="G188" s="303" t="s">
        <v>255</v>
      </c>
      <c r="H188" s="303" t="s">
        <v>256</v>
      </c>
      <c r="I188" s="303" t="s">
        <v>257</v>
      </c>
    </row>
    <row r="189" customFormat="false" ht="33.75" hidden="false" customHeight="false" outlineLevel="0" collapsed="false">
      <c r="A189" s="303" t="n">
        <v>1858901</v>
      </c>
      <c r="B189" s="303" t="n">
        <v>8589</v>
      </c>
      <c r="C189" s="303" t="s">
        <v>739</v>
      </c>
      <c r="D189" s="303" t="s">
        <v>740</v>
      </c>
      <c r="E189" s="303" t="s">
        <v>403</v>
      </c>
      <c r="F189" s="303" t="s">
        <v>734</v>
      </c>
      <c r="G189" s="303" t="s">
        <v>255</v>
      </c>
      <c r="H189" s="303" t="s">
        <v>256</v>
      </c>
      <c r="I189" s="303" t="s">
        <v>257</v>
      </c>
    </row>
    <row r="190" customFormat="false" ht="33.75" hidden="false" customHeight="false" outlineLevel="0" collapsed="false">
      <c r="A190" s="303" t="n">
        <v>1809201</v>
      </c>
      <c r="B190" s="303" t="n">
        <v>8092</v>
      </c>
      <c r="C190" s="303" t="s">
        <v>741</v>
      </c>
      <c r="D190" s="303" t="s">
        <v>742</v>
      </c>
      <c r="E190" s="303" t="s">
        <v>403</v>
      </c>
      <c r="F190" s="303" t="s">
        <v>734</v>
      </c>
      <c r="G190" s="303" t="s">
        <v>475</v>
      </c>
      <c r="H190" s="303" t="s">
        <v>476</v>
      </c>
      <c r="I190" s="303" t="s">
        <v>477</v>
      </c>
    </row>
    <row r="191" customFormat="false" ht="33.75" hidden="false" customHeight="false" outlineLevel="0" collapsed="false">
      <c r="A191" s="303" t="n">
        <v>1899101</v>
      </c>
      <c r="B191" s="303" t="n">
        <v>8991</v>
      </c>
      <c r="C191" s="303" t="s">
        <v>743</v>
      </c>
      <c r="D191" s="303" t="s">
        <v>744</v>
      </c>
      <c r="E191" s="303" t="s">
        <v>403</v>
      </c>
      <c r="F191" s="303" t="s">
        <v>734</v>
      </c>
      <c r="G191" s="303" t="s">
        <v>311</v>
      </c>
      <c r="H191" s="303" t="s">
        <v>312</v>
      </c>
      <c r="I191" s="303" t="s">
        <v>313</v>
      </c>
    </row>
    <row r="192" customFormat="false" ht="33.75" hidden="false" customHeight="false" outlineLevel="0" collapsed="false">
      <c r="A192" s="303" t="n">
        <v>1873001</v>
      </c>
      <c r="B192" s="303" t="n">
        <v>8730</v>
      </c>
      <c r="C192" s="303" t="s">
        <v>745</v>
      </c>
      <c r="D192" s="303" t="s">
        <v>746</v>
      </c>
      <c r="E192" s="303" t="s">
        <v>403</v>
      </c>
      <c r="F192" s="303" t="s">
        <v>734</v>
      </c>
      <c r="G192" s="303" t="s">
        <v>359</v>
      </c>
      <c r="H192" s="303" t="s">
        <v>360</v>
      </c>
      <c r="I192" s="303" t="s">
        <v>361</v>
      </c>
    </row>
    <row r="193" customFormat="false" ht="33.75" hidden="false" customHeight="false" outlineLevel="0" collapsed="false">
      <c r="A193" s="303" t="n">
        <v>1858001</v>
      </c>
      <c r="B193" s="303" t="n">
        <v>8580</v>
      </c>
      <c r="C193" s="303" t="s">
        <v>747</v>
      </c>
      <c r="D193" s="303" t="s">
        <v>748</v>
      </c>
      <c r="E193" s="303" t="s">
        <v>403</v>
      </c>
      <c r="F193" s="303" t="s">
        <v>187</v>
      </c>
      <c r="G193" s="303" t="s">
        <v>311</v>
      </c>
      <c r="H193" s="303" t="s">
        <v>312</v>
      </c>
      <c r="I193" s="303" t="s">
        <v>313</v>
      </c>
    </row>
    <row r="194" customFormat="false" ht="33.75" hidden="false" customHeight="false" outlineLevel="0" collapsed="false">
      <c r="A194" s="303" t="n">
        <v>1230801</v>
      </c>
      <c r="B194" s="303" t="n">
        <v>2308</v>
      </c>
      <c r="C194" s="303" t="s">
        <v>749</v>
      </c>
      <c r="D194" s="303" t="s">
        <v>750</v>
      </c>
      <c r="E194" s="303" t="s">
        <v>188</v>
      </c>
      <c r="F194" s="303" t="s">
        <v>188</v>
      </c>
      <c r="G194" s="303" t="s">
        <v>334</v>
      </c>
      <c r="H194" s="303" t="s">
        <v>335</v>
      </c>
      <c r="I194" s="303" t="s">
        <v>336</v>
      </c>
    </row>
    <row r="195" customFormat="false" ht="22.5" hidden="false" customHeight="false" outlineLevel="0" collapsed="false">
      <c r="A195" s="303" t="n">
        <v>1294501</v>
      </c>
      <c r="B195" s="303" t="n">
        <v>2945</v>
      </c>
      <c r="C195" s="303" t="s">
        <v>751</v>
      </c>
      <c r="D195" s="303" t="s">
        <v>752</v>
      </c>
      <c r="E195" s="303" t="s">
        <v>47</v>
      </c>
      <c r="F195" s="303" t="s">
        <v>188</v>
      </c>
      <c r="G195" s="303" t="s">
        <v>376</v>
      </c>
      <c r="H195" s="303" t="s">
        <v>377</v>
      </c>
      <c r="I195" s="303" t="s">
        <v>378</v>
      </c>
    </row>
    <row r="196" customFormat="false" ht="33.75" hidden="false" customHeight="false" outlineLevel="0" collapsed="false">
      <c r="A196" s="303" t="n">
        <v>1295901</v>
      </c>
      <c r="B196" s="303" t="n">
        <v>2959</v>
      </c>
      <c r="C196" s="303" t="s">
        <v>753</v>
      </c>
      <c r="D196" s="303" t="s">
        <v>754</v>
      </c>
      <c r="E196" s="303" t="s">
        <v>388</v>
      </c>
      <c r="F196" s="303" t="s">
        <v>188</v>
      </c>
      <c r="G196" s="303" t="s">
        <v>475</v>
      </c>
      <c r="H196" s="303" t="s">
        <v>476</v>
      </c>
      <c r="I196" s="303" t="s">
        <v>477</v>
      </c>
    </row>
    <row r="197" customFormat="false" ht="33.75" hidden="false" customHeight="false" outlineLevel="0" collapsed="false">
      <c r="A197" s="303" t="n">
        <v>1298601</v>
      </c>
      <c r="B197" s="303" t="n">
        <v>2986</v>
      </c>
      <c r="C197" s="303" t="s">
        <v>755</v>
      </c>
      <c r="D197" s="303" t="s">
        <v>756</v>
      </c>
      <c r="E197" s="303" t="s">
        <v>254</v>
      </c>
      <c r="F197" s="303" t="s">
        <v>188</v>
      </c>
      <c r="G197" s="303" t="s">
        <v>283</v>
      </c>
      <c r="H197" s="303" t="s">
        <v>284</v>
      </c>
      <c r="I197" s="303" t="s">
        <v>285</v>
      </c>
    </row>
    <row r="198" customFormat="false" ht="33.75" hidden="false" customHeight="false" outlineLevel="0" collapsed="false">
      <c r="A198" s="303" t="n">
        <v>1300201</v>
      </c>
      <c r="B198" s="303" t="n">
        <v>3002</v>
      </c>
      <c r="C198" s="303" t="s">
        <v>362</v>
      </c>
      <c r="D198" s="303" t="s">
        <v>757</v>
      </c>
      <c r="E198" s="303" t="s">
        <v>47</v>
      </c>
      <c r="F198" s="303" t="s">
        <v>188</v>
      </c>
      <c r="G198" s="303" t="s">
        <v>343</v>
      </c>
      <c r="H198" s="303" t="s">
        <v>344</v>
      </c>
      <c r="I198" s="303" t="s">
        <v>345</v>
      </c>
    </row>
    <row r="199" customFormat="false" ht="33.75" hidden="false" customHeight="false" outlineLevel="0" collapsed="false">
      <c r="A199" s="303" t="n">
        <v>1301401</v>
      </c>
      <c r="B199" s="303" t="n">
        <v>3014</v>
      </c>
      <c r="C199" s="303" t="s">
        <v>758</v>
      </c>
      <c r="D199" s="303" t="s">
        <v>759</v>
      </c>
      <c r="E199" s="303" t="s">
        <v>388</v>
      </c>
      <c r="F199" s="303" t="s">
        <v>188</v>
      </c>
      <c r="G199" s="303" t="s">
        <v>407</v>
      </c>
      <c r="H199" s="303" t="s">
        <v>408</v>
      </c>
      <c r="I199" s="303" t="s">
        <v>409</v>
      </c>
    </row>
    <row r="200" customFormat="false" ht="33.75" hidden="false" customHeight="false" outlineLevel="0" collapsed="false">
      <c r="A200" s="303" t="n">
        <v>1302701</v>
      </c>
      <c r="B200" s="303" t="n">
        <v>3027</v>
      </c>
      <c r="C200" s="303" t="s">
        <v>760</v>
      </c>
      <c r="D200" s="303" t="s">
        <v>761</v>
      </c>
      <c r="E200" s="303" t="s">
        <v>388</v>
      </c>
      <c r="F200" s="303" t="s">
        <v>188</v>
      </c>
      <c r="G200" s="303" t="s">
        <v>407</v>
      </c>
      <c r="H200" s="303" t="s">
        <v>408</v>
      </c>
      <c r="I200" s="303" t="s">
        <v>409</v>
      </c>
    </row>
    <row r="201" customFormat="false" ht="33.75" hidden="false" customHeight="false" outlineLevel="0" collapsed="false">
      <c r="A201" s="303" t="n">
        <v>1858301</v>
      </c>
      <c r="B201" s="303" t="n">
        <v>8583</v>
      </c>
      <c r="C201" s="303" t="s">
        <v>762</v>
      </c>
      <c r="D201" s="303" t="s">
        <v>763</v>
      </c>
      <c r="E201" s="303" t="s">
        <v>388</v>
      </c>
      <c r="F201" s="303" t="s">
        <v>254</v>
      </c>
      <c r="G201" s="303" t="s">
        <v>407</v>
      </c>
      <c r="H201" s="303" t="s">
        <v>408</v>
      </c>
      <c r="I201" s="303" t="s">
        <v>409</v>
      </c>
    </row>
    <row r="202" customFormat="false" ht="33.75" hidden="false" customHeight="false" outlineLevel="0" collapsed="false">
      <c r="A202" s="303" t="n">
        <v>1764001</v>
      </c>
      <c r="B202" s="303" t="n">
        <v>7640</v>
      </c>
      <c r="C202" s="303" t="s">
        <v>764</v>
      </c>
      <c r="D202" s="303" t="s">
        <v>765</v>
      </c>
      <c r="E202" s="303" t="s">
        <v>188</v>
      </c>
      <c r="F202" s="303" t="s">
        <v>188</v>
      </c>
      <c r="G202" s="303" t="s">
        <v>294</v>
      </c>
      <c r="H202" s="303" t="s">
        <v>295</v>
      </c>
      <c r="I202" s="303" t="s">
        <v>296</v>
      </c>
    </row>
    <row r="203" customFormat="false" ht="33.75" hidden="false" customHeight="false" outlineLevel="0" collapsed="false">
      <c r="A203" s="303" t="n">
        <v>1771501</v>
      </c>
      <c r="B203" s="303" t="n">
        <v>7715</v>
      </c>
      <c r="C203" s="303" t="s">
        <v>766</v>
      </c>
      <c r="D203" s="303" t="s">
        <v>767</v>
      </c>
      <c r="E203" s="303" t="s">
        <v>245</v>
      </c>
      <c r="F203" s="303" t="s">
        <v>254</v>
      </c>
      <c r="G203" s="303" t="s">
        <v>304</v>
      </c>
      <c r="H203" s="303" t="s">
        <v>305</v>
      </c>
      <c r="I203" s="303" t="s">
        <v>306</v>
      </c>
    </row>
    <row r="204" customFormat="false" ht="33.75" hidden="false" customHeight="false" outlineLevel="0" collapsed="false">
      <c r="A204" s="303" t="n">
        <v>1771701</v>
      </c>
      <c r="B204" s="303" t="n">
        <v>7717</v>
      </c>
      <c r="C204" s="303" t="s">
        <v>768</v>
      </c>
      <c r="D204" s="303" t="s">
        <v>769</v>
      </c>
      <c r="E204" s="303" t="s">
        <v>245</v>
      </c>
      <c r="F204" s="303" t="s">
        <v>254</v>
      </c>
      <c r="G204" s="303" t="s">
        <v>304</v>
      </c>
      <c r="H204" s="303" t="s">
        <v>305</v>
      </c>
      <c r="I204" s="303" t="s">
        <v>306</v>
      </c>
    </row>
    <row r="205" customFormat="false" ht="33.75" hidden="false" customHeight="false" outlineLevel="0" collapsed="false">
      <c r="A205" s="303" t="n">
        <v>1771601</v>
      </c>
      <c r="B205" s="303" t="n">
        <v>7716</v>
      </c>
      <c r="C205" s="303" t="s">
        <v>770</v>
      </c>
      <c r="D205" s="303" t="s">
        <v>771</v>
      </c>
      <c r="E205" s="303" t="s">
        <v>245</v>
      </c>
      <c r="F205" s="303" t="s">
        <v>254</v>
      </c>
      <c r="G205" s="303" t="s">
        <v>304</v>
      </c>
      <c r="H205" s="303" t="s">
        <v>305</v>
      </c>
      <c r="I205" s="303" t="s">
        <v>306</v>
      </c>
    </row>
    <row r="206" customFormat="false" ht="33.75" hidden="false" customHeight="false" outlineLevel="0" collapsed="false">
      <c r="A206" s="303" t="n">
        <v>1890101</v>
      </c>
      <c r="B206" s="303" t="n">
        <v>8901</v>
      </c>
      <c r="C206" s="303" t="s">
        <v>772</v>
      </c>
      <c r="D206" s="303" t="s">
        <v>773</v>
      </c>
      <c r="E206" s="303" t="s">
        <v>245</v>
      </c>
      <c r="F206" s="303" t="s">
        <v>254</v>
      </c>
      <c r="G206" s="303" t="s">
        <v>304</v>
      </c>
      <c r="H206" s="303" t="s">
        <v>305</v>
      </c>
      <c r="I206" s="303" t="s">
        <v>306</v>
      </c>
    </row>
    <row r="207" customFormat="false" ht="33.75" hidden="false" customHeight="false" outlineLevel="0" collapsed="false">
      <c r="A207" s="303" t="n">
        <v>1304101</v>
      </c>
      <c r="B207" s="303" t="n">
        <v>3041</v>
      </c>
      <c r="C207" s="303" t="s">
        <v>774</v>
      </c>
      <c r="D207" s="303" t="s">
        <v>775</v>
      </c>
      <c r="E207" s="303" t="s">
        <v>47</v>
      </c>
      <c r="F207" s="303" t="s">
        <v>188</v>
      </c>
      <c r="G207" s="303" t="s">
        <v>317</v>
      </c>
      <c r="H207" s="303" t="s">
        <v>318</v>
      </c>
      <c r="I207" s="303" t="s">
        <v>319</v>
      </c>
    </row>
    <row r="208" customFormat="false" ht="33.75" hidden="false" customHeight="false" outlineLevel="0" collapsed="false">
      <c r="A208" s="303" t="n">
        <v>1868801</v>
      </c>
      <c r="B208" s="303" t="n">
        <v>8688</v>
      </c>
      <c r="C208" s="303" t="s">
        <v>776</v>
      </c>
      <c r="D208" s="303" t="s">
        <v>777</v>
      </c>
      <c r="E208" s="303" t="s">
        <v>403</v>
      </c>
      <c r="F208" s="303" t="s">
        <v>188</v>
      </c>
      <c r="G208" s="303" t="s">
        <v>343</v>
      </c>
      <c r="H208" s="303" t="s">
        <v>344</v>
      </c>
      <c r="I208" s="303" t="s">
        <v>345</v>
      </c>
    </row>
    <row r="209" customFormat="false" ht="33.75" hidden="false" customHeight="false" outlineLevel="0" collapsed="false">
      <c r="A209" s="303" t="n">
        <v>1306801</v>
      </c>
      <c r="B209" s="303" t="n">
        <v>3068</v>
      </c>
      <c r="C209" s="303" t="s">
        <v>778</v>
      </c>
      <c r="D209" s="303" t="s">
        <v>779</v>
      </c>
      <c r="E209" s="303" t="s">
        <v>47</v>
      </c>
      <c r="F209" s="303" t="s">
        <v>188</v>
      </c>
      <c r="G209" s="303" t="s">
        <v>359</v>
      </c>
      <c r="H209" s="303" t="s">
        <v>360</v>
      </c>
      <c r="I209" s="303" t="s">
        <v>361</v>
      </c>
    </row>
    <row r="210" customFormat="false" ht="22.5" hidden="false" customHeight="false" outlineLevel="0" collapsed="false">
      <c r="A210" s="303" t="n">
        <v>1308201</v>
      </c>
      <c r="B210" s="303" t="n">
        <v>3082</v>
      </c>
      <c r="C210" s="303" t="s">
        <v>780</v>
      </c>
      <c r="D210" s="303" t="s">
        <v>781</v>
      </c>
      <c r="E210" s="303" t="s">
        <v>47</v>
      </c>
      <c r="F210" s="303" t="s">
        <v>188</v>
      </c>
      <c r="G210" s="303" t="s">
        <v>376</v>
      </c>
      <c r="H210" s="303" t="s">
        <v>377</v>
      </c>
      <c r="I210" s="303" t="s">
        <v>378</v>
      </c>
    </row>
    <row r="211" customFormat="false" ht="33.75" hidden="false" customHeight="false" outlineLevel="0" collapsed="false">
      <c r="A211" s="303" t="n">
        <v>1880101</v>
      </c>
      <c r="B211" s="303" t="n">
        <v>8801</v>
      </c>
      <c r="C211" s="303" t="s">
        <v>782</v>
      </c>
      <c r="D211" s="303" t="s">
        <v>783</v>
      </c>
      <c r="E211" s="303" t="s">
        <v>403</v>
      </c>
      <c r="F211" s="303" t="s">
        <v>406</v>
      </c>
      <c r="G211" s="303" t="s">
        <v>260</v>
      </c>
      <c r="H211" s="303" t="s">
        <v>261</v>
      </c>
      <c r="I211" s="303" t="s">
        <v>262</v>
      </c>
    </row>
    <row r="212" customFormat="false" ht="33.75" hidden="false" customHeight="false" outlineLevel="0" collapsed="false">
      <c r="A212" s="303" t="n">
        <v>1880102</v>
      </c>
      <c r="B212" s="303" t="n">
        <v>7744</v>
      </c>
      <c r="C212" s="303" t="s">
        <v>784</v>
      </c>
      <c r="D212" s="303" t="s">
        <v>785</v>
      </c>
      <c r="E212" s="303" t="s">
        <v>403</v>
      </c>
      <c r="F212" s="303" t="s">
        <v>406</v>
      </c>
      <c r="G212" s="303" t="s">
        <v>260</v>
      </c>
      <c r="H212" s="303" t="s">
        <v>261</v>
      </c>
      <c r="I212" s="303" t="s">
        <v>262</v>
      </c>
    </row>
    <row r="213" customFormat="false" ht="33.75" hidden="false" customHeight="false" outlineLevel="0" collapsed="false">
      <c r="A213" s="303" t="n">
        <v>1309601</v>
      </c>
      <c r="B213" s="303" t="n">
        <v>3096</v>
      </c>
      <c r="C213" s="303" t="s">
        <v>786</v>
      </c>
      <c r="D213" s="303" t="s">
        <v>787</v>
      </c>
      <c r="E213" s="303" t="s">
        <v>188</v>
      </c>
      <c r="F213" s="303" t="s">
        <v>188</v>
      </c>
      <c r="G213" s="303" t="s">
        <v>334</v>
      </c>
      <c r="H213" s="303" t="s">
        <v>335</v>
      </c>
      <c r="I213" s="303" t="s">
        <v>336</v>
      </c>
    </row>
    <row r="214" customFormat="false" ht="33.75" hidden="false" customHeight="false" outlineLevel="0" collapsed="false">
      <c r="A214" s="303" t="n">
        <v>1850001</v>
      </c>
      <c r="B214" s="303" t="n">
        <v>8500</v>
      </c>
      <c r="C214" s="303" t="s">
        <v>788</v>
      </c>
      <c r="D214" s="303" t="s">
        <v>789</v>
      </c>
      <c r="E214" s="303" t="s">
        <v>245</v>
      </c>
      <c r="F214" s="303" t="s">
        <v>254</v>
      </c>
      <c r="G214" s="303" t="s">
        <v>329</v>
      </c>
      <c r="H214" s="303" t="s">
        <v>330</v>
      </c>
      <c r="I214" s="303" t="s">
        <v>331</v>
      </c>
    </row>
    <row r="215" customFormat="false" ht="33.75" hidden="false" customHeight="false" outlineLevel="0" collapsed="false">
      <c r="A215" s="303" t="n">
        <v>1859002</v>
      </c>
      <c r="B215" s="303" t="n">
        <v>8593</v>
      </c>
      <c r="C215" s="303" t="s">
        <v>790</v>
      </c>
      <c r="D215" s="303" t="s">
        <v>791</v>
      </c>
      <c r="E215" s="303" t="s">
        <v>388</v>
      </c>
      <c r="F215" s="303" t="s">
        <v>536</v>
      </c>
      <c r="G215" s="303" t="s">
        <v>588</v>
      </c>
      <c r="H215" s="303" t="s">
        <v>589</v>
      </c>
      <c r="I215" s="303" t="s">
        <v>590</v>
      </c>
    </row>
    <row r="216" customFormat="false" ht="33.75" hidden="false" customHeight="false" outlineLevel="0" collapsed="false">
      <c r="A216" s="303" t="n">
        <v>1859001</v>
      </c>
      <c r="B216" s="303" t="n">
        <v>8590</v>
      </c>
      <c r="C216" s="303" t="s">
        <v>792</v>
      </c>
      <c r="D216" s="303" t="s">
        <v>793</v>
      </c>
      <c r="E216" s="303" t="s">
        <v>388</v>
      </c>
      <c r="F216" s="303" t="s">
        <v>254</v>
      </c>
      <c r="G216" s="303" t="s">
        <v>588</v>
      </c>
      <c r="H216" s="303" t="s">
        <v>589</v>
      </c>
      <c r="I216" s="303" t="s">
        <v>590</v>
      </c>
    </row>
    <row r="217" customFormat="false" ht="33.75" hidden="false" customHeight="false" outlineLevel="0" collapsed="false">
      <c r="A217" s="303" t="n">
        <v>1311001</v>
      </c>
      <c r="B217" s="303" t="n">
        <v>3110</v>
      </c>
      <c r="C217" s="303" t="s">
        <v>794</v>
      </c>
      <c r="D217" s="303" t="s">
        <v>795</v>
      </c>
      <c r="E217" s="303" t="s">
        <v>188</v>
      </c>
      <c r="F217" s="303" t="s">
        <v>188</v>
      </c>
      <c r="G217" s="303" t="s">
        <v>424</v>
      </c>
      <c r="H217" s="303" t="s">
        <v>425</v>
      </c>
      <c r="I217" s="303" t="s">
        <v>426</v>
      </c>
    </row>
    <row r="218" customFormat="false" ht="33.75" hidden="false" customHeight="false" outlineLevel="0" collapsed="false">
      <c r="A218" s="303" t="n">
        <v>1806201</v>
      </c>
      <c r="B218" s="303" t="n">
        <v>8062</v>
      </c>
      <c r="C218" s="303" t="s">
        <v>796</v>
      </c>
      <c r="D218" s="303" t="s">
        <v>797</v>
      </c>
      <c r="E218" s="303" t="s">
        <v>188</v>
      </c>
      <c r="F218" s="303" t="s">
        <v>400</v>
      </c>
      <c r="G218" s="303" t="s">
        <v>334</v>
      </c>
      <c r="H218" s="303" t="s">
        <v>335</v>
      </c>
      <c r="I218" s="303" t="s">
        <v>336</v>
      </c>
    </row>
    <row r="219" customFormat="false" ht="33.75" hidden="false" customHeight="false" outlineLevel="0" collapsed="false">
      <c r="A219" s="303" t="n">
        <v>1312301</v>
      </c>
      <c r="B219" s="303" t="n">
        <v>3123</v>
      </c>
      <c r="C219" s="303" t="s">
        <v>798</v>
      </c>
      <c r="D219" s="303" t="s">
        <v>799</v>
      </c>
      <c r="E219" s="303" t="s">
        <v>47</v>
      </c>
      <c r="F219" s="303" t="s">
        <v>188</v>
      </c>
      <c r="G219" s="303" t="s">
        <v>499</v>
      </c>
      <c r="H219" s="303" t="s">
        <v>500</v>
      </c>
      <c r="I219" s="303" t="s">
        <v>501</v>
      </c>
    </row>
    <row r="220" customFormat="false" ht="33.75" hidden="false" customHeight="false" outlineLevel="0" collapsed="false">
      <c r="A220" s="303" t="n">
        <v>1824501</v>
      </c>
      <c r="B220" s="303" t="n">
        <v>8245</v>
      </c>
      <c r="C220" s="303" t="s">
        <v>800</v>
      </c>
      <c r="D220" s="303" t="s">
        <v>801</v>
      </c>
      <c r="E220" s="303" t="s">
        <v>47</v>
      </c>
      <c r="F220" s="303" t="s">
        <v>400</v>
      </c>
      <c r="G220" s="303" t="s">
        <v>324</v>
      </c>
      <c r="H220" s="303" t="s">
        <v>325</v>
      </c>
      <c r="I220" s="303" t="s">
        <v>326</v>
      </c>
    </row>
    <row r="221" customFormat="false" ht="22.5" hidden="false" customHeight="false" outlineLevel="0" collapsed="false">
      <c r="A221" s="303" t="n">
        <v>1634201</v>
      </c>
      <c r="B221" s="303" t="n">
        <v>6342</v>
      </c>
      <c r="C221" s="303" t="s">
        <v>802</v>
      </c>
      <c r="D221" s="303" t="s">
        <v>803</v>
      </c>
      <c r="E221" s="303" t="s">
        <v>47</v>
      </c>
      <c r="F221" s="303" t="s">
        <v>188</v>
      </c>
      <c r="G221" s="303" t="s">
        <v>376</v>
      </c>
      <c r="H221" s="303" t="s">
        <v>377</v>
      </c>
      <c r="I221" s="303" t="s">
        <v>378</v>
      </c>
    </row>
    <row r="222" customFormat="false" ht="33.75" hidden="false" customHeight="false" outlineLevel="0" collapsed="false">
      <c r="A222" s="303" t="n">
        <v>1313701</v>
      </c>
      <c r="B222" s="303" t="n">
        <v>3137</v>
      </c>
      <c r="C222" s="303" t="s">
        <v>804</v>
      </c>
      <c r="D222" s="303" t="s">
        <v>805</v>
      </c>
      <c r="E222" s="303" t="s">
        <v>388</v>
      </c>
      <c r="F222" s="303" t="s">
        <v>188</v>
      </c>
      <c r="G222" s="303" t="s">
        <v>453</v>
      </c>
      <c r="H222" s="303" t="s">
        <v>454</v>
      </c>
      <c r="I222" s="303" t="s">
        <v>455</v>
      </c>
    </row>
    <row r="223" customFormat="false" ht="33.75" hidden="false" customHeight="false" outlineLevel="0" collapsed="false">
      <c r="A223" s="303" t="n">
        <v>1315101</v>
      </c>
      <c r="B223" s="303" t="n">
        <v>3151</v>
      </c>
      <c r="C223" s="303" t="s">
        <v>806</v>
      </c>
      <c r="D223" s="303" t="s">
        <v>807</v>
      </c>
      <c r="E223" s="303" t="s">
        <v>388</v>
      </c>
      <c r="F223" s="303" t="s">
        <v>188</v>
      </c>
      <c r="G223" s="303" t="s">
        <v>558</v>
      </c>
      <c r="H223" s="303" t="s">
        <v>559</v>
      </c>
      <c r="I223" s="303" t="s">
        <v>560</v>
      </c>
    </row>
    <row r="224" customFormat="false" ht="33.75" hidden="false" customHeight="false" outlineLevel="0" collapsed="false">
      <c r="A224" s="303" t="n">
        <v>1316401</v>
      </c>
      <c r="B224" s="303" t="n">
        <v>3164</v>
      </c>
      <c r="C224" s="303" t="s">
        <v>808</v>
      </c>
      <c r="D224" s="303" t="s">
        <v>809</v>
      </c>
      <c r="E224" s="303" t="s">
        <v>388</v>
      </c>
      <c r="F224" s="303" t="s">
        <v>188</v>
      </c>
      <c r="G224" s="303" t="s">
        <v>558</v>
      </c>
      <c r="H224" s="303" t="s">
        <v>559</v>
      </c>
      <c r="I224" s="303" t="s">
        <v>560</v>
      </c>
    </row>
    <row r="225" customFormat="false" ht="33.75" hidden="false" customHeight="false" outlineLevel="0" collapsed="false">
      <c r="A225" s="303" t="n">
        <v>1317801</v>
      </c>
      <c r="B225" s="303" t="n">
        <v>3178</v>
      </c>
      <c r="C225" s="303" t="s">
        <v>810</v>
      </c>
      <c r="D225" s="303" t="s">
        <v>811</v>
      </c>
      <c r="E225" s="303" t="s">
        <v>245</v>
      </c>
      <c r="F225" s="303" t="s">
        <v>188</v>
      </c>
      <c r="G225" s="303" t="s">
        <v>304</v>
      </c>
      <c r="H225" s="303" t="s">
        <v>305</v>
      </c>
      <c r="I225" s="303" t="s">
        <v>306</v>
      </c>
    </row>
    <row r="226" customFormat="false" ht="33.75" hidden="false" customHeight="false" outlineLevel="0" collapsed="false">
      <c r="A226" s="303" t="n">
        <v>1743201</v>
      </c>
      <c r="B226" s="303" t="n">
        <v>7432</v>
      </c>
      <c r="C226" s="303" t="s">
        <v>812</v>
      </c>
      <c r="D226" s="303" t="s">
        <v>813</v>
      </c>
      <c r="E226" s="303" t="s">
        <v>388</v>
      </c>
      <c r="F226" s="303" t="s">
        <v>188</v>
      </c>
      <c r="G226" s="303" t="s">
        <v>475</v>
      </c>
      <c r="H226" s="303" t="s">
        <v>476</v>
      </c>
      <c r="I226" s="303" t="s">
        <v>477</v>
      </c>
    </row>
    <row r="227" customFormat="false" ht="33.75" hidden="false" customHeight="false" outlineLevel="0" collapsed="false">
      <c r="A227" s="303" t="n">
        <v>1810201</v>
      </c>
      <c r="B227" s="303" t="n">
        <v>8102</v>
      </c>
      <c r="C227" s="303" t="s">
        <v>814</v>
      </c>
      <c r="D227" s="303" t="s">
        <v>815</v>
      </c>
      <c r="E227" s="303" t="s">
        <v>388</v>
      </c>
      <c r="F227" s="303" t="s">
        <v>400</v>
      </c>
      <c r="G227" s="303" t="s">
        <v>453</v>
      </c>
      <c r="H227" s="303" t="s">
        <v>454</v>
      </c>
      <c r="I227" s="303" t="s">
        <v>455</v>
      </c>
    </row>
    <row r="228" customFormat="false" ht="33.75" hidden="false" customHeight="false" outlineLevel="0" collapsed="false">
      <c r="A228" s="303" t="n">
        <v>1810202</v>
      </c>
      <c r="B228" s="303" t="n">
        <v>8101</v>
      </c>
      <c r="C228" s="303" t="s">
        <v>816</v>
      </c>
      <c r="D228" s="303" t="s">
        <v>817</v>
      </c>
      <c r="E228" s="303" t="s">
        <v>388</v>
      </c>
      <c r="F228" s="303" t="s">
        <v>397</v>
      </c>
      <c r="G228" s="303" t="s">
        <v>453</v>
      </c>
      <c r="H228" s="303" t="s">
        <v>454</v>
      </c>
      <c r="I228" s="303" t="s">
        <v>455</v>
      </c>
    </row>
    <row r="229" customFormat="false" ht="33.75" hidden="false" customHeight="false" outlineLevel="0" collapsed="false">
      <c r="A229" s="303" t="n">
        <v>1319201</v>
      </c>
      <c r="B229" s="303" t="n">
        <v>3192</v>
      </c>
      <c r="C229" s="303" t="s">
        <v>818</v>
      </c>
      <c r="D229" s="303" t="s">
        <v>819</v>
      </c>
      <c r="E229" s="303" t="s">
        <v>188</v>
      </c>
      <c r="F229" s="303" t="s">
        <v>188</v>
      </c>
      <c r="G229" s="303" t="s">
        <v>311</v>
      </c>
      <c r="H229" s="303" t="s">
        <v>312</v>
      </c>
      <c r="I229" s="303" t="s">
        <v>313</v>
      </c>
    </row>
    <row r="230" customFormat="false" ht="33.75" hidden="false" customHeight="false" outlineLevel="0" collapsed="false">
      <c r="A230" s="303" t="n">
        <v>1274101</v>
      </c>
      <c r="B230" s="303" t="n">
        <v>2741</v>
      </c>
      <c r="C230" s="303" t="s">
        <v>820</v>
      </c>
      <c r="D230" s="303" t="s">
        <v>821</v>
      </c>
      <c r="E230" s="303" t="s">
        <v>47</v>
      </c>
      <c r="F230" s="303" t="s">
        <v>389</v>
      </c>
      <c r="G230" s="303" t="s">
        <v>499</v>
      </c>
      <c r="H230" s="303" t="s">
        <v>500</v>
      </c>
      <c r="I230" s="303" t="s">
        <v>501</v>
      </c>
    </row>
    <row r="231" customFormat="false" ht="33.75" hidden="false" customHeight="false" outlineLevel="0" collapsed="false">
      <c r="A231" s="303" t="n">
        <v>1320501</v>
      </c>
      <c r="B231" s="303" t="n">
        <v>3205</v>
      </c>
      <c r="C231" s="303" t="s">
        <v>822</v>
      </c>
      <c r="D231" s="303" t="s">
        <v>823</v>
      </c>
      <c r="E231" s="303" t="s">
        <v>254</v>
      </c>
      <c r="F231" s="303" t="s">
        <v>188</v>
      </c>
      <c r="G231" s="303" t="s">
        <v>352</v>
      </c>
      <c r="H231" s="303" t="s">
        <v>353</v>
      </c>
      <c r="I231" s="303" t="s">
        <v>354</v>
      </c>
    </row>
    <row r="232" customFormat="false" ht="22.5" hidden="false" customHeight="false" outlineLevel="0" collapsed="false">
      <c r="A232" s="303" t="n">
        <v>1851701</v>
      </c>
      <c r="B232" s="303" t="n">
        <v>8517</v>
      </c>
      <c r="C232" s="303" t="s">
        <v>824</v>
      </c>
      <c r="D232" s="303" t="s">
        <v>825</v>
      </c>
      <c r="E232" s="303" t="s">
        <v>245</v>
      </c>
      <c r="F232" s="303" t="s">
        <v>254</v>
      </c>
      <c r="G232" s="303" t="s">
        <v>246</v>
      </c>
      <c r="H232" s="303" t="s">
        <v>247</v>
      </c>
      <c r="I232" s="303" t="s">
        <v>248</v>
      </c>
    </row>
    <row r="233" customFormat="false" ht="33.75" hidden="false" customHeight="false" outlineLevel="0" collapsed="false">
      <c r="A233" s="303" t="n">
        <v>1321901</v>
      </c>
      <c r="B233" s="303" t="n">
        <v>3219</v>
      </c>
      <c r="C233" s="303" t="s">
        <v>826</v>
      </c>
      <c r="D233" s="303" t="s">
        <v>827</v>
      </c>
      <c r="E233" s="303" t="s">
        <v>254</v>
      </c>
      <c r="F233" s="303" t="s">
        <v>188</v>
      </c>
      <c r="G233" s="303" t="s">
        <v>352</v>
      </c>
      <c r="H233" s="303" t="s">
        <v>353</v>
      </c>
      <c r="I233" s="303" t="s">
        <v>354</v>
      </c>
    </row>
    <row r="234" customFormat="false" ht="33.75" hidden="false" customHeight="false" outlineLevel="0" collapsed="false">
      <c r="A234" s="303" t="n">
        <v>1851601</v>
      </c>
      <c r="B234" s="303" t="n">
        <v>8516</v>
      </c>
      <c r="C234" s="303" t="s">
        <v>828</v>
      </c>
      <c r="D234" s="303" t="s">
        <v>829</v>
      </c>
      <c r="E234" s="303" t="s">
        <v>245</v>
      </c>
      <c r="F234" s="303" t="s">
        <v>254</v>
      </c>
      <c r="G234" s="303" t="s">
        <v>329</v>
      </c>
      <c r="H234" s="303" t="s">
        <v>330</v>
      </c>
      <c r="I234" s="303" t="s">
        <v>331</v>
      </c>
    </row>
    <row r="235" customFormat="false" ht="22.5" hidden="false" customHeight="false" outlineLevel="0" collapsed="false">
      <c r="A235" s="303" t="n">
        <v>1501601</v>
      </c>
      <c r="B235" s="303" t="n">
        <v>5016</v>
      </c>
      <c r="C235" s="303" t="s">
        <v>830</v>
      </c>
      <c r="D235" s="303" t="s">
        <v>831</v>
      </c>
      <c r="E235" s="303" t="s">
        <v>388</v>
      </c>
      <c r="F235" s="303" t="s">
        <v>188</v>
      </c>
      <c r="G235" s="303" t="s">
        <v>482</v>
      </c>
      <c r="H235" s="303" t="s">
        <v>483</v>
      </c>
      <c r="I235" s="303" t="s">
        <v>484</v>
      </c>
    </row>
    <row r="236" customFormat="false" ht="22.5" hidden="false" customHeight="false" outlineLevel="0" collapsed="false">
      <c r="A236" s="303" t="n">
        <v>1326001</v>
      </c>
      <c r="B236" s="303" t="n">
        <v>3260</v>
      </c>
      <c r="C236" s="303" t="s">
        <v>832</v>
      </c>
      <c r="D236" s="303" t="s">
        <v>833</v>
      </c>
      <c r="E236" s="303" t="s">
        <v>47</v>
      </c>
      <c r="F236" s="303" t="s">
        <v>188</v>
      </c>
      <c r="G236" s="303" t="s">
        <v>583</v>
      </c>
      <c r="H236" s="303" t="s">
        <v>584</v>
      </c>
      <c r="I236" s="303" t="s">
        <v>585</v>
      </c>
    </row>
    <row r="237" customFormat="false" ht="22.5" hidden="false" customHeight="false" outlineLevel="0" collapsed="false">
      <c r="A237" s="303" t="n">
        <v>1326002</v>
      </c>
      <c r="B237" s="303" t="n">
        <v>7950</v>
      </c>
      <c r="C237" s="303" t="s">
        <v>834</v>
      </c>
      <c r="D237" s="303" t="s">
        <v>835</v>
      </c>
      <c r="E237" s="303" t="s">
        <v>47</v>
      </c>
      <c r="F237" s="303" t="s">
        <v>251</v>
      </c>
      <c r="G237" s="303" t="s">
        <v>583</v>
      </c>
      <c r="H237" s="303" t="s">
        <v>584</v>
      </c>
      <c r="I237" s="303" t="s">
        <v>585</v>
      </c>
    </row>
    <row r="238" customFormat="false" ht="33.75" hidden="false" customHeight="false" outlineLevel="0" collapsed="false">
      <c r="A238" s="303" t="n">
        <v>1859602</v>
      </c>
      <c r="B238" s="303" t="n">
        <v>8584</v>
      </c>
      <c r="C238" s="303" t="s">
        <v>836</v>
      </c>
      <c r="D238" s="303" t="s">
        <v>837</v>
      </c>
      <c r="E238" s="303" t="s">
        <v>245</v>
      </c>
      <c r="F238" s="303" t="s">
        <v>536</v>
      </c>
      <c r="G238" s="303" t="s">
        <v>304</v>
      </c>
      <c r="H238" s="303" t="s">
        <v>305</v>
      </c>
      <c r="I238" s="303" t="s">
        <v>306</v>
      </c>
    </row>
    <row r="239" customFormat="false" ht="33.75" hidden="false" customHeight="false" outlineLevel="0" collapsed="false">
      <c r="A239" s="303" t="n">
        <v>1859601</v>
      </c>
      <c r="B239" s="303" t="n">
        <v>8596</v>
      </c>
      <c r="C239" s="303" t="s">
        <v>838</v>
      </c>
      <c r="D239" s="303" t="s">
        <v>839</v>
      </c>
      <c r="E239" s="303" t="s">
        <v>245</v>
      </c>
      <c r="F239" s="303" t="s">
        <v>254</v>
      </c>
      <c r="G239" s="303" t="s">
        <v>304</v>
      </c>
      <c r="H239" s="303" t="s">
        <v>305</v>
      </c>
      <c r="I239" s="303" t="s">
        <v>306</v>
      </c>
    </row>
    <row r="240" customFormat="false" ht="33.75" hidden="false" customHeight="false" outlineLevel="0" collapsed="false">
      <c r="A240" s="303" t="n">
        <v>1859603</v>
      </c>
      <c r="B240" s="303" t="n">
        <v>8595</v>
      </c>
      <c r="C240" s="303" t="s">
        <v>840</v>
      </c>
      <c r="D240" s="303" t="s">
        <v>841</v>
      </c>
      <c r="E240" s="303" t="s">
        <v>245</v>
      </c>
      <c r="F240" s="303" t="s">
        <v>536</v>
      </c>
      <c r="G240" s="303" t="s">
        <v>304</v>
      </c>
      <c r="H240" s="303" t="s">
        <v>305</v>
      </c>
      <c r="I240" s="303" t="s">
        <v>306</v>
      </c>
    </row>
    <row r="241" customFormat="false" ht="33.75" hidden="false" customHeight="false" outlineLevel="0" collapsed="false">
      <c r="A241" s="303" t="n">
        <v>1328801</v>
      </c>
      <c r="B241" s="303" t="n">
        <v>3288</v>
      </c>
      <c r="C241" s="303" t="s">
        <v>842</v>
      </c>
      <c r="D241" s="303" t="s">
        <v>843</v>
      </c>
      <c r="E241" s="303" t="s">
        <v>47</v>
      </c>
      <c r="F241" s="303" t="s">
        <v>389</v>
      </c>
      <c r="G241" s="303" t="s">
        <v>343</v>
      </c>
      <c r="H241" s="303" t="s">
        <v>344</v>
      </c>
      <c r="I241" s="303" t="s">
        <v>345</v>
      </c>
    </row>
    <row r="242" customFormat="false" ht="33.75" hidden="false" customHeight="false" outlineLevel="0" collapsed="false">
      <c r="A242" s="303" t="n">
        <v>1330201</v>
      </c>
      <c r="B242" s="303" t="n">
        <v>3302</v>
      </c>
      <c r="C242" s="303" t="s">
        <v>844</v>
      </c>
      <c r="D242" s="303" t="s">
        <v>845</v>
      </c>
      <c r="E242" s="303" t="s">
        <v>254</v>
      </c>
      <c r="F242" s="303" t="s">
        <v>188</v>
      </c>
      <c r="G242" s="303" t="s">
        <v>255</v>
      </c>
      <c r="H242" s="303" t="s">
        <v>256</v>
      </c>
      <c r="I242" s="303" t="s">
        <v>257</v>
      </c>
    </row>
    <row r="243" customFormat="false" ht="22.5" hidden="false" customHeight="false" outlineLevel="0" collapsed="false">
      <c r="A243" s="303" t="n">
        <v>1810302</v>
      </c>
      <c r="B243" s="303" t="n">
        <v>8105</v>
      </c>
      <c r="C243" s="303" t="s">
        <v>846</v>
      </c>
      <c r="D243" s="303" t="s">
        <v>847</v>
      </c>
      <c r="E243" s="303" t="s">
        <v>254</v>
      </c>
      <c r="F243" s="303" t="s">
        <v>397</v>
      </c>
      <c r="G243" s="303" t="s">
        <v>299</v>
      </c>
      <c r="H243" s="303" t="s">
        <v>300</v>
      </c>
      <c r="I243" s="303" t="s">
        <v>301</v>
      </c>
    </row>
    <row r="244" customFormat="false" ht="22.5" hidden="false" customHeight="false" outlineLevel="0" collapsed="false">
      <c r="A244" s="303" t="n">
        <v>1810301</v>
      </c>
      <c r="B244" s="303" t="n">
        <v>8103</v>
      </c>
      <c r="C244" s="303" t="s">
        <v>848</v>
      </c>
      <c r="D244" s="303" t="s">
        <v>849</v>
      </c>
      <c r="E244" s="303" t="s">
        <v>254</v>
      </c>
      <c r="F244" s="303" t="s">
        <v>400</v>
      </c>
      <c r="G244" s="303" t="s">
        <v>299</v>
      </c>
      <c r="H244" s="303" t="s">
        <v>300</v>
      </c>
      <c r="I244" s="303" t="s">
        <v>301</v>
      </c>
    </row>
    <row r="245" customFormat="false" ht="22.5" hidden="false" customHeight="false" outlineLevel="0" collapsed="false">
      <c r="A245" s="303" t="n">
        <v>1332901</v>
      </c>
      <c r="B245" s="303" t="n">
        <v>3329</v>
      </c>
      <c r="C245" s="303" t="s">
        <v>850</v>
      </c>
      <c r="D245" s="303" t="s">
        <v>851</v>
      </c>
      <c r="E245" s="303" t="s">
        <v>188</v>
      </c>
      <c r="F245" s="303" t="s">
        <v>188</v>
      </c>
      <c r="G245" s="303" t="s">
        <v>417</v>
      </c>
      <c r="H245" s="303" t="s">
        <v>418</v>
      </c>
      <c r="I245" s="303" t="s">
        <v>419</v>
      </c>
    </row>
    <row r="246" customFormat="false" ht="22.5" hidden="false" customHeight="false" outlineLevel="0" collapsed="false">
      <c r="A246" s="303" t="n">
        <v>1810401</v>
      </c>
      <c r="B246" s="303" t="n">
        <v>8104</v>
      </c>
      <c r="C246" s="303" t="s">
        <v>852</v>
      </c>
      <c r="D246" s="303" t="s">
        <v>853</v>
      </c>
      <c r="E246" s="303" t="s">
        <v>254</v>
      </c>
      <c r="F246" s="303" t="s">
        <v>400</v>
      </c>
      <c r="G246" s="303" t="s">
        <v>299</v>
      </c>
      <c r="H246" s="303" t="s">
        <v>300</v>
      </c>
      <c r="I246" s="303" t="s">
        <v>301</v>
      </c>
    </row>
    <row r="247" customFormat="false" ht="33.75" hidden="false" customHeight="false" outlineLevel="0" collapsed="false">
      <c r="A247" s="303" t="n">
        <v>1333501</v>
      </c>
      <c r="B247" s="303" t="n">
        <v>3335</v>
      </c>
      <c r="C247" s="303" t="s">
        <v>854</v>
      </c>
      <c r="D247" s="303" t="s">
        <v>855</v>
      </c>
      <c r="E247" s="303" t="s">
        <v>388</v>
      </c>
      <c r="F247" s="303" t="s">
        <v>188</v>
      </c>
      <c r="G247" s="303" t="s">
        <v>390</v>
      </c>
      <c r="H247" s="303" t="s">
        <v>391</v>
      </c>
      <c r="I247" s="303" t="s">
        <v>392</v>
      </c>
    </row>
    <row r="248" customFormat="false" ht="22.5" hidden="false" customHeight="false" outlineLevel="0" collapsed="false">
      <c r="A248" s="303" t="n">
        <v>1334001</v>
      </c>
      <c r="B248" s="303" t="n">
        <v>3340</v>
      </c>
      <c r="C248" s="303" t="s">
        <v>856</v>
      </c>
      <c r="D248" s="303" t="s">
        <v>857</v>
      </c>
      <c r="E248" s="303" t="s">
        <v>388</v>
      </c>
      <c r="F248" s="303" t="s">
        <v>188</v>
      </c>
      <c r="G248" s="303" t="s">
        <v>458</v>
      </c>
      <c r="H248" s="303" t="s">
        <v>459</v>
      </c>
      <c r="I248" s="303" t="s">
        <v>460</v>
      </c>
    </row>
    <row r="249" customFormat="false" ht="33.75" hidden="false" customHeight="false" outlineLevel="0" collapsed="false">
      <c r="A249" s="303" t="n">
        <v>1335601</v>
      </c>
      <c r="B249" s="303" t="n">
        <v>3356</v>
      </c>
      <c r="C249" s="303" t="s">
        <v>858</v>
      </c>
      <c r="D249" s="303" t="s">
        <v>859</v>
      </c>
      <c r="E249" s="303" t="s">
        <v>188</v>
      </c>
      <c r="F249" s="303" t="s">
        <v>188</v>
      </c>
      <c r="G249" s="303" t="s">
        <v>260</v>
      </c>
      <c r="H249" s="303" t="s">
        <v>261</v>
      </c>
      <c r="I249" s="303" t="s">
        <v>262</v>
      </c>
    </row>
    <row r="250" customFormat="false" ht="33.75" hidden="false" customHeight="false" outlineLevel="0" collapsed="false">
      <c r="A250" s="303" t="n">
        <v>1873803</v>
      </c>
      <c r="B250" s="303" t="n">
        <v>8746</v>
      </c>
      <c r="C250" s="303" t="s">
        <v>860</v>
      </c>
      <c r="D250" s="303" t="s">
        <v>861</v>
      </c>
      <c r="E250" s="303" t="s">
        <v>188</v>
      </c>
      <c r="F250" s="303" t="s">
        <v>536</v>
      </c>
      <c r="G250" s="303" t="s">
        <v>311</v>
      </c>
      <c r="H250" s="303" t="s">
        <v>312</v>
      </c>
      <c r="I250" s="303" t="s">
        <v>313</v>
      </c>
    </row>
    <row r="251" customFormat="false" ht="33.75" hidden="false" customHeight="false" outlineLevel="0" collapsed="false">
      <c r="A251" s="303" t="n">
        <v>1230101</v>
      </c>
      <c r="B251" s="303" t="n">
        <v>2301</v>
      </c>
      <c r="C251" s="303" t="s">
        <v>862</v>
      </c>
      <c r="D251" s="303" t="s">
        <v>863</v>
      </c>
      <c r="E251" s="303" t="s">
        <v>254</v>
      </c>
      <c r="F251" s="303" t="s">
        <v>188</v>
      </c>
      <c r="G251" s="303" t="s">
        <v>273</v>
      </c>
      <c r="H251" s="303" t="s">
        <v>274</v>
      </c>
      <c r="I251" s="303" t="s">
        <v>275</v>
      </c>
    </row>
    <row r="252" customFormat="false" ht="22.5" hidden="false" customHeight="false" outlineLevel="0" collapsed="false">
      <c r="A252" s="303" t="n">
        <v>1337701</v>
      </c>
      <c r="B252" s="303" t="n">
        <v>3377</v>
      </c>
      <c r="C252" s="303" t="s">
        <v>864</v>
      </c>
      <c r="D252" s="303" t="s">
        <v>865</v>
      </c>
      <c r="E252" s="303" t="s">
        <v>388</v>
      </c>
      <c r="F252" s="303" t="s">
        <v>188</v>
      </c>
      <c r="G252" s="303" t="s">
        <v>458</v>
      </c>
      <c r="H252" s="303" t="s">
        <v>459</v>
      </c>
      <c r="I252" s="303" t="s">
        <v>460</v>
      </c>
    </row>
    <row r="253" customFormat="false" ht="22.5" hidden="false" customHeight="false" outlineLevel="0" collapsed="false">
      <c r="A253" s="303" t="n">
        <v>1338401</v>
      </c>
      <c r="B253" s="303" t="n">
        <v>3384</v>
      </c>
      <c r="C253" s="303" t="s">
        <v>866</v>
      </c>
      <c r="D253" s="303" t="s">
        <v>867</v>
      </c>
      <c r="E253" s="303" t="s">
        <v>254</v>
      </c>
      <c r="F253" s="303" t="s">
        <v>188</v>
      </c>
      <c r="G253" s="303" t="s">
        <v>299</v>
      </c>
      <c r="H253" s="303" t="s">
        <v>300</v>
      </c>
      <c r="I253" s="303" t="s">
        <v>301</v>
      </c>
    </row>
    <row r="254" customFormat="false" ht="33.75" hidden="false" customHeight="false" outlineLevel="0" collapsed="false">
      <c r="A254" s="303" t="n">
        <v>1238601</v>
      </c>
      <c r="B254" s="303" t="n">
        <v>2386</v>
      </c>
      <c r="C254" s="303" t="s">
        <v>868</v>
      </c>
      <c r="D254" s="303" t="s">
        <v>869</v>
      </c>
      <c r="E254" s="303" t="s">
        <v>188</v>
      </c>
      <c r="F254" s="303" t="s">
        <v>188</v>
      </c>
      <c r="G254" s="303" t="s">
        <v>260</v>
      </c>
      <c r="H254" s="303" t="s">
        <v>261</v>
      </c>
      <c r="I254" s="303" t="s">
        <v>262</v>
      </c>
    </row>
    <row r="255" customFormat="false" ht="22.5" hidden="false" customHeight="false" outlineLevel="0" collapsed="false">
      <c r="A255" s="303" t="n">
        <v>1339701</v>
      </c>
      <c r="B255" s="303" t="n">
        <v>3397</v>
      </c>
      <c r="C255" s="303" t="s">
        <v>870</v>
      </c>
      <c r="D255" s="303" t="s">
        <v>871</v>
      </c>
      <c r="E255" s="303" t="s">
        <v>188</v>
      </c>
      <c r="F255" s="303" t="s">
        <v>188</v>
      </c>
      <c r="G255" s="303" t="s">
        <v>417</v>
      </c>
      <c r="H255" s="303" t="s">
        <v>418</v>
      </c>
      <c r="I255" s="303" t="s">
        <v>419</v>
      </c>
    </row>
    <row r="256" customFormat="false" ht="33.75" hidden="false" customHeight="false" outlineLevel="0" collapsed="false">
      <c r="A256" s="303" t="n">
        <v>1331501</v>
      </c>
      <c r="B256" s="303" t="n">
        <v>3315</v>
      </c>
      <c r="C256" s="303" t="s">
        <v>872</v>
      </c>
      <c r="D256" s="303" t="s">
        <v>873</v>
      </c>
      <c r="E256" s="303" t="s">
        <v>188</v>
      </c>
      <c r="F256" s="303" t="s">
        <v>188</v>
      </c>
      <c r="G256" s="303" t="s">
        <v>294</v>
      </c>
      <c r="H256" s="303" t="s">
        <v>295</v>
      </c>
      <c r="I256" s="303" t="s">
        <v>296</v>
      </c>
    </row>
    <row r="257" customFormat="false" ht="33.75" hidden="false" customHeight="false" outlineLevel="0" collapsed="false">
      <c r="A257" s="303" t="n">
        <v>1342501</v>
      </c>
      <c r="B257" s="303" t="n">
        <v>3425</v>
      </c>
      <c r="C257" s="303" t="s">
        <v>874</v>
      </c>
      <c r="D257" s="303" t="s">
        <v>875</v>
      </c>
      <c r="E257" s="303" t="s">
        <v>254</v>
      </c>
      <c r="F257" s="303" t="s">
        <v>188</v>
      </c>
      <c r="G257" s="303" t="s">
        <v>283</v>
      </c>
      <c r="H257" s="303" t="s">
        <v>284</v>
      </c>
      <c r="I257" s="303" t="s">
        <v>285</v>
      </c>
    </row>
    <row r="258" customFormat="false" ht="33.75" hidden="false" customHeight="false" outlineLevel="0" collapsed="false">
      <c r="A258" s="303" t="n">
        <v>1343801</v>
      </c>
      <c r="B258" s="303" t="n">
        <v>3438</v>
      </c>
      <c r="C258" s="303" t="s">
        <v>876</v>
      </c>
      <c r="D258" s="303" t="s">
        <v>877</v>
      </c>
      <c r="E258" s="303" t="s">
        <v>388</v>
      </c>
      <c r="F258" s="303" t="s">
        <v>188</v>
      </c>
      <c r="G258" s="303" t="s">
        <v>558</v>
      </c>
      <c r="H258" s="303" t="s">
        <v>559</v>
      </c>
      <c r="I258" s="303" t="s">
        <v>560</v>
      </c>
    </row>
    <row r="259" customFormat="false" ht="33.75" hidden="false" customHeight="false" outlineLevel="0" collapsed="false">
      <c r="A259" s="303" t="n">
        <v>1772201</v>
      </c>
      <c r="B259" s="303" t="n">
        <v>7722</v>
      </c>
      <c r="C259" s="303" t="s">
        <v>878</v>
      </c>
      <c r="D259" s="303" t="s">
        <v>879</v>
      </c>
      <c r="E259" s="303" t="s">
        <v>188</v>
      </c>
      <c r="F259" s="303" t="s">
        <v>254</v>
      </c>
      <c r="G259" s="303" t="s">
        <v>412</v>
      </c>
      <c r="H259" s="303" t="s">
        <v>413</v>
      </c>
      <c r="I259" s="303" t="s">
        <v>414</v>
      </c>
    </row>
    <row r="260" customFormat="false" ht="22.5" hidden="false" customHeight="false" outlineLevel="0" collapsed="false">
      <c r="A260" s="303" t="n">
        <v>1856301</v>
      </c>
      <c r="B260" s="303" t="n">
        <v>8563</v>
      </c>
      <c r="C260" s="303" t="s">
        <v>880</v>
      </c>
      <c r="D260" s="303" t="s">
        <v>881</v>
      </c>
      <c r="E260" s="303" t="s">
        <v>188</v>
      </c>
      <c r="F260" s="303" t="s">
        <v>254</v>
      </c>
      <c r="G260" s="303" t="s">
        <v>412</v>
      </c>
      <c r="H260" s="303" t="s">
        <v>413</v>
      </c>
      <c r="I260" s="303" t="s">
        <v>414</v>
      </c>
    </row>
    <row r="261" customFormat="false" ht="33.75" hidden="false" customHeight="false" outlineLevel="0" collapsed="false">
      <c r="A261" s="303" t="n">
        <v>1811002</v>
      </c>
      <c r="B261" s="303" t="n">
        <v>8111</v>
      </c>
      <c r="C261" s="303" t="s">
        <v>882</v>
      </c>
      <c r="D261" s="303" t="s">
        <v>883</v>
      </c>
      <c r="E261" s="303" t="s">
        <v>254</v>
      </c>
      <c r="F261" s="303" t="s">
        <v>397</v>
      </c>
      <c r="G261" s="303" t="s">
        <v>283</v>
      </c>
      <c r="H261" s="303" t="s">
        <v>284</v>
      </c>
      <c r="I261" s="303" t="s">
        <v>285</v>
      </c>
    </row>
    <row r="262" customFormat="false" ht="33.75" hidden="false" customHeight="false" outlineLevel="0" collapsed="false">
      <c r="A262" s="303" t="n">
        <v>1811001</v>
      </c>
      <c r="B262" s="303" t="n">
        <v>8110</v>
      </c>
      <c r="C262" s="303" t="s">
        <v>884</v>
      </c>
      <c r="D262" s="303" t="s">
        <v>885</v>
      </c>
      <c r="E262" s="303" t="s">
        <v>254</v>
      </c>
      <c r="F262" s="303" t="s">
        <v>400</v>
      </c>
      <c r="G262" s="303" t="s">
        <v>283</v>
      </c>
      <c r="H262" s="303" t="s">
        <v>284</v>
      </c>
      <c r="I262" s="303" t="s">
        <v>285</v>
      </c>
    </row>
    <row r="263" customFormat="false" ht="22.5" hidden="false" customHeight="false" outlineLevel="0" collapsed="false">
      <c r="A263" s="303" t="n">
        <v>1345201</v>
      </c>
      <c r="B263" s="303" t="n">
        <v>3452</v>
      </c>
      <c r="C263" s="303" t="s">
        <v>886</v>
      </c>
      <c r="D263" s="303" t="s">
        <v>887</v>
      </c>
      <c r="E263" s="303" t="s">
        <v>254</v>
      </c>
      <c r="F263" s="303" t="s">
        <v>188</v>
      </c>
      <c r="G263" s="303" t="s">
        <v>299</v>
      </c>
      <c r="H263" s="303" t="s">
        <v>300</v>
      </c>
      <c r="I263" s="303" t="s">
        <v>301</v>
      </c>
    </row>
    <row r="264" customFormat="false" ht="22.5" hidden="false" customHeight="false" outlineLevel="0" collapsed="false">
      <c r="A264" s="303" t="n">
        <v>1346601</v>
      </c>
      <c r="B264" s="303" t="n">
        <v>3466</v>
      </c>
      <c r="C264" s="303" t="s">
        <v>888</v>
      </c>
      <c r="D264" s="303" t="s">
        <v>889</v>
      </c>
      <c r="E264" s="303" t="s">
        <v>254</v>
      </c>
      <c r="F264" s="303" t="s">
        <v>188</v>
      </c>
      <c r="G264" s="303" t="s">
        <v>299</v>
      </c>
      <c r="H264" s="303" t="s">
        <v>300</v>
      </c>
      <c r="I264" s="303" t="s">
        <v>301</v>
      </c>
    </row>
    <row r="265" customFormat="false" ht="33.75" hidden="false" customHeight="false" outlineLevel="0" collapsed="false">
      <c r="A265" s="303" t="n">
        <v>1347901</v>
      </c>
      <c r="B265" s="303" t="n">
        <v>3479</v>
      </c>
      <c r="C265" s="303" t="s">
        <v>890</v>
      </c>
      <c r="D265" s="303" t="s">
        <v>891</v>
      </c>
      <c r="E265" s="303" t="s">
        <v>188</v>
      </c>
      <c r="F265" s="303" t="s">
        <v>188</v>
      </c>
      <c r="G265" s="303" t="s">
        <v>311</v>
      </c>
      <c r="H265" s="303" t="s">
        <v>312</v>
      </c>
      <c r="I265" s="303" t="s">
        <v>313</v>
      </c>
    </row>
    <row r="266" customFormat="false" ht="33.75" hidden="false" customHeight="false" outlineLevel="0" collapsed="false">
      <c r="A266" s="303" t="n">
        <v>1860003</v>
      </c>
      <c r="B266" s="303" t="n">
        <v>8603</v>
      </c>
      <c r="C266" s="303" t="s">
        <v>892</v>
      </c>
      <c r="D266" s="303" t="s">
        <v>893</v>
      </c>
      <c r="E266" s="303" t="s">
        <v>245</v>
      </c>
      <c r="F266" s="303" t="s">
        <v>536</v>
      </c>
      <c r="G266" s="303" t="s">
        <v>278</v>
      </c>
      <c r="H266" s="303" t="s">
        <v>279</v>
      </c>
      <c r="I266" s="303" t="s">
        <v>280</v>
      </c>
    </row>
    <row r="267" customFormat="false" ht="33.75" hidden="false" customHeight="false" outlineLevel="0" collapsed="false">
      <c r="A267" s="303" t="n">
        <v>1860002</v>
      </c>
      <c r="B267" s="303" t="n">
        <v>8601</v>
      </c>
      <c r="C267" s="303" t="s">
        <v>894</v>
      </c>
      <c r="D267" s="303" t="s">
        <v>895</v>
      </c>
      <c r="E267" s="303" t="s">
        <v>245</v>
      </c>
      <c r="F267" s="303" t="s">
        <v>536</v>
      </c>
      <c r="G267" s="303" t="s">
        <v>278</v>
      </c>
      <c r="H267" s="303" t="s">
        <v>279</v>
      </c>
      <c r="I267" s="303" t="s">
        <v>280</v>
      </c>
    </row>
    <row r="268" customFormat="false" ht="33.75" hidden="false" customHeight="false" outlineLevel="0" collapsed="false">
      <c r="A268" s="303" t="n">
        <v>1860004</v>
      </c>
      <c r="B268" s="303" t="n">
        <v>8604</v>
      </c>
      <c r="C268" s="303" t="s">
        <v>896</v>
      </c>
      <c r="D268" s="303" t="s">
        <v>897</v>
      </c>
      <c r="E268" s="303" t="s">
        <v>245</v>
      </c>
      <c r="F268" s="303" t="s">
        <v>536</v>
      </c>
      <c r="G268" s="303" t="s">
        <v>278</v>
      </c>
      <c r="H268" s="303" t="s">
        <v>279</v>
      </c>
      <c r="I268" s="303" t="s">
        <v>280</v>
      </c>
    </row>
    <row r="269" customFormat="false" ht="33.75" hidden="false" customHeight="false" outlineLevel="0" collapsed="false">
      <c r="A269" s="303" t="n">
        <v>1860001</v>
      </c>
      <c r="B269" s="303" t="n">
        <v>8600</v>
      </c>
      <c r="C269" s="303" t="s">
        <v>898</v>
      </c>
      <c r="D269" s="303" t="s">
        <v>899</v>
      </c>
      <c r="E269" s="303" t="s">
        <v>245</v>
      </c>
      <c r="F269" s="303" t="s">
        <v>254</v>
      </c>
      <c r="G269" s="303" t="s">
        <v>278</v>
      </c>
      <c r="H269" s="303" t="s">
        <v>279</v>
      </c>
      <c r="I269" s="303" t="s">
        <v>280</v>
      </c>
    </row>
    <row r="270" customFormat="false" ht="33.75" hidden="false" customHeight="false" outlineLevel="0" collapsed="false">
      <c r="A270" s="303" t="n">
        <v>1873801</v>
      </c>
      <c r="B270" s="303" t="n">
        <v>8738</v>
      </c>
      <c r="C270" s="303" t="s">
        <v>900</v>
      </c>
      <c r="D270" s="303" t="s">
        <v>901</v>
      </c>
      <c r="E270" s="303" t="s">
        <v>188</v>
      </c>
      <c r="F270" s="303" t="s">
        <v>605</v>
      </c>
      <c r="G270" s="303" t="s">
        <v>311</v>
      </c>
      <c r="H270" s="303" t="s">
        <v>312</v>
      </c>
      <c r="I270" s="303" t="s">
        <v>313</v>
      </c>
    </row>
    <row r="271" customFormat="false" ht="33.75" hidden="false" customHeight="false" outlineLevel="0" collapsed="false">
      <c r="A271" s="303" t="n">
        <v>1811202</v>
      </c>
      <c r="B271" s="303" t="n">
        <v>8109</v>
      </c>
      <c r="C271" s="303" t="s">
        <v>902</v>
      </c>
      <c r="D271" s="303" t="s">
        <v>903</v>
      </c>
      <c r="E271" s="303" t="s">
        <v>245</v>
      </c>
      <c r="F271" s="303" t="s">
        <v>397</v>
      </c>
      <c r="G271" s="303" t="s">
        <v>537</v>
      </c>
      <c r="H271" s="303" t="s">
        <v>538</v>
      </c>
      <c r="I271" s="303" t="s">
        <v>539</v>
      </c>
    </row>
    <row r="272" customFormat="false" ht="33.75" hidden="false" customHeight="false" outlineLevel="0" collapsed="false">
      <c r="A272" s="303" t="n">
        <v>1811201</v>
      </c>
      <c r="B272" s="303" t="n">
        <v>8112</v>
      </c>
      <c r="C272" s="303" t="s">
        <v>904</v>
      </c>
      <c r="D272" s="303" t="s">
        <v>905</v>
      </c>
      <c r="E272" s="303" t="s">
        <v>245</v>
      </c>
      <c r="F272" s="303" t="s">
        <v>400</v>
      </c>
      <c r="G272" s="303" t="s">
        <v>537</v>
      </c>
      <c r="H272" s="303" t="s">
        <v>538</v>
      </c>
      <c r="I272" s="303" t="s">
        <v>539</v>
      </c>
    </row>
    <row r="273" customFormat="false" ht="33.75" hidden="false" customHeight="false" outlineLevel="0" collapsed="false">
      <c r="A273" s="303" t="n">
        <v>1349301</v>
      </c>
      <c r="B273" s="303" t="n">
        <v>3493</v>
      </c>
      <c r="C273" s="303" t="s">
        <v>906</v>
      </c>
      <c r="D273" s="303" t="s">
        <v>907</v>
      </c>
      <c r="E273" s="303" t="s">
        <v>388</v>
      </c>
      <c r="F273" s="303" t="s">
        <v>188</v>
      </c>
      <c r="G273" s="303" t="s">
        <v>475</v>
      </c>
      <c r="H273" s="303" t="s">
        <v>476</v>
      </c>
      <c r="I273" s="303" t="s">
        <v>477</v>
      </c>
    </row>
    <row r="274" customFormat="false" ht="22.5" hidden="false" customHeight="false" outlineLevel="0" collapsed="false">
      <c r="A274" s="303" t="n">
        <v>1350703</v>
      </c>
      <c r="B274" s="303" t="n">
        <v>4165</v>
      </c>
      <c r="C274" s="303" t="s">
        <v>908</v>
      </c>
      <c r="D274" s="303" t="s">
        <v>909</v>
      </c>
      <c r="E274" s="303" t="s">
        <v>188</v>
      </c>
      <c r="F274" s="303" t="s">
        <v>251</v>
      </c>
      <c r="G274" s="303" t="s">
        <v>417</v>
      </c>
      <c r="H274" s="303" t="s">
        <v>418</v>
      </c>
      <c r="I274" s="303" t="s">
        <v>419</v>
      </c>
    </row>
    <row r="275" customFormat="false" ht="33.75" hidden="false" customHeight="false" outlineLevel="0" collapsed="false">
      <c r="A275" s="303" t="n">
        <v>1861402</v>
      </c>
      <c r="B275" s="303" t="n">
        <v>8615</v>
      </c>
      <c r="C275" s="303" t="s">
        <v>910</v>
      </c>
      <c r="D275" s="303" t="s">
        <v>911</v>
      </c>
      <c r="E275" s="303" t="s">
        <v>188</v>
      </c>
      <c r="F275" s="303" t="s">
        <v>397</v>
      </c>
      <c r="G275" s="303" t="s">
        <v>260</v>
      </c>
      <c r="H275" s="303" t="s">
        <v>261</v>
      </c>
      <c r="I275" s="303" t="s">
        <v>262</v>
      </c>
    </row>
    <row r="276" customFormat="false" ht="22.5" hidden="false" customHeight="false" outlineLevel="0" collapsed="false">
      <c r="A276" s="303" t="n">
        <v>1350701</v>
      </c>
      <c r="B276" s="303" t="n">
        <v>3507</v>
      </c>
      <c r="C276" s="303" t="s">
        <v>912</v>
      </c>
      <c r="D276" s="303" t="s">
        <v>913</v>
      </c>
      <c r="E276" s="303" t="s">
        <v>188</v>
      </c>
      <c r="F276" s="303" t="s">
        <v>188</v>
      </c>
      <c r="G276" s="303" t="s">
        <v>417</v>
      </c>
      <c r="H276" s="303" t="s">
        <v>418</v>
      </c>
      <c r="I276" s="303" t="s">
        <v>419</v>
      </c>
    </row>
    <row r="277" customFormat="false" ht="22.5" hidden="false" customHeight="false" outlineLevel="0" collapsed="false">
      <c r="A277" s="303" t="n">
        <v>1350702</v>
      </c>
      <c r="B277" s="303" t="n">
        <v>3508</v>
      </c>
      <c r="C277" s="303" t="s">
        <v>914</v>
      </c>
      <c r="D277" s="303" t="s">
        <v>915</v>
      </c>
      <c r="E277" s="303" t="s">
        <v>188</v>
      </c>
      <c r="F277" s="303" t="s">
        <v>251</v>
      </c>
      <c r="G277" s="303" t="s">
        <v>417</v>
      </c>
      <c r="H277" s="303" t="s">
        <v>418</v>
      </c>
      <c r="I277" s="303" t="s">
        <v>419</v>
      </c>
    </row>
    <row r="278" customFormat="false" ht="33.75" hidden="false" customHeight="false" outlineLevel="0" collapsed="false">
      <c r="A278" s="303" t="n">
        <v>1861401</v>
      </c>
      <c r="B278" s="303" t="n">
        <v>8614</v>
      </c>
      <c r="C278" s="303" t="s">
        <v>916</v>
      </c>
      <c r="D278" s="303" t="s">
        <v>917</v>
      </c>
      <c r="E278" s="303" t="s">
        <v>188</v>
      </c>
      <c r="F278" s="303" t="s">
        <v>446</v>
      </c>
      <c r="G278" s="303" t="s">
        <v>260</v>
      </c>
      <c r="H278" s="303" t="s">
        <v>261</v>
      </c>
      <c r="I278" s="303" t="s">
        <v>262</v>
      </c>
    </row>
    <row r="279" customFormat="false" ht="22.5" hidden="false" customHeight="false" outlineLevel="0" collapsed="false">
      <c r="A279" s="303" t="n">
        <v>1857801</v>
      </c>
      <c r="B279" s="303" t="n">
        <v>8578</v>
      </c>
      <c r="C279" s="303" t="s">
        <v>918</v>
      </c>
      <c r="D279" s="303" t="s">
        <v>919</v>
      </c>
      <c r="E279" s="303" t="s">
        <v>403</v>
      </c>
      <c r="F279" s="303" t="s">
        <v>187</v>
      </c>
      <c r="G279" s="303" t="s">
        <v>299</v>
      </c>
      <c r="H279" s="303" t="s">
        <v>300</v>
      </c>
      <c r="I279" s="303" t="s">
        <v>301</v>
      </c>
    </row>
    <row r="280" customFormat="false" ht="33.75" hidden="false" customHeight="false" outlineLevel="0" collapsed="false">
      <c r="A280" s="303" t="n">
        <v>1878801</v>
      </c>
      <c r="B280" s="303" t="n">
        <v>8788</v>
      </c>
      <c r="C280" s="303" t="s">
        <v>920</v>
      </c>
      <c r="D280" s="303" t="s">
        <v>921</v>
      </c>
      <c r="E280" s="303" t="s">
        <v>403</v>
      </c>
      <c r="F280" s="303" t="s">
        <v>187</v>
      </c>
      <c r="G280" s="303" t="s">
        <v>558</v>
      </c>
      <c r="H280" s="303" t="s">
        <v>559</v>
      </c>
      <c r="I280" s="303" t="s">
        <v>560</v>
      </c>
    </row>
    <row r="281" customFormat="false" ht="22.5" hidden="false" customHeight="false" outlineLevel="0" collapsed="false">
      <c r="A281" s="303" t="n">
        <v>1860701</v>
      </c>
      <c r="B281" s="303" t="n">
        <v>8607</v>
      </c>
      <c r="C281" s="303" t="s">
        <v>922</v>
      </c>
      <c r="D281" s="303" t="s">
        <v>923</v>
      </c>
      <c r="E281" s="303" t="s">
        <v>245</v>
      </c>
      <c r="F281" s="303" t="s">
        <v>254</v>
      </c>
      <c r="G281" s="303" t="s">
        <v>924</v>
      </c>
      <c r="H281" s="303" t="s">
        <v>925</v>
      </c>
      <c r="I281" s="303" t="s">
        <v>926</v>
      </c>
    </row>
    <row r="282" customFormat="false" ht="22.5" hidden="false" customHeight="false" outlineLevel="0" collapsed="false">
      <c r="A282" s="303" t="n">
        <v>1352101</v>
      </c>
      <c r="B282" s="303" t="n">
        <v>3521</v>
      </c>
      <c r="C282" s="303" t="s">
        <v>927</v>
      </c>
      <c r="D282" s="303" t="s">
        <v>928</v>
      </c>
      <c r="E282" s="303" t="s">
        <v>188</v>
      </c>
      <c r="F282" s="303" t="s">
        <v>188</v>
      </c>
      <c r="G282" s="303" t="s">
        <v>412</v>
      </c>
      <c r="H282" s="303" t="s">
        <v>413</v>
      </c>
      <c r="I282" s="303" t="s">
        <v>414</v>
      </c>
    </row>
    <row r="283" customFormat="false" ht="22.5" hidden="false" customHeight="false" outlineLevel="0" collapsed="false">
      <c r="A283" s="303" t="n">
        <v>1811301</v>
      </c>
      <c r="B283" s="303" t="n">
        <v>8113</v>
      </c>
      <c r="C283" s="303" t="s">
        <v>929</v>
      </c>
      <c r="D283" s="303" t="s">
        <v>930</v>
      </c>
      <c r="E283" s="303" t="s">
        <v>254</v>
      </c>
      <c r="F283" s="303" t="s">
        <v>400</v>
      </c>
      <c r="G283" s="303" t="s">
        <v>299</v>
      </c>
      <c r="H283" s="303" t="s">
        <v>300</v>
      </c>
      <c r="I283" s="303" t="s">
        <v>301</v>
      </c>
    </row>
    <row r="284" customFormat="false" ht="33.75" hidden="false" customHeight="false" outlineLevel="0" collapsed="false">
      <c r="A284" s="303" t="n">
        <v>1877001</v>
      </c>
      <c r="B284" s="303" t="n">
        <v>8770</v>
      </c>
      <c r="C284" s="303" t="s">
        <v>931</v>
      </c>
      <c r="D284" s="303" t="s">
        <v>932</v>
      </c>
      <c r="E284" s="303" t="s">
        <v>403</v>
      </c>
      <c r="F284" s="303" t="s">
        <v>187</v>
      </c>
      <c r="G284" s="303" t="s">
        <v>390</v>
      </c>
      <c r="H284" s="303" t="s">
        <v>391</v>
      </c>
      <c r="I284" s="303" t="s">
        <v>392</v>
      </c>
    </row>
    <row r="285" customFormat="false" ht="22.5" hidden="false" customHeight="false" outlineLevel="0" collapsed="false">
      <c r="A285" s="303" t="n">
        <v>1354101</v>
      </c>
      <c r="B285" s="303" t="n">
        <v>3541</v>
      </c>
      <c r="C285" s="303" t="s">
        <v>933</v>
      </c>
      <c r="D285" s="303" t="s">
        <v>934</v>
      </c>
      <c r="E285" s="303" t="s">
        <v>388</v>
      </c>
      <c r="F285" s="303" t="s">
        <v>188</v>
      </c>
      <c r="G285" s="303" t="s">
        <v>458</v>
      </c>
      <c r="H285" s="303" t="s">
        <v>459</v>
      </c>
      <c r="I285" s="303" t="s">
        <v>460</v>
      </c>
    </row>
    <row r="286" customFormat="false" ht="33.75" hidden="false" customHeight="false" outlineLevel="0" collapsed="false">
      <c r="A286" s="303" t="n">
        <v>1354501</v>
      </c>
      <c r="B286" s="303" t="n">
        <v>3545</v>
      </c>
      <c r="C286" s="303" t="s">
        <v>935</v>
      </c>
      <c r="D286" s="303" t="s">
        <v>936</v>
      </c>
      <c r="E286" s="303" t="s">
        <v>388</v>
      </c>
      <c r="F286" s="303" t="s">
        <v>188</v>
      </c>
      <c r="G286" s="303" t="s">
        <v>390</v>
      </c>
      <c r="H286" s="303" t="s">
        <v>391</v>
      </c>
      <c r="I286" s="303" t="s">
        <v>392</v>
      </c>
    </row>
    <row r="287" customFormat="false" ht="33.75" hidden="false" customHeight="false" outlineLevel="0" collapsed="false">
      <c r="A287" s="303" t="n">
        <v>1356201</v>
      </c>
      <c r="B287" s="303" t="n">
        <v>3562</v>
      </c>
      <c r="C287" s="303" t="s">
        <v>937</v>
      </c>
      <c r="D287" s="303" t="s">
        <v>938</v>
      </c>
      <c r="E287" s="303" t="s">
        <v>188</v>
      </c>
      <c r="F287" s="303" t="s">
        <v>188</v>
      </c>
      <c r="G287" s="303" t="s">
        <v>334</v>
      </c>
      <c r="H287" s="303" t="s">
        <v>335</v>
      </c>
      <c r="I287" s="303" t="s">
        <v>336</v>
      </c>
    </row>
    <row r="288" customFormat="false" ht="22.5" hidden="false" customHeight="false" outlineLevel="0" collapsed="false">
      <c r="A288" s="303" t="n">
        <v>1811803</v>
      </c>
      <c r="B288" s="303" t="n">
        <v>8120</v>
      </c>
      <c r="C288" s="303" t="s">
        <v>939</v>
      </c>
      <c r="D288" s="303" t="s">
        <v>940</v>
      </c>
      <c r="E288" s="303" t="s">
        <v>188</v>
      </c>
      <c r="F288" s="303" t="s">
        <v>397</v>
      </c>
      <c r="G288" s="303" t="s">
        <v>412</v>
      </c>
      <c r="H288" s="303" t="s">
        <v>413</v>
      </c>
      <c r="I288" s="303" t="s">
        <v>414</v>
      </c>
    </row>
    <row r="289" customFormat="false" ht="22.5" hidden="false" customHeight="false" outlineLevel="0" collapsed="false">
      <c r="A289" s="303" t="n">
        <v>1811802</v>
      </c>
      <c r="B289" s="303" t="n">
        <v>8119</v>
      </c>
      <c r="C289" s="303" t="s">
        <v>941</v>
      </c>
      <c r="D289" s="303" t="s">
        <v>942</v>
      </c>
      <c r="E289" s="303" t="s">
        <v>188</v>
      </c>
      <c r="F289" s="303" t="s">
        <v>397</v>
      </c>
      <c r="G289" s="303" t="s">
        <v>412</v>
      </c>
      <c r="H289" s="303" t="s">
        <v>413</v>
      </c>
      <c r="I289" s="303" t="s">
        <v>414</v>
      </c>
    </row>
    <row r="290" customFormat="false" ht="22.5" hidden="false" customHeight="false" outlineLevel="0" collapsed="false">
      <c r="A290" s="303" t="n">
        <v>1811801</v>
      </c>
      <c r="B290" s="303" t="n">
        <v>8118</v>
      </c>
      <c r="C290" s="303" t="s">
        <v>943</v>
      </c>
      <c r="D290" s="303" t="s">
        <v>944</v>
      </c>
      <c r="E290" s="303" t="s">
        <v>188</v>
      </c>
      <c r="F290" s="303" t="s">
        <v>400</v>
      </c>
      <c r="G290" s="303" t="s">
        <v>412</v>
      </c>
      <c r="H290" s="303" t="s">
        <v>413</v>
      </c>
      <c r="I290" s="303" t="s">
        <v>414</v>
      </c>
    </row>
    <row r="291" customFormat="false" ht="22.5" hidden="false" customHeight="false" outlineLevel="0" collapsed="false">
      <c r="A291" s="303" t="n">
        <v>1268001</v>
      </c>
      <c r="B291" s="303" t="n">
        <v>2680</v>
      </c>
      <c r="C291" s="303" t="s">
        <v>945</v>
      </c>
      <c r="D291" s="303" t="s">
        <v>946</v>
      </c>
      <c r="E291" s="303" t="s">
        <v>403</v>
      </c>
      <c r="F291" s="303" t="s">
        <v>734</v>
      </c>
      <c r="G291" s="303" t="s">
        <v>417</v>
      </c>
      <c r="H291" s="303" t="s">
        <v>418</v>
      </c>
      <c r="I291" s="303" t="s">
        <v>419</v>
      </c>
    </row>
    <row r="292" customFormat="false" ht="33.75" hidden="false" customHeight="false" outlineLevel="0" collapsed="false">
      <c r="A292" s="303" t="n">
        <v>1354801</v>
      </c>
      <c r="B292" s="303" t="n">
        <v>3548</v>
      </c>
      <c r="C292" s="303" t="s">
        <v>947</v>
      </c>
      <c r="D292" s="303" t="s">
        <v>948</v>
      </c>
      <c r="E292" s="303" t="s">
        <v>254</v>
      </c>
      <c r="F292" s="303" t="s">
        <v>446</v>
      </c>
      <c r="G292" s="303" t="s">
        <v>352</v>
      </c>
      <c r="H292" s="303" t="s">
        <v>353</v>
      </c>
      <c r="I292" s="303" t="s">
        <v>354</v>
      </c>
    </row>
    <row r="293" customFormat="false" ht="22.5" hidden="false" customHeight="false" outlineLevel="0" collapsed="false">
      <c r="A293" s="303" t="n">
        <v>1893001</v>
      </c>
      <c r="B293" s="303" t="n">
        <v>8930</v>
      </c>
      <c r="C293" s="303" t="s">
        <v>949</v>
      </c>
      <c r="D293" s="303" t="s">
        <v>950</v>
      </c>
      <c r="E293" s="303" t="s">
        <v>403</v>
      </c>
      <c r="F293" s="303" t="s">
        <v>187</v>
      </c>
      <c r="G293" s="303" t="s">
        <v>376</v>
      </c>
      <c r="H293" s="303" t="s">
        <v>377</v>
      </c>
      <c r="I293" s="303" t="s">
        <v>378</v>
      </c>
    </row>
    <row r="294" customFormat="false" ht="22.5" hidden="false" customHeight="false" outlineLevel="0" collapsed="false">
      <c r="A294" s="303" t="n">
        <v>1357501</v>
      </c>
      <c r="B294" s="303" t="n">
        <v>3575</v>
      </c>
      <c r="C294" s="303" t="s">
        <v>951</v>
      </c>
      <c r="D294" s="303" t="s">
        <v>952</v>
      </c>
      <c r="E294" s="303" t="s">
        <v>188</v>
      </c>
      <c r="F294" s="303" t="s">
        <v>188</v>
      </c>
      <c r="G294" s="303" t="s">
        <v>417</v>
      </c>
      <c r="H294" s="303" t="s">
        <v>418</v>
      </c>
      <c r="I294" s="303" t="s">
        <v>419</v>
      </c>
    </row>
    <row r="295" customFormat="false" ht="22.5" hidden="false" customHeight="false" outlineLevel="0" collapsed="false">
      <c r="A295" s="303" t="n">
        <v>1358901</v>
      </c>
      <c r="B295" s="303" t="n">
        <v>3589</v>
      </c>
      <c r="C295" s="303" t="s">
        <v>953</v>
      </c>
      <c r="D295" s="303" t="s">
        <v>954</v>
      </c>
      <c r="E295" s="303" t="s">
        <v>388</v>
      </c>
      <c r="F295" s="303" t="s">
        <v>188</v>
      </c>
      <c r="G295" s="303" t="s">
        <v>458</v>
      </c>
      <c r="H295" s="303" t="s">
        <v>459</v>
      </c>
      <c r="I295" s="303" t="s">
        <v>460</v>
      </c>
    </row>
    <row r="296" customFormat="false" ht="33.75" hidden="false" customHeight="false" outlineLevel="0" collapsed="false">
      <c r="A296" s="303" t="n">
        <v>1812301</v>
      </c>
      <c r="B296" s="303" t="n">
        <v>8123</v>
      </c>
      <c r="C296" s="303" t="s">
        <v>955</v>
      </c>
      <c r="D296" s="303" t="s">
        <v>956</v>
      </c>
      <c r="E296" s="303" t="s">
        <v>47</v>
      </c>
      <c r="F296" s="303" t="s">
        <v>400</v>
      </c>
      <c r="G296" s="303" t="s">
        <v>499</v>
      </c>
      <c r="H296" s="303" t="s">
        <v>500</v>
      </c>
      <c r="I296" s="303" t="s">
        <v>501</v>
      </c>
    </row>
    <row r="297" customFormat="false" ht="33.75" hidden="false" customHeight="false" outlineLevel="0" collapsed="false">
      <c r="A297" s="303" t="n">
        <v>1361001</v>
      </c>
      <c r="B297" s="303" t="n">
        <v>3610</v>
      </c>
      <c r="C297" s="303" t="s">
        <v>957</v>
      </c>
      <c r="D297" s="303" t="s">
        <v>958</v>
      </c>
      <c r="E297" s="303" t="s">
        <v>388</v>
      </c>
      <c r="F297" s="303" t="s">
        <v>188</v>
      </c>
      <c r="G297" s="303" t="s">
        <v>453</v>
      </c>
      <c r="H297" s="303" t="s">
        <v>454</v>
      </c>
      <c r="I297" s="303" t="s">
        <v>455</v>
      </c>
    </row>
    <row r="298" customFormat="false" ht="33.75" hidden="false" customHeight="false" outlineLevel="0" collapsed="false">
      <c r="A298" s="303" t="n">
        <v>1361601</v>
      </c>
      <c r="B298" s="303" t="n">
        <v>3616</v>
      </c>
      <c r="C298" s="303" t="s">
        <v>959</v>
      </c>
      <c r="D298" s="303" t="s">
        <v>960</v>
      </c>
      <c r="E298" s="303" t="s">
        <v>388</v>
      </c>
      <c r="F298" s="303" t="s">
        <v>188</v>
      </c>
      <c r="G298" s="303" t="s">
        <v>475</v>
      </c>
      <c r="H298" s="303" t="s">
        <v>476</v>
      </c>
      <c r="I298" s="303" t="s">
        <v>477</v>
      </c>
    </row>
    <row r="299" customFormat="false" ht="33.75" hidden="false" customHeight="false" outlineLevel="0" collapsed="false">
      <c r="A299" s="303" t="n">
        <v>1363001</v>
      </c>
      <c r="B299" s="303" t="n">
        <v>3630</v>
      </c>
      <c r="C299" s="303" t="s">
        <v>961</v>
      </c>
      <c r="D299" s="303" t="s">
        <v>962</v>
      </c>
      <c r="E299" s="303" t="s">
        <v>388</v>
      </c>
      <c r="F299" s="303" t="s">
        <v>188</v>
      </c>
      <c r="G299" s="303" t="s">
        <v>558</v>
      </c>
      <c r="H299" s="303" t="s">
        <v>559</v>
      </c>
      <c r="I299" s="303" t="s">
        <v>560</v>
      </c>
    </row>
    <row r="300" customFormat="false" ht="33.75" hidden="false" customHeight="false" outlineLevel="0" collapsed="false">
      <c r="A300" s="303" t="n">
        <v>1687301</v>
      </c>
      <c r="B300" s="303" t="n">
        <v>6873</v>
      </c>
      <c r="C300" s="303" t="s">
        <v>963</v>
      </c>
      <c r="D300" s="303" t="s">
        <v>964</v>
      </c>
      <c r="E300" s="303" t="s">
        <v>254</v>
      </c>
      <c r="F300" s="303" t="s">
        <v>188</v>
      </c>
      <c r="G300" s="303" t="s">
        <v>283</v>
      </c>
      <c r="H300" s="303" t="s">
        <v>284</v>
      </c>
      <c r="I300" s="303" t="s">
        <v>285</v>
      </c>
    </row>
    <row r="301" customFormat="false" ht="33.75" hidden="false" customHeight="false" outlineLevel="0" collapsed="false">
      <c r="A301" s="303" t="n">
        <v>1322001</v>
      </c>
      <c r="B301" s="303" t="n">
        <v>3220</v>
      </c>
      <c r="C301" s="303" t="s">
        <v>965</v>
      </c>
      <c r="D301" s="303" t="s">
        <v>966</v>
      </c>
      <c r="E301" s="303" t="s">
        <v>254</v>
      </c>
      <c r="F301" s="303" t="s">
        <v>437</v>
      </c>
      <c r="G301" s="303" t="s">
        <v>352</v>
      </c>
      <c r="H301" s="303" t="s">
        <v>353</v>
      </c>
      <c r="I301" s="303" t="s">
        <v>354</v>
      </c>
    </row>
    <row r="302" customFormat="false" ht="22.5" hidden="false" customHeight="false" outlineLevel="0" collapsed="false">
      <c r="A302" s="303" t="n">
        <v>1364001</v>
      </c>
      <c r="B302" s="303" t="n">
        <v>3640</v>
      </c>
      <c r="C302" s="303" t="s">
        <v>967</v>
      </c>
      <c r="D302" s="303" t="s">
        <v>968</v>
      </c>
      <c r="E302" s="303" t="s">
        <v>254</v>
      </c>
      <c r="F302" s="303" t="s">
        <v>188</v>
      </c>
      <c r="G302" s="303" t="s">
        <v>299</v>
      </c>
      <c r="H302" s="303" t="s">
        <v>300</v>
      </c>
      <c r="I302" s="303" t="s">
        <v>301</v>
      </c>
    </row>
    <row r="303" customFormat="false" ht="33.75" hidden="false" customHeight="false" outlineLevel="0" collapsed="false">
      <c r="A303" s="303" t="n">
        <v>1238301</v>
      </c>
      <c r="B303" s="303" t="n">
        <v>2383</v>
      </c>
      <c r="C303" s="303" t="s">
        <v>969</v>
      </c>
      <c r="D303" s="303" t="s">
        <v>970</v>
      </c>
      <c r="E303" s="303" t="s">
        <v>188</v>
      </c>
      <c r="F303" s="303" t="s">
        <v>188</v>
      </c>
      <c r="G303" s="303" t="s">
        <v>260</v>
      </c>
      <c r="H303" s="303" t="s">
        <v>261</v>
      </c>
      <c r="I303" s="303" t="s">
        <v>262</v>
      </c>
    </row>
    <row r="304" customFormat="false" ht="33.75" hidden="false" customHeight="false" outlineLevel="0" collapsed="false">
      <c r="A304" s="303" t="n">
        <v>1294201</v>
      </c>
      <c r="B304" s="303" t="n">
        <v>2942</v>
      </c>
      <c r="C304" s="303" t="s">
        <v>971</v>
      </c>
      <c r="D304" s="303" t="s">
        <v>972</v>
      </c>
      <c r="E304" s="303" t="s">
        <v>188</v>
      </c>
      <c r="F304" s="303" t="s">
        <v>188</v>
      </c>
      <c r="G304" s="303" t="s">
        <v>294</v>
      </c>
      <c r="H304" s="303" t="s">
        <v>295</v>
      </c>
      <c r="I304" s="303" t="s">
        <v>296</v>
      </c>
    </row>
    <row r="305" customFormat="false" ht="33.75" hidden="false" customHeight="false" outlineLevel="0" collapsed="false">
      <c r="A305" s="303" t="n">
        <v>1367101</v>
      </c>
      <c r="B305" s="303" t="n">
        <v>3671</v>
      </c>
      <c r="C305" s="303" t="s">
        <v>973</v>
      </c>
      <c r="D305" s="303" t="s">
        <v>974</v>
      </c>
      <c r="E305" s="303" t="s">
        <v>188</v>
      </c>
      <c r="F305" s="303" t="s">
        <v>188</v>
      </c>
      <c r="G305" s="303" t="s">
        <v>334</v>
      </c>
      <c r="H305" s="303" t="s">
        <v>335</v>
      </c>
      <c r="I305" s="303" t="s">
        <v>336</v>
      </c>
    </row>
    <row r="306" customFormat="false" ht="33.75" hidden="false" customHeight="false" outlineLevel="0" collapsed="false">
      <c r="A306" s="303" t="n">
        <v>1367102</v>
      </c>
      <c r="B306" s="303" t="n">
        <v>3672</v>
      </c>
      <c r="C306" s="303" t="s">
        <v>975</v>
      </c>
      <c r="D306" s="303" t="s">
        <v>976</v>
      </c>
      <c r="E306" s="303" t="s">
        <v>188</v>
      </c>
      <c r="F306" s="303" t="s">
        <v>251</v>
      </c>
      <c r="G306" s="303" t="s">
        <v>334</v>
      </c>
      <c r="H306" s="303" t="s">
        <v>335</v>
      </c>
      <c r="I306" s="303" t="s">
        <v>336</v>
      </c>
    </row>
    <row r="307" customFormat="false" ht="33.75" hidden="false" customHeight="false" outlineLevel="0" collapsed="false">
      <c r="A307" s="303" t="n">
        <v>1369901</v>
      </c>
      <c r="B307" s="303" t="n">
        <v>3699</v>
      </c>
      <c r="C307" s="303" t="s">
        <v>977</v>
      </c>
      <c r="D307" s="303" t="s">
        <v>978</v>
      </c>
      <c r="E307" s="303" t="s">
        <v>188</v>
      </c>
      <c r="F307" s="303" t="s">
        <v>188</v>
      </c>
      <c r="G307" s="303" t="s">
        <v>424</v>
      </c>
      <c r="H307" s="303" t="s">
        <v>425</v>
      </c>
      <c r="I307" s="303" t="s">
        <v>426</v>
      </c>
    </row>
    <row r="308" customFormat="false" ht="33.75" hidden="false" customHeight="false" outlineLevel="0" collapsed="false">
      <c r="A308" s="303" t="n">
        <v>1887601</v>
      </c>
      <c r="B308" s="303" t="n">
        <v>8876</v>
      </c>
      <c r="C308" s="303" t="s">
        <v>979</v>
      </c>
      <c r="D308" s="303" t="s">
        <v>980</v>
      </c>
      <c r="E308" s="303" t="s">
        <v>403</v>
      </c>
      <c r="F308" s="303" t="s">
        <v>187</v>
      </c>
      <c r="G308" s="303" t="s">
        <v>981</v>
      </c>
      <c r="H308" s="303" t="s">
        <v>982</v>
      </c>
      <c r="I308" s="303" t="s">
        <v>983</v>
      </c>
    </row>
    <row r="309" customFormat="false" ht="33.75" hidden="false" customHeight="false" outlineLevel="0" collapsed="false">
      <c r="A309" s="303" t="n">
        <v>1371201</v>
      </c>
      <c r="B309" s="303" t="n">
        <v>3712</v>
      </c>
      <c r="C309" s="303" t="s">
        <v>984</v>
      </c>
      <c r="D309" s="303" t="s">
        <v>985</v>
      </c>
      <c r="E309" s="303" t="s">
        <v>388</v>
      </c>
      <c r="F309" s="303" t="s">
        <v>188</v>
      </c>
      <c r="G309" s="303" t="s">
        <v>558</v>
      </c>
      <c r="H309" s="303" t="s">
        <v>559</v>
      </c>
      <c r="I309" s="303" t="s">
        <v>560</v>
      </c>
    </row>
    <row r="310" customFormat="false" ht="33.75" hidden="false" customHeight="false" outlineLevel="0" collapsed="false">
      <c r="A310" s="303" t="n">
        <v>1372601</v>
      </c>
      <c r="B310" s="303" t="n">
        <v>3726</v>
      </c>
      <c r="C310" s="303" t="s">
        <v>986</v>
      </c>
      <c r="D310" s="303" t="s">
        <v>987</v>
      </c>
      <c r="E310" s="303" t="s">
        <v>47</v>
      </c>
      <c r="F310" s="303" t="s">
        <v>188</v>
      </c>
      <c r="G310" s="303" t="s">
        <v>359</v>
      </c>
      <c r="H310" s="303" t="s">
        <v>360</v>
      </c>
      <c r="I310" s="303" t="s">
        <v>361</v>
      </c>
    </row>
    <row r="311" customFormat="false" ht="33.75" hidden="false" customHeight="false" outlineLevel="0" collapsed="false">
      <c r="A311" s="303" t="n">
        <v>1862101</v>
      </c>
      <c r="B311" s="303" t="n">
        <v>8621</v>
      </c>
      <c r="C311" s="303" t="s">
        <v>988</v>
      </c>
      <c r="D311" s="303" t="s">
        <v>989</v>
      </c>
      <c r="E311" s="303" t="s">
        <v>47</v>
      </c>
      <c r="F311" s="303" t="s">
        <v>254</v>
      </c>
      <c r="G311" s="303" t="s">
        <v>324</v>
      </c>
      <c r="H311" s="303" t="s">
        <v>325</v>
      </c>
      <c r="I311" s="303" t="s">
        <v>326</v>
      </c>
    </row>
    <row r="312" customFormat="false" ht="33.75" hidden="false" customHeight="false" outlineLevel="0" collapsed="false">
      <c r="A312" s="303" t="n">
        <v>1862102</v>
      </c>
      <c r="B312" s="303" t="n">
        <v>8622</v>
      </c>
      <c r="C312" s="303" t="s">
        <v>990</v>
      </c>
      <c r="D312" s="303" t="s">
        <v>991</v>
      </c>
      <c r="E312" s="303" t="s">
        <v>47</v>
      </c>
      <c r="F312" s="303" t="s">
        <v>536</v>
      </c>
      <c r="G312" s="303" t="s">
        <v>324</v>
      </c>
      <c r="H312" s="303" t="s">
        <v>325</v>
      </c>
      <c r="I312" s="303" t="s">
        <v>326</v>
      </c>
    </row>
    <row r="313" customFormat="false" ht="33.75" hidden="false" customHeight="false" outlineLevel="0" collapsed="false">
      <c r="A313" s="303" t="n">
        <v>1374001</v>
      </c>
      <c r="B313" s="303" t="n">
        <v>3740</v>
      </c>
      <c r="C313" s="303" t="s">
        <v>992</v>
      </c>
      <c r="D313" s="303" t="s">
        <v>993</v>
      </c>
      <c r="E313" s="303" t="s">
        <v>188</v>
      </c>
      <c r="F313" s="303" t="s">
        <v>188</v>
      </c>
      <c r="G313" s="303" t="s">
        <v>334</v>
      </c>
      <c r="H313" s="303" t="s">
        <v>335</v>
      </c>
      <c r="I313" s="303" t="s">
        <v>336</v>
      </c>
    </row>
    <row r="314" customFormat="false" ht="33.75" hidden="false" customHeight="false" outlineLevel="0" collapsed="false">
      <c r="A314" s="303" t="n">
        <v>1375301</v>
      </c>
      <c r="B314" s="303" t="n">
        <v>3753</v>
      </c>
      <c r="C314" s="303" t="s">
        <v>994</v>
      </c>
      <c r="D314" s="303" t="s">
        <v>995</v>
      </c>
      <c r="E314" s="303" t="s">
        <v>388</v>
      </c>
      <c r="F314" s="303" t="s">
        <v>188</v>
      </c>
      <c r="G314" s="303" t="s">
        <v>488</v>
      </c>
      <c r="H314" s="303" t="s">
        <v>489</v>
      </c>
      <c r="I314" s="303" t="s">
        <v>490</v>
      </c>
    </row>
    <row r="315" customFormat="false" ht="33.75" hidden="false" customHeight="false" outlineLevel="0" collapsed="false">
      <c r="A315" s="303" t="n">
        <v>1382201</v>
      </c>
      <c r="B315" s="303" t="n">
        <v>3822</v>
      </c>
      <c r="C315" s="303" t="s">
        <v>996</v>
      </c>
      <c r="D315" s="303" t="s">
        <v>997</v>
      </c>
      <c r="E315" s="303" t="s">
        <v>245</v>
      </c>
      <c r="F315" s="303" t="s">
        <v>188</v>
      </c>
      <c r="G315" s="303" t="s">
        <v>719</v>
      </c>
      <c r="H315" s="303" t="s">
        <v>720</v>
      </c>
      <c r="I315" s="303" t="s">
        <v>721</v>
      </c>
    </row>
    <row r="316" customFormat="false" ht="33.75" hidden="false" customHeight="false" outlineLevel="0" collapsed="false">
      <c r="A316" s="303" t="n">
        <v>1384901</v>
      </c>
      <c r="B316" s="303" t="n">
        <v>3849</v>
      </c>
      <c r="C316" s="303" t="s">
        <v>998</v>
      </c>
      <c r="D316" s="303" t="s">
        <v>999</v>
      </c>
      <c r="E316" s="303" t="s">
        <v>254</v>
      </c>
      <c r="F316" s="303" t="s">
        <v>188</v>
      </c>
      <c r="G316" s="303" t="s">
        <v>273</v>
      </c>
      <c r="H316" s="303" t="s">
        <v>274</v>
      </c>
      <c r="I316" s="303" t="s">
        <v>275</v>
      </c>
    </row>
    <row r="317" customFormat="false" ht="33.75" hidden="false" customHeight="false" outlineLevel="0" collapsed="false">
      <c r="A317" s="303" t="n">
        <v>1812701</v>
      </c>
      <c r="B317" s="303" t="n">
        <v>8127</v>
      </c>
      <c r="C317" s="303" t="s">
        <v>1000</v>
      </c>
      <c r="D317" s="303" t="s">
        <v>1001</v>
      </c>
      <c r="E317" s="303" t="s">
        <v>254</v>
      </c>
      <c r="F317" s="303" t="s">
        <v>400</v>
      </c>
      <c r="G317" s="303" t="s">
        <v>273</v>
      </c>
      <c r="H317" s="303" t="s">
        <v>274</v>
      </c>
      <c r="I317" s="303" t="s">
        <v>275</v>
      </c>
    </row>
    <row r="318" customFormat="false" ht="33.75" hidden="false" customHeight="false" outlineLevel="0" collapsed="false">
      <c r="A318" s="303" t="n">
        <v>1812702</v>
      </c>
      <c r="B318" s="303" t="n">
        <v>8128</v>
      </c>
      <c r="C318" s="303" t="s">
        <v>1002</v>
      </c>
      <c r="D318" s="303" t="s">
        <v>1003</v>
      </c>
      <c r="E318" s="303" t="s">
        <v>254</v>
      </c>
      <c r="F318" s="303" t="s">
        <v>397</v>
      </c>
      <c r="G318" s="303" t="s">
        <v>273</v>
      </c>
      <c r="H318" s="303" t="s">
        <v>274</v>
      </c>
      <c r="I318" s="303" t="s">
        <v>275</v>
      </c>
    </row>
    <row r="319" customFormat="false" ht="33.75" hidden="false" customHeight="false" outlineLevel="0" collapsed="false">
      <c r="A319" s="303" t="n">
        <v>1387701</v>
      </c>
      <c r="B319" s="303" t="n">
        <v>3877</v>
      </c>
      <c r="C319" s="303" t="s">
        <v>1004</v>
      </c>
      <c r="D319" s="303" t="s">
        <v>1005</v>
      </c>
      <c r="E319" s="303" t="s">
        <v>188</v>
      </c>
      <c r="F319" s="303" t="s">
        <v>188</v>
      </c>
      <c r="G319" s="303" t="s">
        <v>424</v>
      </c>
      <c r="H319" s="303" t="s">
        <v>425</v>
      </c>
      <c r="I319" s="303" t="s">
        <v>426</v>
      </c>
    </row>
    <row r="320" customFormat="false" ht="22.5" hidden="false" customHeight="false" outlineLevel="0" collapsed="false">
      <c r="A320" s="303" t="n">
        <v>1389001</v>
      </c>
      <c r="B320" s="303" t="n">
        <v>3890</v>
      </c>
      <c r="C320" s="303" t="s">
        <v>1006</v>
      </c>
      <c r="D320" s="303" t="s">
        <v>1007</v>
      </c>
      <c r="E320" s="303" t="s">
        <v>254</v>
      </c>
      <c r="F320" s="303" t="s">
        <v>188</v>
      </c>
      <c r="G320" s="303" t="s">
        <v>630</v>
      </c>
      <c r="H320" s="303" t="s">
        <v>631</v>
      </c>
      <c r="I320" s="303" t="s">
        <v>632</v>
      </c>
    </row>
    <row r="321" customFormat="false" ht="33.75" hidden="false" customHeight="false" outlineLevel="0" collapsed="false">
      <c r="A321" s="303" t="n">
        <v>1578101</v>
      </c>
      <c r="B321" s="303" t="n">
        <v>5781</v>
      </c>
      <c r="C321" s="303" t="s">
        <v>1008</v>
      </c>
      <c r="D321" s="303" t="s">
        <v>1009</v>
      </c>
      <c r="E321" s="303" t="s">
        <v>245</v>
      </c>
      <c r="F321" s="303" t="s">
        <v>188</v>
      </c>
      <c r="G321" s="303" t="s">
        <v>537</v>
      </c>
      <c r="H321" s="303" t="s">
        <v>538</v>
      </c>
      <c r="I321" s="303" t="s">
        <v>539</v>
      </c>
    </row>
    <row r="322" customFormat="false" ht="33.75" hidden="false" customHeight="false" outlineLevel="0" collapsed="false">
      <c r="A322" s="303" t="n">
        <v>1578102</v>
      </c>
      <c r="B322" s="303" t="n">
        <v>5783</v>
      </c>
      <c r="C322" s="303" t="s">
        <v>1010</v>
      </c>
      <c r="D322" s="303" t="s">
        <v>1011</v>
      </c>
      <c r="E322" s="303" t="s">
        <v>245</v>
      </c>
      <c r="F322" s="303" t="s">
        <v>251</v>
      </c>
      <c r="G322" s="303" t="s">
        <v>537</v>
      </c>
      <c r="H322" s="303" t="s">
        <v>538</v>
      </c>
      <c r="I322" s="303" t="s">
        <v>539</v>
      </c>
    </row>
    <row r="323" customFormat="false" ht="22.5" hidden="false" customHeight="false" outlineLevel="0" collapsed="false">
      <c r="A323" s="303" t="n">
        <v>1391801</v>
      </c>
      <c r="B323" s="303" t="n">
        <v>3918</v>
      </c>
      <c r="C323" s="303" t="s">
        <v>1012</v>
      </c>
      <c r="D323" s="303" t="s">
        <v>1013</v>
      </c>
      <c r="E323" s="303" t="s">
        <v>188</v>
      </c>
      <c r="F323" s="303" t="s">
        <v>188</v>
      </c>
      <c r="G323" s="303" t="s">
        <v>412</v>
      </c>
      <c r="H323" s="303" t="s">
        <v>413</v>
      </c>
      <c r="I323" s="303" t="s">
        <v>414</v>
      </c>
    </row>
    <row r="324" customFormat="false" ht="33.75" hidden="false" customHeight="false" outlineLevel="0" collapsed="false">
      <c r="A324" s="303" t="n">
        <v>1813201</v>
      </c>
      <c r="B324" s="303" t="n">
        <v>8132</v>
      </c>
      <c r="C324" s="303" t="s">
        <v>1014</v>
      </c>
      <c r="D324" s="303" t="s">
        <v>1015</v>
      </c>
      <c r="E324" s="303" t="s">
        <v>47</v>
      </c>
      <c r="F324" s="303" t="s">
        <v>446</v>
      </c>
      <c r="G324" s="303" t="s">
        <v>317</v>
      </c>
      <c r="H324" s="303" t="s">
        <v>318</v>
      </c>
      <c r="I324" s="303" t="s">
        <v>319</v>
      </c>
    </row>
    <row r="325" customFormat="false" ht="33.75" hidden="false" customHeight="false" outlineLevel="0" collapsed="false">
      <c r="A325" s="303" t="n">
        <v>1398601</v>
      </c>
      <c r="B325" s="303" t="n">
        <v>3986</v>
      </c>
      <c r="C325" s="303" t="s">
        <v>1016</v>
      </c>
      <c r="D325" s="303" t="s">
        <v>1017</v>
      </c>
      <c r="E325" s="303" t="s">
        <v>188</v>
      </c>
      <c r="F325" s="303" t="s">
        <v>188</v>
      </c>
      <c r="G325" s="303" t="s">
        <v>424</v>
      </c>
      <c r="H325" s="303" t="s">
        <v>425</v>
      </c>
      <c r="I325" s="303" t="s">
        <v>426</v>
      </c>
    </row>
    <row r="326" customFormat="false" ht="22.5" hidden="false" customHeight="false" outlineLevel="0" collapsed="false">
      <c r="A326" s="303" t="n">
        <v>1864302</v>
      </c>
      <c r="B326" s="303" t="n">
        <v>8644</v>
      </c>
      <c r="C326" s="303" t="s">
        <v>1018</v>
      </c>
      <c r="D326" s="303" t="s">
        <v>1019</v>
      </c>
      <c r="E326" s="303" t="s">
        <v>245</v>
      </c>
      <c r="F326" s="303" t="s">
        <v>536</v>
      </c>
      <c r="G326" s="303" t="s">
        <v>924</v>
      </c>
      <c r="H326" s="303" t="s">
        <v>925</v>
      </c>
      <c r="I326" s="303" t="s">
        <v>926</v>
      </c>
    </row>
    <row r="327" customFormat="false" ht="22.5" hidden="false" customHeight="false" outlineLevel="0" collapsed="false">
      <c r="A327" s="303" t="n">
        <v>1864301</v>
      </c>
      <c r="B327" s="303" t="n">
        <v>8643</v>
      </c>
      <c r="C327" s="303" t="s">
        <v>1020</v>
      </c>
      <c r="D327" s="303" t="s">
        <v>1021</v>
      </c>
      <c r="E327" s="303" t="s">
        <v>245</v>
      </c>
      <c r="F327" s="303" t="s">
        <v>254</v>
      </c>
      <c r="G327" s="303" t="s">
        <v>924</v>
      </c>
      <c r="H327" s="303" t="s">
        <v>925</v>
      </c>
      <c r="I327" s="303" t="s">
        <v>926</v>
      </c>
    </row>
    <row r="328" customFormat="false" ht="33.75" hidden="false" customHeight="false" outlineLevel="0" collapsed="false">
      <c r="A328" s="303" t="n">
        <v>1865002</v>
      </c>
      <c r="B328" s="303" t="n">
        <v>8651</v>
      </c>
      <c r="C328" s="303" t="s">
        <v>1022</v>
      </c>
      <c r="D328" s="303" t="s">
        <v>1023</v>
      </c>
      <c r="E328" s="303" t="s">
        <v>245</v>
      </c>
      <c r="F328" s="303" t="s">
        <v>536</v>
      </c>
      <c r="G328" s="303" t="s">
        <v>537</v>
      </c>
      <c r="H328" s="303" t="s">
        <v>538</v>
      </c>
      <c r="I328" s="303" t="s">
        <v>539</v>
      </c>
    </row>
    <row r="329" customFormat="false" ht="33.75" hidden="false" customHeight="false" outlineLevel="0" collapsed="false">
      <c r="A329" s="303" t="n">
        <v>1865001</v>
      </c>
      <c r="B329" s="303" t="n">
        <v>8650</v>
      </c>
      <c r="C329" s="303" t="s">
        <v>1024</v>
      </c>
      <c r="D329" s="303" t="s">
        <v>1025</v>
      </c>
      <c r="E329" s="303" t="s">
        <v>245</v>
      </c>
      <c r="F329" s="303" t="s">
        <v>254</v>
      </c>
      <c r="G329" s="303" t="s">
        <v>537</v>
      </c>
      <c r="H329" s="303" t="s">
        <v>538</v>
      </c>
      <c r="I329" s="303" t="s">
        <v>539</v>
      </c>
    </row>
    <row r="330" customFormat="false" ht="22.5" hidden="false" customHeight="false" outlineLevel="0" collapsed="false">
      <c r="A330" s="303" t="n">
        <v>1401401</v>
      </c>
      <c r="B330" s="303" t="n">
        <v>4014</v>
      </c>
      <c r="C330" s="303" t="s">
        <v>1026</v>
      </c>
      <c r="D330" s="303" t="s">
        <v>1027</v>
      </c>
      <c r="E330" s="303" t="s">
        <v>254</v>
      </c>
      <c r="F330" s="303" t="s">
        <v>188</v>
      </c>
      <c r="G330" s="303" t="s">
        <v>299</v>
      </c>
      <c r="H330" s="303" t="s">
        <v>300</v>
      </c>
      <c r="I330" s="303" t="s">
        <v>301</v>
      </c>
    </row>
    <row r="331" customFormat="false" ht="33.75" hidden="false" customHeight="false" outlineLevel="0" collapsed="false">
      <c r="A331" s="303" t="n">
        <v>1813701</v>
      </c>
      <c r="B331" s="303" t="n">
        <v>8137</v>
      </c>
      <c r="C331" s="303" t="s">
        <v>1028</v>
      </c>
      <c r="D331" s="303" t="s">
        <v>1029</v>
      </c>
      <c r="E331" s="303" t="s">
        <v>388</v>
      </c>
      <c r="F331" s="303" t="s">
        <v>400</v>
      </c>
      <c r="G331" s="303" t="s">
        <v>475</v>
      </c>
      <c r="H331" s="303" t="s">
        <v>476</v>
      </c>
      <c r="I331" s="303" t="s">
        <v>477</v>
      </c>
    </row>
    <row r="332" customFormat="false" ht="33.75" hidden="false" customHeight="false" outlineLevel="0" collapsed="false">
      <c r="A332" s="303" t="n">
        <v>1813702</v>
      </c>
      <c r="B332" s="303" t="n">
        <v>8138</v>
      </c>
      <c r="C332" s="303" t="s">
        <v>1030</v>
      </c>
      <c r="D332" s="303" t="s">
        <v>1031</v>
      </c>
      <c r="E332" s="303" t="s">
        <v>388</v>
      </c>
      <c r="F332" s="303" t="s">
        <v>397</v>
      </c>
      <c r="G332" s="303" t="s">
        <v>475</v>
      </c>
      <c r="H332" s="303" t="s">
        <v>476</v>
      </c>
      <c r="I332" s="303" t="s">
        <v>477</v>
      </c>
    </row>
    <row r="333" customFormat="false" ht="33.75" hidden="false" customHeight="false" outlineLevel="0" collapsed="false">
      <c r="A333" s="303" t="n">
        <v>1402701</v>
      </c>
      <c r="B333" s="303" t="n">
        <v>4027</v>
      </c>
      <c r="C333" s="303" t="s">
        <v>1032</v>
      </c>
      <c r="D333" s="303" t="s">
        <v>1033</v>
      </c>
      <c r="E333" s="303" t="s">
        <v>388</v>
      </c>
      <c r="F333" s="303" t="s">
        <v>188</v>
      </c>
      <c r="G333" s="303" t="s">
        <v>588</v>
      </c>
      <c r="H333" s="303" t="s">
        <v>589</v>
      </c>
      <c r="I333" s="303" t="s">
        <v>590</v>
      </c>
    </row>
    <row r="334" customFormat="false" ht="33.75" hidden="false" customHeight="false" outlineLevel="0" collapsed="false">
      <c r="A334" s="303" t="n">
        <v>1814201</v>
      </c>
      <c r="B334" s="303" t="n">
        <v>8142</v>
      </c>
      <c r="C334" s="303" t="s">
        <v>1034</v>
      </c>
      <c r="D334" s="303" t="s">
        <v>1035</v>
      </c>
      <c r="E334" s="303" t="s">
        <v>245</v>
      </c>
      <c r="F334" s="303" t="s">
        <v>446</v>
      </c>
      <c r="G334" s="303" t="s">
        <v>304</v>
      </c>
      <c r="H334" s="303" t="s">
        <v>305</v>
      </c>
      <c r="I334" s="303" t="s">
        <v>306</v>
      </c>
    </row>
    <row r="335" customFormat="false" ht="22.5" hidden="false" customHeight="false" outlineLevel="0" collapsed="false">
      <c r="A335" s="303" t="n">
        <v>1815101</v>
      </c>
      <c r="B335" s="303" t="n">
        <v>8151</v>
      </c>
      <c r="C335" s="303" t="s">
        <v>1036</v>
      </c>
      <c r="D335" s="303" t="s">
        <v>1037</v>
      </c>
      <c r="E335" s="303" t="s">
        <v>254</v>
      </c>
      <c r="F335" s="303" t="s">
        <v>400</v>
      </c>
      <c r="G335" s="303" t="s">
        <v>630</v>
      </c>
      <c r="H335" s="303" t="s">
        <v>631</v>
      </c>
      <c r="I335" s="303" t="s">
        <v>632</v>
      </c>
    </row>
    <row r="336" customFormat="false" ht="22.5" hidden="false" customHeight="false" outlineLevel="0" collapsed="false">
      <c r="A336" s="303" t="n">
        <v>1815102</v>
      </c>
      <c r="B336" s="303" t="n">
        <v>8150</v>
      </c>
      <c r="C336" s="303" t="s">
        <v>1038</v>
      </c>
      <c r="D336" s="303" t="s">
        <v>1039</v>
      </c>
      <c r="E336" s="303" t="s">
        <v>254</v>
      </c>
      <c r="F336" s="303" t="s">
        <v>397</v>
      </c>
      <c r="G336" s="303" t="s">
        <v>630</v>
      </c>
      <c r="H336" s="303" t="s">
        <v>631</v>
      </c>
      <c r="I336" s="303" t="s">
        <v>632</v>
      </c>
    </row>
    <row r="337" customFormat="false" ht="33.75" hidden="false" customHeight="false" outlineLevel="0" collapsed="false">
      <c r="A337" s="303" t="n">
        <v>1405501</v>
      </c>
      <c r="B337" s="303" t="n">
        <v>4055</v>
      </c>
      <c r="C337" s="303" t="s">
        <v>1040</v>
      </c>
      <c r="D337" s="303" t="s">
        <v>1041</v>
      </c>
      <c r="E337" s="303" t="s">
        <v>388</v>
      </c>
      <c r="F337" s="303" t="s">
        <v>188</v>
      </c>
      <c r="G337" s="303" t="s">
        <v>588</v>
      </c>
      <c r="H337" s="303" t="s">
        <v>589</v>
      </c>
      <c r="I337" s="303" t="s">
        <v>590</v>
      </c>
    </row>
    <row r="338" customFormat="false" ht="33.75" hidden="false" customHeight="false" outlineLevel="0" collapsed="false">
      <c r="A338" s="303" t="n">
        <v>1404101</v>
      </c>
      <c r="B338" s="303" t="n">
        <v>4041</v>
      </c>
      <c r="C338" s="303" t="s">
        <v>1042</v>
      </c>
      <c r="D338" s="303" t="s">
        <v>1043</v>
      </c>
      <c r="E338" s="303" t="s">
        <v>254</v>
      </c>
      <c r="F338" s="303" t="s">
        <v>188</v>
      </c>
      <c r="G338" s="303" t="s">
        <v>283</v>
      </c>
      <c r="H338" s="303" t="s">
        <v>284</v>
      </c>
      <c r="I338" s="303" t="s">
        <v>285</v>
      </c>
    </row>
    <row r="339" customFormat="false" ht="33.75" hidden="false" customHeight="false" outlineLevel="0" collapsed="false">
      <c r="A339" s="303" t="n">
        <v>1866402</v>
      </c>
      <c r="B339" s="303" t="n">
        <v>8662</v>
      </c>
      <c r="C339" s="303" t="s">
        <v>1044</v>
      </c>
      <c r="D339" s="303" t="s">
        <v>1045</v>
      </c>
      <c r="E339" s="303" t="s">
        <v>245</v>
      </c>
      <c r="F339" s="303" t="s">
        <v>536</v>
      </c>
      <c r="G339" s="303" t="s">
        <v>329</v>
      </c>
      <c r="H339" s="303" t="s">
        <v>330</v>
      </c>
      <c r="I339" s="303" t="s">
        <v>331</v>
      </c>
    </row>
    <row r="340" customFormat="false" ht="33.75" hidden="false" customHeight="false" outlineLevel="0" collapsed="false">
      <c r="A340" s="303" t="n">
        <v>1866401</v>
      </c>
      <c r="B340" s="303" t="n">
        <v>8664</v>
      </c>
      <c r="C340" s="303" t="s">
        <v>1046</v>
      </c>
      <c r="D340" s="303" t="s">
        <v>1047</v>
      </c>
      <c r="E340" s="303" t="s">
        <v>245</v>
      </c>
      <c r="F340" s="303" t="s">
        <v>254</v>
      </c>
      <c r="G340" s="303" t="s">
        <v>329</v>
      </c>
      <c r="H340" s="303" t="s">
        <v>330</v>
      </c>
      <c r="I340" s="303" t="s">
        <v>331</v>
      </c>
    </row>
    <row r="341" customFormat="false" ht="22.5" hidden="false" customHeight="false" outlineLevel="0" collapsed="false">
      <c r="A341" s="303" t="n">
        <v>1406801</v>
      </c>
      <c r="B341" s="303" t="n">
        <v>4068</v>
      </c>
      <c r="C341" s="303" t="s">
        <v>1048</v>
      </c>
      <c r="D341" s="303" t="s">
        <v>1049</v>
      </c>
      <c r="E341" s="303" t="s">
        <v>47</v>
      </c>
      <c r="F341" s="303" t="s">
        <v>188</v>
      </c>
      <c r="G341" s="303" t="s">
        <v>583</v>
      </c>
      <c r="H341" s="303" t="s">
        <v>584</v>
      </c>
      <c r="I341" s="303" t="s">
        <v>585</v>
      </c>
    </row>
    <row r="342" customFormat="false" ht="33.75" hidden="false" customHeight="false" outlineLevel="0" collapsed="false">
      <c r="A342" s="303" t="n">
        <v>1867902</v>
      </c>
      <c r="B342" s="303" t="n">
        <v>8680</v>
      </c>
      <c r="C342" s="303" t="s">
        <v>1050</v>
      </c>
      <c r="D342" s="303" t="s">
        <v>1051</v>
      </c>
      <c r="E342" s="303" t="s">
        <v>188</v>
      </c>
      <c r="F342" s="303" t="s">
        <v>536</v>
      </c>
      <c r="G342" s="303" t="s">
        <v>311</v>
      </c>
      <c r="H342" s="303" t="s">
        <v>312</v>
      </c>
      <c r="I342" s="303" t="s">
        <v>313</v>
      </c>
    </row>
    <row r="343" customFormat="false" ht="33.75" hidden="false" customHeight="false" outlineLevel="0" collapsed="false">
      <c r="A343" s="303" t="n">
        <v>1867901</v>
      </c>
      <c r="B343" s="303" t="n">
        <v>8679</v>
      </c>
      <c r="C343" s="303" t="s">
        <v>1052</v>
      </c>
      <c r="D343" s="303" t="s">
        <v>1053</v>
      </c>
      <c r="E343" s="303" t="s">
        <v>188</v>
      </c>
      <c r="F343" s="303" t="s">
        <v>254</v>
      </c>
      <c r="G343" s="303" t="s">
        <v>311</v>
      </c>
      <c r="H343" s="303" t="s">
        <v>312</v>
      </c>
      <c r="I343" s="303" t="s">
        <v>313</v>
      </c>
    </row>
    <row r="344" customFormat="false" ht="22.5" hidden="false" customHeight="false" outlineLevel="0" collapsed="false">
      <c r="A344" s="303" t="n">
        <v>1408201</v>
      </c>
      <c r="B344" s="303" t="n">
        <v>4082</v>
      </c>
      <c r="C344" s="303" t="s">
        <v>1054</v>
      </c>
      <c r="D344" s="303" t="s">
        <v>1055</v>
      </c>
      <c r="E344" s="303" t="s">
        <v>188</v>
      </c>
      <c r="F344" s="303" t="s">
        <v>188</v>
      </c>
      <c r="G344" s="303" t="s">
        <v>412</v>
      </c>
      <c r="H344" s="303" t="s">
        <v>413</v>
      </c>
      <c r="I344" s="303" t="s">
        <v>414</v>
      </c>
    </row>
    <row r="345" customFormat="false" ht="22.5" hidden="false" customHeight="false" outlineLevel="0" collapsed="false">
      <c r="A345" s="303" t="n">
        <v>1342601</v>
      </c>
      <c r="B345" s="303" t="n">
        <v>3426</v>
      </c>
      <c r="C345" s="303" t="s">
        <v>1056</v>
      </c>
      <c r="D345" s="303" t="s">
        <v>1057</v>
      </c>
      <c r="E345" s="303" t="s">
        <v>188</v>
      </c>
      <c r="F345" s="303" t="s">
        <v>437</v>
      </c>
      <c r="G345" s="303" t="s">
        <v>412</v>
      </c>
      <c r="H345" s="303" t="s">
        <v>413</v>
      </c>
      <c r="I345" s="303" t="s">
        <v>414</v>
      </c>
    </row>
    <row r="346" customFormat="false" ht="22.5" hidden="false" customHeight="false" outlineLevel="0" collapsed="false">
      <c r="A346" s="303" t="n">
        <v>1409601</v>
      </c>
      <c r="B346" s="303" t="n">
        <v>4096</v>
      </c>
      <c r="C346" s="303" t="s">
        <v>1058</v>
      </c>
      <c r="D346" s="303" t="s">
        <v>1059</v>
      </c>
      <c r="E346" s="303" t="s">
        <v>188</v>
      </c>
      <c r="F346" s="303" t="s">
        <v>188</v>
      </c>
      <c r="G346" s="303" t="s">
        <v>412</v>
      </c>
      <c r="H346" s="303" t="s">
        <v>413</v>
      </c>
      <c r="I346" s="303" t="s">
        <v>414</v>
      </c>
    </row>
    <row r="347" customFormat="false" ht="33.75" hidden="false" customHeight="false" outlineLevel="0" collapsed="false">
      <c r="A347" s="303" t="n">
        <v>1411001</v>
      </c>
      <c r="B347" s="303" t="n">
        <v>4110</v>
      </c>
      <c r="C347" s="303" t="s">
        <v>1060</v>
      </c>
      <c r="D347" s="303" t="s">
        <v>1061</v>
      </c>
      <c r="E347" s="303" t="s">
        <v>388</v>
      </c>
      <c r="F347" s="303" t="s">
        <v>188</v>
      </c>
      <c r="G347" s="303" t="s">
        <v>475</v>
      </c>
      <c r="H347" s="303" t="s">
        <v>476</v>
      </c>
      <c r="I347" s="303" t="s">
        <v>477</v>
      </c>
    </row>
    <row r="348" customFormat="false" ht="33.75" hidden="false" customHeight="false" outlineLevel="0" collapsed="false">
      <c r="A348" s="303" t="n">
        <v>1411701</v>
      </c>
      <c r="B348" s="303" t="n">
        <v>4117</v>
      </c>
      <c r="C348" s="303" t="s">
        <v>1062</v>
      </c>
      <c r="D348" s="303" t="s">
        <v>1063</v>
      </c>
      <c r="E348" s="303" t="s">
        <v>388</v>
      </c>
      <c r="F348" s="303" t="s">
        <v>188</v>
      </c>
      <c r="G348" s="303" t="s">
        <v>407</v>
      </c>
      <c r="H348" s="303" t="s">
        <v>408</v>
      </c>
      <c r="I348" s="303" t="s">
        <v>409</v>
      </c>
    </row>
    <row r="349" customFormat="false" ht="33.75" hidden="false" customHeight="false" outlineLevel="0" collapsed="false">
      <c r="A349" s="303" t="n">
        <v>1412301</v>
      </c>
      <c r="B349" s="303" t="n">
        <v>4123</v>
      </c>
      <c r="C349" s="303" t="s">
        <v>1064</v>
      </c>
      <c r="D349" s="303" t="s">
        <v>1065</v>
      </c>
      <c r="E349" s="303" t="s">
        <v>188</v>
      </c>
      <c r="F349" s="303" t="s">
        <v>188</v>
      </c>
      <c r="G349" s="303" t="s">
        <v>311</v>
      </c>
      <c r="H349" s="303" t="s">
        <v>312</v>
      </c>
      <c r="I349" s="303" t="s">
        <v>313</v>
      </c>
    </row>
    <row r="350" customFormat="false" ht="33.75" hidden="false" customHeight="false" outlineLevel="0" collapsed="false">
      <c r="A350" s="303" t="n">
        <v>1413001</v>
      </c>
      <c r="B350" s="303" t="n">
        <v>4130</v>
      </c>
      <c r="C350" s="303" t="s">
        <v>1066</v>
      </c>
      <c r="D350" s="303" t="s">
        <v>1067</v>
      </c>
      <c r="E350" s="303" t="s">
        <v>388</v>
      </c>
      <c r="F350" s="303" t="s">
        <v>188</v>
      </c>
      <c r="G350" s="303" t="s">
        <v>390</v>
      </c>
      <c r="H350" s="303" t="s">
        <v>391</v>
      </c>
      <c r="I350" s="303" t="s">
        <v>392</v>
      </c>
    </row>
    <row r="351" customFormat="false" ht="33.75" hidden="false" customHeight="false" outlineLevel="0" collapsed="false">
      <c r="A351" s="303" t="n">
        <v>1413002</v>
      </c>
      <c r="B351" s="303" t="n">
        <v>4132</v>
      </c>
      <c r="C351" s="303" t="s">
        <v>1068</v>
      </c>
      <c r="D351" s="303" t="s">
        <v>1069</v>
      </c>
      <c r="E351" s="303" t="s">
        <v>388</v>
      </c>
      <c r="F351" s="303" t="s">
        <v>251</v>
      </c>
      <c r="G351" s="303" t="s">
        <v>390</v>
      </c>
      <c r="H351" s="303" t="s">
        <v>391</v>
      </c>
      <c r="I351" s="303" t="s">
        <v>392</v>
      </c>
    </row>
    <row r="352" customFormat="false" ht="22.5" hidden="false" customHeight="false" outlineLevel="0" collapsed="false">
      <c r="A352" s="303" t="n">
        <v>1413701</v>
      </c>
      <c r="B352" s="303" t="n">
        <v>4137</v>
      </c>
      <c r="C352" s="303" t="s">
        <v>1070</v>
      </c>
      <c r="D352" s="303" t="s">
        <v>1071</v>
      </c>
      <c r="E352" s="303" t="s">
        <v>188</v>
      </c>
      <c r="F352" s="303" t="s">
        <v>446</v>
      </c>
      <c r="G352" s="303" t="s">
        <v>412</v>
      </c>
      <c r="H352" s="303" t="s">
        <v>413</v>
      </c>
      <c r="I352" s="303" t="s">
        <v>414</v>
      </c>
    </row>
    <row r="353" customFormat="false" ht="33.75" hidden="false" customHeight="false" outlineLevel="0" collapsed="false">
      <c r="A353" s="303" t="n">
        <v>1416401</v>
      </c>
      <c r="B353" s="303" t="n">
        <v>4164</v>
      </c>
      <c r="C353" s="303" t="s">
        <v>1072</v>
      </c>
      <c r="D353" s="303" t="s">
        <v>1073</v>
      </c>
      <c r="E353" s="303" t="s">
        <v>188</v>
      </c>
      <c r="F353" s="303" t="s">
        <v>188</v>
      </c>
      <c r="G353" s="303" t="s">
        <v>424</v>
      </c>
      <c r="H353" s="303" t="s">
        <v>425</v>
      </c>
      <c r="I353" s="303" t="s">
        <v>426</v>
      </c>
    </row>
    <row r="354" customFormat="false" ht="33.75" hidden="false" customHeight="false" outlineLevel="0" collapsed="false">
      <c r="A354" s="303" t="n">
        <v>1419201</v>
      </c>
      <c r="B354" s="303" t="n">
        <v>4192</v>
      </c>
      <c r="C354" s="303" t="s">
        <v>1074</v>
      </c>
      <c r="D354" s="303" t="s">
        <v>1075</v>
      </c>
      <c r="E354" s="303" t="s">
        <v>388</v>
      </c>
      <c r="F354" s="303" t="s">
        <v>188</v>
      </c>
      <c r="G354" s="303" t="s">
        <v>488</v>
      </c>
      <c r="H354" s="303" t="s">
        <v>489</v>
      </c>
      <c r="I354" s="303" t="s">
        <v>490</v>
      </c>
    </row>
    <row r="355" customFormat="false" ht="33.75" hidden="false" customHeight="false" outlineLevel="0" collapsed="false">
      <c r="A355" s="303" t="n">
        <v>1816001</v>
      </c>
      <c r="B355" s="303" t="n">
        <v>8160</v>
      </c>
      <c r="C355" s="303" t="s">
        <v>1076</v>
      </c>
      <c r="D355" s="303" t="s">
        <v>1077</v>
      </c>
      <c r="E355" s="303" t="s">
        <v>245</v>
      </c>
      <c r="F355" s="303" t="s">
        <v>400</v>
      </c>
      <c r="G355" s="303" t="s">
        <v>719</v>
      </c>
      <c r="H355" s="303" t="s">
        <v>720</v>
      </c>
      <c r="I355" s="303" t="s">
        <v>721</v>
      </c>
    </row>
    <row r="356" customFormat="false" ht="33.75" hidden="false" customHeight="false" outlineLevel="0" collapsed="false">
      <c r="A356" s="303" t="n">
        <v>1421901</v>
      </c>
      <c r="B356" s="303" t="n">
        <v>4219</v>
      </c>
      <c r="C356" s="303" t="s">
        <v>1078</v>
      </c>
      <c r="D356" s="303" t="s">
        <v>1079</v>
      </c>
      <c r="E356" s="303" t="s">
        <v>254</v>
      </c>
      <c r="F356" s="303" t="s">
        <v>188</v>
      </c>
      <c r="G356" s="303" t="s">
        <v>255</v>
      </c>
      <c r="H356" s="303" t="s">
        <v>256</v>
      </c>
      <c r="I356" s="303" t="s">
        <v>257</v>
      </c>
    </row>
    <row r="357" customFormat="false" ht="22.5" hidden="false" customHeight="false" outlineLevel="0" collapsed="false">
      <c r="A357" s="303" t="n">
        <v>1423301</v>
      </c>
      <c r="B357" s="303" t="n">
        <v>4233</v>
      </c>
      <c r="C357" s="303" t="s">
        <v>1080</v>
      </c>
      <c r="D357" s="303" t="s">
        <v>1081</v>
      </c>
      <c r="E357" s="303" t="s">
        <v>388</v>
      </c>
      <c r="F357" s="303" t="s">
        <v>188</v>
      </c>
      <c r="G357" s="303" t="s">
        <v>458</v>
      </c>
      <c r="H357" s="303" t="s">
        <v>459</v>
      </c>
      <c r="I357" s="303" t="s">
        <v>460</v>
      </c>
    </row>
    <row r="358" customFormat="false" ht="22.5" hidden="false" customHeight="false" outlineLevel="0" collapsed="false">
      <c r="A358" s="303" t="n">
        <v>1424701</v>
      </c>
      <c r="B358" s="303" t="n">
        <v>4247</v>
      </c>
      <c r="C358" s="303" t="s">
        <v>1082</v>
      </c>
      <c r="D358" s="303" t="s">
        <v>1083</v>
      </c>
      <c r="E358" s="303" t="s">
        <v>47</v>
      </c>
      <c r="F358" s="303" t="s">
        <v>188</v>
      </c>
      <c r="G358" s="303" t="s">
        <v>376</v>
      </c>
      <c r="H358" s="303" t="s">
        <v>377</v>
      </c>
      <c r="I358" s="303" t="s">
        <v>378</v>
      </c>
    </row>
    <row r="359" customFormat="false" ht="33.75" hidden="false" customHeight="false" outlineLevel="0" collapsed="false">
      <c r="A359" s="303" t="n">
        <v>1868302</v>
      </c>
      <c r="B359" s="303" t="n">
        <v>8684</v>
      </c>
      <c r="C359" s="303" t="s">
        <v>1084</v>
      </c>
      <c r="D359" s="303" t="s">
        <v>1085</v>
      </c>
      <c r="E359" s="303" t="s">
        <v>388</v>
      </c>
      <c r="F359" s="303" t="s">
        <v>536</v>
      </c>
      <c r="G359" s="303" t="s">
        <v>475</v>
      </c>
      <c r="H359" s="303" t="s">
        <v>476</v>
      </c>
      <c r="I359" s="303" t="s">
        <v>477</v>
      </c>
    </row>
    <row r="360" customFormat="false" ht="33.75" hidden="false" customHeight="false" outlineLevel="0" collapsed="false">
      <c r="A360" s="303" t="n">
        <v>1426001</v>
      </c>
      <c r="B360" s="303" t="n">
        <v>4260</v>
      </c>
      <c r="C360" s="303" t="s">
        <v>1086</v>
      </c>
      <c r="D360" s="303" t="s">
        <v>1087</v>
      </c>
      <c r="E360" s="303" t="s">
        <v>47</v>
      </c>
      <c r="F360" s="303" t="s">
        <v>188</v>
      </c>
      <c r="G360" s="303" t="s">
        <v>343</v>
      </c>
      <c r="H360" s="303" t="s">
        <v>344</v>
      </c>
      <c r="I360" s="303" t="s">
        <v>345</v>
      </c>
    </row>
    <row r="361" customFormat="false" ht="33.75" hidden="false" customHeight="false" outlineLevel="0" collapsed="false">
      <c r="A361" s="303" t="n">
        <v>1868301</v>
      </c>
      <c r="B361" s="303" t="n">
        <v>8683</v>
      </c>
      <c r="C361" s="303" t="s">
        <v>1088</v>
      </c>
      <c r="D361" s="303" t="s">
        <v>1089</v>
      </c>
      <c r="E361" s="303" t="s">
        <v>388</v>
      </c>
      <c r="F361" s="303" t="s">
        <v>254</v>
      </c>
      <c r="G361" s="303" t="s">
        <v>475</v>
      </c>
      <c r="H361" s="303" t="s">
        <v>476</v>
      </c>
      <c r="I361" s="303" t="s">
        <v>477</v>
      </c>
    </row>
    <row r="362" customFormat="false" ht="33.75" hidden="false" customHeight="false" outlineLevel="0" collapsed="false">
      <c r="A362" s="303" t="n">
        <v>1427401</v>
      </c>
      <c r="B362" s="303" t="n">
        <v>4274</v>
      </c>
      <c r="C362" s="303" t="s">
        <v>1090</v>
      </c>
      <c r="D362" s="303" t="s">
        <v>1091</v>
      </c>
      <c r="E362" s="303" t="s">
        <v>254</v>
      </c>
      <c r="F362" s="303" t="s">
        <v>188</v>
      </c>
      <c r="G362" s="303" t="s">
        <v>255</v>
      </c>
      <c r="H362" s="303" t="s">
        <v>256</v>
      </c>
      <c r="I362" s="303" t="s">
        <v>257</v>
      </c>
    </row>
    <row r="363" customFormat="false" ht="22.5" hidden="false" customHeight="false" outlineLevel="0" collapsed="false">
      <c r="A363" s="303" t="n">
        <v>1238501</v>
      </c>
      <c r="B363" s="303" t="n">
        <v>2385</v>
      </c>
      <c r="C363" s="303" t="s">
        <v>1092</v>
      </c>
      <c r="D363" s="303" t="s">
        <v>1093</v>
      </c>
      <c r="E363" s="303" t="s">
        <v>245</v>
      </c>
      <c r="F363" s="303" t="s">
        <v>188</v>
      </c>
      <c r="G363" s="303" t="s">
        <v>924</v>
      </c>
      <c r="H363" s="303" t="s">
        <v>925</v>
      </c>
      <c r="I363" s="303" t="s">
        <v>926</v>
      </c>
    </row>
    <row r="364" customFormat="false" ht="22.5" hidden="false" customHeight="false" outlineLevel="0" collapsed="false">
      <c r="A364" s="303" t="n">
        <v>1881601</v>
      </c>
      <c r="B364" s="303" t="n">
        <v>8816</v>
      </c>
      <c r="C364" s="303" t="s">
        <v>1094</v>
      </c>
      <c r="D364" s="303" t="s">
        <v>1095</v>
      </c>
      <c r="E364" s="303" t="s">
        <v>403</v>
      </c>
      <c r="F364" s="303" t="s">
        <v>187</v>
      </c>
      <c r="G364" s="303" t="s">
        <v>458</v>
      </c>
      <c r="H364" s="303" t="s">
        <v>459</v>
      </c>
      <c r="I364" s="303" t="s">
        <v>460</v>
      </c>
    </row>
    <row r="365" customFormat="false" ht="33.75" hidden="false" customHeight="false" outlineLevel="0" collapsed="false">
      <c r="A365" s="303" t="n">
        <v>1429501</v>
      </c>
      <c r="B365" s="303" t="n">
        <v>4295</v>
      </c>
      <c r="C365" s="303" t="s">
        <v>1096</v>
      </c>
      <c r="D365" s="303" t="s">
        <v>1097</v>
      </c>
      <c r="E365" s="303" t="s">
        <v>388</v>
      </c>
      <c r="F365" s="303" t="s">
        <v>188</v>
      </c>
      <c r="G365" s="303" t="s">
        <v>475</v>
      </c>
      <c r="H365" s="303" t="s">
        <v>476</v>
      </c>
      <c r="I365" s="303" t="s">
        <v>477</v>
      </c>
    </row>
    <row r="366" customFormat="false" ht="33.75" hidden="false" customHeight="false" outlineLevel="0" collapsed="false">
      <c r="A366" s="303" t="n">
        <v>1430101</v>
      </c>
      <c r="B366" s="303" t="n">
        <v>4301</v>
      </c>
      <c r="C366" s="303" t="s">
        <v>1098</v>
      </c>
      <c r="D366" s="303" t="s">
        <v>1099</v>
      </c>
      <c r="E366" s="303" t="s">
        <v>188</v>
      </c>
      <c r="F366" s="303" t="s">
        <v>188</v>
      </c>
      <c r="G366" s="303" t="s">
        <v>294</v>
      </c>
      <c r="H366" s="303" t="s">
        <v>295</v>
      </c>
      <c r="I366" s="303" t="s">
        <v>296</v>
      </c>
    </row>
    <row r="367" customFormat="false" ht="22.5" hidden="false" customHeight="false" outlineLevel="0" collapsed="false">
      <c r="A367" s="303" t="n">
        <v>1584901</v>
      </c>
      <c r="B367" s="303" t="n">
        <v>5849</v>
      </c>
      <c r="C367" s="303" t="s">
        <v>1100</v>
      </c>
      <c r="D367" s="303" t="s">
        <v>1101</v>
      </c>
      <c r="E367" s="303" t="s">
        <v>245</v>
      </c>
      <c r="F367" s="303" t="s">
        <v>188</v>
      </c>
      <c r="G367" s="303" t="s">
        <v>383</v>
      </c>
      <c r="H367" s="303" t="s">
        <v>384</v>
      </c>
      <c r="I367" s="303" t="s">
        <v>385</v>
      </c>
    </row>
    <row r="368" customFormat="false" ht="22.5" hidden="false" customHeight="false" outlineLevel="0" collapsed="false">
      <c r="A368" s="303" t="n">
        <v>1816802</v>
      </c>
      <c r="B368" s="303" t="n">
        <v>8167</v>
      </c>
      <c r="C368" s="303" t="s">
        <v>1102</v>
      </c>
      <c r="D368" s="303" t="s">
        <v>1103</v>
      </c>
      <c r="E368" s="303" t="s">
        <v>188</v>
      </c>
      <c r="F368" s="303" t="s">
        <v>397</v>
      </c>
      <c r="G368" s="303" t="s">
        <v>412</v>
      </c>
      <c r="H368" s="303" t="s">
        <v>413</v>
      </c>
      <c r="I368" s="303" t="s">
        <v>414</v>
      </c>
    </row>
    <row r="369" customFormat="false" ht="22.5" hidden="false" customHeight="false" outlineLevel="0" collapsed="false">
      <c r="A369" s="303" t="n">
        <v>1816801</v>
      </c>
      <c r="B369" s="303" t="n">
        <v>8168</v>
      </c>
      <c r="C369" s="303" t="s">
        <v>1104</v>
      </c>
      <c r="D369" s="303" t="s">
        <v>1105</v>
      </c>
      <c r="E369" s="303" t="s">
        <v>188</v>
      </c>
      <c r="F369" s="303" t="s">
        <v>400</v>
      </c>
      <c r="G369" s="303" t="s">
        <v>412</v>
      </c>
      <c r="H369" s="303" t="s">
        <v>413</v>
      </c>
      <c r="I369" s="303" t="s">
        <v>414</v>
      </c>
    </row>
    <row r="370" customFormat="false" ht="33.75" hidden="false" customHeight="false" outlineLevel="0" collapsed="false">
      <c r="A370" s="303" t="n">
        <v>1431501</v>
      </c>
      <c r="B370" s="303" t="n">
        <v>4315</v>
      </c>
      <c r="C370" s="303" t="s">
        <v>1106</v>
      </c>
      <c r="D370" s="303" t="s">
        <v>1107</v>
      </c>
      <c r="E370" s="303" t="s">
        <v>254</v>
      </c>
      <c r="F370" s="303" t="s">
        <v>188</v>
      </c>
      <c r="G370" s="303" t="s">
        <v>283</v>
      </c>
      <c r="H370" s="303" t="s">
        <v>284</v>
      </c>
      <c r="I370" s="303" t="s">
        <v>285</v>
      </c>
    </row>
    <row r="371" customFormat="false" ht="22.5" hidden="false" customHeight="false" outlineLevel="0" collapsed="false">
      <c r="A371" s="303" t="n">
        <v>1432901</v>
      </c>
      <c r="B371" s="303" t="n">
        <v>4329</v>
      </c>
      <c r="C371" s="303" t="s">
        <v>1108</v>
      </c>
      <c r="D371" s="303" t="s">
        <v>1109</v>
      </c>
      <c r="E371" s="303" t="s">
        <v>388</v>
      </c>
      <c r="F371" s="303" t="s">
        <v>188</v>
      </c>
      <c r="G371" s="303" t="s">
        <v>482</v>
      </c>
      <c r="H371" s="303" t="s">
        <v>483</v>
      </c>
      <c r="I371" s="303" t="s">
        <v>484</v>
      </c>
    </row>
    <row r="372" customFormat="false" ht="22.5" hidden="false" customHeight="false" outlineLevel="0" collapsed="false">
      <c r="A372" s="303" t="n">
        <v>1816901</v>
      </c>
      <c r="B372" s="303" t="n">
        <v>8169</v>
      </c>
      <c r="C372" s="303" t="s">
        <v>1110</v>
      </c>
      <c r="D372" s="303" t="s">
        <v>1111</v>
      </c>
      <c r="E372" s="303" t="s">
        <v>388</v>
      </c>
      <c r="F372" s="303" t="s">
        <v>400</v>
      </c>
      <c r="G372" s="303" t="s">
        <v>458</v>
      </c>
      <c r="H372" s="303" t="s">
        <v>459</v>
      </c>
      <c r="I372" s="303" t="s">
        <v>460</v>
      </c>
    </row>
    <row r="373" customFormat="false" ht="33.75" hidden="false" customHeight="false" outlineLevel="0" collapsed="false">
      <c r="A373" s="303" t="n">
        <v>1434201</v>
      </c>
      <c r="B373" s="303" t="n">
        <v>4342</v>
      </c>
      <c r="C373" s="303" t="s">
        <v>1112</v>
      </c>
      <c r="D373" s="303" t="s">
        <v>1113</v>
      </c>
      <c r="E373" s="303" t="s">
        <v>254</v>
      </c>
      <c r="F373" s="303" t="s">
        <v>188</v>
      </c>
      <c r="G373" s="303" t="s">
        <v>273</v>
      </c>
      <c r="H373" s="303" t="s">
        <v>274</v>
      </c>
      <c r="I373" s="303" t="s">
        <v>275</v>
      </c>
    </row>
    <row r="374" customFormat="false" ht="33.75" hidden="false" customHeight="false" outlineLevel="0" collapsed="false">
      <c r="A374" s="303" t="n">
        <v>1627401</v>
      </c>
      <c r="B374" s="303" t="n">
        <v>6274</v>
      </c>
      <c r="C374" s="303" t="s">
        <v>1114</v>
      </c>
      <c r="D374" s="303" t="s">
        <v>1115</v>
      </c>
      <c r="E374" s="303" t="s">
        <v>188</v>
      </c>
      <c r="F374" s="303" t="s">
        <v>188</v>
      </c>
      <c r="G374" s="303" t="s">
        <v>294</v>
      </c>
      <c r="H374" s="303" t="s">
        <v>295</v>
      </c>
      <c r="I374" s="303" t="s">
        <v>296</v>
      </c>
    </row>
    <row r="375" customFormat="false" ht="33.75" hidden="false" customHeight="false" outlineLevel="0" collapsed="false">
      <c r="A375" s="303" t="n">
        <v>1868603</v>
      </c>
      <c r="B375" s="303" t="n">
        <v>8687</v>
      </c>
      <c r="C375" s="303" t="s">
        <v>1116</v>
      </c>
      <c r="D375" s="303" t="s">
        <v>1117</v>
      </c>
      <c r="E375" s="303" t="s">
        <v>47</v>
      </c>
      <c r="F375" s="303" t="s">
        <v>536</v>
      </c>
      <c r="G375" s="303" t="s">
        <v>499</v>
      </c>
      <c r="H375" s="303" t="s">
        <v>500</v>
      </c>
      <c r="I375" s="303" t="s">
        <v>501</v>
      </c>
    </row>
    <row r="376" customFormat="false" ht="33.75" hidden="false" customHeight="false" outlineLevel="0" collapsed="false">
      <c r="A376" s="303" t="n">
        <v>1868602</v>
      </c>
      <c r="B376" s="303" t="n">
        <v>8594</v>
      </c>
      <c r="C376" s="303" t="s">
        <v>1118</v>
      </c>
      <c r="D376" s="303" t="s">
        <v>1119</v>
      </c>
      <c r="E376" s="303" t="s">
        <v>47</v>
      </c>
      <c r="F376" s="303" t="s">
        <v>536</v>
      </c>
      <c r="G376" s="303" t="s">
        <v>499</v>
      </c>
      <c r="H376" s="303" t="s">
        <v>500</v>
      </c>
      <c r="I376" s="303" t="s">
        <v>501</v>
      </c>
    </row>
    <row r="377" customFormat="false" ht="33.75" hidden="false" customHeight="false" outlineLevel="0" collapsed="false">
      <c r="A377" s="303" t="n">
        <v>1868601</v>
      </c>
      <c r="B377" s="303" t="n">
        <v>8686</v>
      </c>
      <c r="C377" s="303" t="s">
        <v>1120</v>
      </c>
      <c r="D377" s="303" t="s">
        <v>1121</v>
      </c>
      <c r="E377" s="303" t="s">
        <v>47</v>
      </c>
      <c r="F377" s="303" t="s">
        <v>254</v>
      </c>
      <c r="G377" s="303" t="s">
        <v>499</v>
      </c>
      <c r="H377" s="303" t="s">
        <v>500</v>
      </c>
      <c r="I377" s="303" t="s">
        <v>501</v>
      </c>
    </row>
    <row r="378" customFormat="false" ht="33.75" hidden="false" customHeight="false" outlineLevel="0" collapsed="false">
      <c r="A378" s="303" t="n">
        <v>1434901</v>
      </c>
      <c r="B378" s="303" t="n">
        <v>4349</v>
      </c>
      <c r="C378" s="303" t="s">
        <v>1122</v>
      </c>
      <c r="D378" s="303" t="s">
        <v>1123</v>
      </c>
      <c r="E378" s="303" t="s">
        <v>388</v>
      </c>
      <c r="F378" s="303" t="s">
        <v>188</v>
      </c>
      <c r="G378" s="303" t="s">
        <v>453</v>
      </c>
      <c r="H378" s="303" t="s">
        <v>454</v>
      </c>
      <c r="I378" s="303" t="s">
        <v>455</v>
      </c>
    </row>
    <row r="379" customFormat="false" ht="33.75" hidden="false" customHeight="false" outlineLevel="0" collapsed="false">
      <c r="A379" s="303" t="n">
        <v>1439701</v>
      </c>
      <c r="B379" s="303" t="n">
        <v>4397</v>
      </c>
      <c r="C379" s="303" t="s">
        <v>1124</v>
      </c>
      <c r="D379" s="303" t="s">
        <v>1125</v>
      </c>
      <c r="E379" s="303" t="s">
        <v>47</v>
      </c>
      <c r="F379" s="303" t="s">
        <v>188</v>
      </c>
      <c r="G379" s="303" t="s">
        <v>324</v>
      </c>
      <c r="H379" s="303" t="s">
        <v>325</v>
      </c>
      <c r="I379" s="303" t="s">
        <v>326</v>
      </c>
    </row>
    <row r="380" customFormat="false" ht="33.75" hidden="false" customHeight="false" outlineLevel="0" collapsed="false">
      <c r="A380" s="303" t="n">
        <v>1442501</v>
      </c>
      <c r="B380" s="303" t="n">
        <v>4425</v>
      </c>
      <c r="C380" s="303" t="s">
        <v>1126</v>
      </c>
      <c r="D380" s="303" t="s">
        <v>1127</v>
      </c>
      <c r="E380" s="303" t="s">
        <v>254</v>
      </c>
      <c r="F380" s="303" t="s">
        <v>188</v>
      </c>
      <c r="G380" s="303" t="s">
        <v>352</v>
      </c>
      <c r="H380" s="303" t="s">
        <v>353</v>
      </c>
      <c r="I380" s="303" t="s">
        <v>354</v>
      </c>
    </row>
    <row r="381" customFormat="false" ht="33.75" hidden="false" customHeight="false" outlineLevel="0" collapsed="false">
      <c r="A381" s="303" t="n">
        <v>1601302</v>
      </c>
      <c r="B381" s="303" t="n">
        <v>6014</v>
      </c>
      <c r="C381" s="303" t="s">
        <v>1128</v>
      </c>
      <c r="D381" s="303" t="s">
        <v>1129</v>
      </c>
      <c r="E381" s="303" t="s">
        <v>254</v>
      </c>
      <c r="F381" s="303" t="s">
        <v>251</v>
      </c>
      <c r="G381" s="303" t="s">
        <v>283</v>
      </c>
      <c r="H381" s="303" t="s">
        <v>284</v>
      </c>
      <c r="I381" s="303" t="s">
        <v>285</v>
      </c>
    </row>
    <row r="382" customFormat="false" ht="33.75" hidden="false" customHeight="false" outlineLevel="0" collapsed="false">
      <c r="A382" s="303" t="n">
        <v>1851801</v>
      </c>
      <c r="B382" s="303" t="n">
        <v>8518</v>
      </c>
      <c r="C382" s="303" t="s">
        <v>1130</v>
      </c>
      <c r="D382" s="303" t="s">
        <v>1131</v>
      </c>
      <c r="E382" s="303" t="s">
        <v>254</v>
      </c>
      <c r="F382" s="303" t="s">
        <v>254</v>
      </c>
      <c r="G382" s="303" t="s">
        <v>283</v>
      </c>
      <c r="H382" s="303" t="s">
        <v>284</v>
      </c>
      <c r="I382" s="303" t="s">
        <v>285</v>
      </c>
    </row>
    <row r="383" customFormat="false" ht="33.75" hidden="false" customHeight="false" outlineLevel="0" collapsed="false">
      <c r="A383" s="303" t="n">
        <v>1443101</v>
      </c>
      <c r="B383" s="303" t="n">
        <v>4431</v>
      </c>
      <c r="C383" s="303" t="s">
        <v>1132</v>
      </c>
      <c r="D383" s="303" t="s">
        <v>1133</v>
      </c>
      <c r="E383" s="303" t="s">
        <v>388</v>
      </c>
      <c r="F383" s="303" t="s">
        <v>188</v>
      </c>
      <c r="G383" s="303" t="s">
        <v>407</v>
      </c>
      <c r="H383" s="303" t="s">
        <v>408</v>
      </c>
      <c r="I383" s="303" t="s">
        <v>409</v>
      </c>
    </row>
    <row r="384" customFormat="false" ht="22.5" hidden="false" customHeight="false" outlineLevel="0" collapsed="false">
      <c r="A384" s="303" t="n">
        <v>1468101</v>
      </c>
      <c r="B384" s="303" t="n">
        <v>4681</v>
      </c>
      <c r="C384" s="303" t="s">
        <v>1134</v>
      </c>
      <c r="D384" s="303" t="s">
        <v>1135</v>
      </c>
      <c r="E384" s="303" t="s">
        <v>188</v>
      </c>
      <c r="F384" s="303" t="s">
        <v>188</v>
      </c>
      <c r="G384" s="303" t="s">
        <v>417</v>
      </c>
      <c r="H384" s="303" t="s">
        <v>418</v>
      </c>
      <c r="I384" s="303" t="s">
        <v>419</v>
      </c>
    </row>
    <row r="385" customFormat="false" ht="33.75" hidden="false" customHeight="false" outlineLevel="0" collapsed="false">
      <c r="A385" s="303" t="n">
        <v>1443801</v>
      </c>
      <c r="B385" s="303" t="n">
        <v>4438</v>
      </c>
      <c r="C385" s="303" t="s">
        <v>1136</v>
      </c>
      <c r="D385" s="303" t="s">
        <v>1137</v>
      </c>
      <c r="E385" s="303" t="s">
        <v>188</v>
      </c>
      <c r="F385" s="303" t="s">
        <v>188</v>
      </c>
      <c r="G385" s="303" t="s">
        <v>294</v>
      </c>
      <c r="H385" s="303" t="s">
        <v>295</v>
      </c>
      <c r="I385" s="303" t="s">
        <v>296</v>
      </c>
    </row>
    <row r="386" customFormat="false" ht="33.75" hidden="false" customHeight="false" outlineLevel="0" collapsed="false">
      <c r="A386" s="303" t="n">
        <v>1686701</v>
      </c>
      <c r="B386" s="303" t="n">
        <v>6867</v>
      </c>
      <c r="C386" s="303" t="s">
        <v>1138</v>
      </c>
      <c r="D386" s="303" t="s">
        <v>1139</v>
      </c>
      <c r="E386" s="303" t="s">
        <v>254</v>
      </c>
      <c r="F386" s="303" t="s">
        <v>446</v>
      </c>
      <c r="G386" s="303" t="s">
        <v>283</v>
      </c>
      <c r="H386" s="303" t="s">
        <v>284</v>
      </c>
      <c r="I386" s="303" t="s">
        <v>285</v>
      </c>
    </row>
    <row r="387" customFormat="false" ht="33.75" hidden="false" customHeight="false" outlineLevel="0" collapsed="false">
      <c r="A387" s="303" t="n">
        <v>1444501</v>
      </c>
      <c r="B387" s="303" t="n">
        <v>4445</v>
      </c>
      <c r="C387" s="303" t="s">
        <v>1140</v>
      </c>
      <c r="D387" s="303" t="s">
        <v>1141</v>
      </c>
      <c r="E387" s="303" t="s">
        <v>388</v>
      </c>
      <c r="F387" s="303" t="s">
        <v>188</v>
      </c>
      <c r="G387" s="303" t="s">
        <v>453</v>
      </c>
      <c r="H387" s="303" t="s">
        <v>454</v>
      </c>
      <c r="I387" s="303" t="s">
        <v>455</v>
      </c>
    </row>
    <row r="388" customFormat="false" ht="33.75" hidden="false" customHeight="false" outlineLevel="0" collapsed="false">
      <c r="A388" s="303" t="n">
        <v>1817001</v>
      </c>
      <c r="B388" s="303" t="n">
        <v>8170</v>
      </c>
      <c r="C388" s="303" t="s">
        <v>1142</v>
      </c>
      <c r="D388" s="303" t="s">
        <v>1143</v>
      </c>
      <c r="E388" s="303" t="s">
        <v>245</v>
      </c>
      <c r="F388" s="303" t="s">
        <v>400</v>
      </c>
      <c r="G388" s="303" t="s">
        <v>329</v>
      </c>
      <c r="H388" s="303" t="s">
        <v>330</v>
      </c>
      <c r="I388" s="303" t="s">
        <v>331</v>
      </c>
    </row>
    <row r="389" customFormat="false" ht="22.5" hidden="false" customHeight="false" outlineLevel="0" collapsed="false">
      <c r="A389" s="303" t="n">
        <v>1204201</v>
      </c>
      <c r="B389" s="303" t="n">
        <v>2042</v>
      </c>
      <c r="C389" s="303" t="s">
        <v>1144</v>
      </c>
      <c r="D389" s="303" t="s">
        <v>1145</v>
      </c>
      <c r="E389" s="303" t="s">
        <v>47</v>
      </c>
      <c r="F389" s="303" t="s">
        <v>188</v>
      </c>
      <c r="G389" s="303" t="s">
        <v>583</v>
      </c>
      <c r="H389" s="303" t="s">
        <v>584</v>
      </c>
      <c r="I389" s="303" t="s">
        <v>585</v>
      </c>
    </row>
    <row r="390" customFormat="false" ht="33.75" hidden="false" customHeight="false" outlineLevel="0" collapsed="false">
      <c r="A390" s="303" t="n">
        <v>1445201</v>
      </c>
      <c r="B390" s="303" t="n">
        <v>4452</v>
      </c>
      <c r="C390" s="303" t="s">
        <v>1146</v>
      </c>
      <c r="D390" s="303" t="s">
        <v>1147</v>
      </c>
      <c r="E390" s="303" t="s">
        <v>388</v>
      </c>
      <c r="F390" s="303" t="s">
        <v>188</v>
      </c>
      <c r="G390" s="303" t="s">
        <v>390</v>
      </c>
      <c r="H390" s="303" t="s">
        <v>391</v>
      </c>
      <c r="I390" s="303" t="s">
        <v>392</v>
      </c>
    </row>
    <row r="391" customFormat="false" ht="33.75" hidden="false" customHeight="false" outlineLevel="0" collapsed="false">
      <c r="A391" s="303" t="n">
        <v>1445202</v>
      </c>
      <c r="B391" s="303" t="n">
        <v>4453</v>
      </c>
      <c r="C391" s="303" t="s">
        <v>1148</v>
      </c>
      <c r="D391" s="303" t="s">
        <v>1149</v>
      </c>
      <c r="E391" s="303" t="s">
        <v>388</v>
      </c>
      <c r="F391" s="303" t="s">
        <v>251</v>
      </c>
      <c r="G391" s="303" t="s">
        <v>390</v>
      </c>
      <c r="H391" s="303" t="s">
        <v>391</v>
      </c>
      <c r="I391" s="303" t="s">
        <v>392</v>
      </c>
    </row>
    <row r="392" customFormat="false" ht="33.75" hidden="false" customHeight="false" outlineLevel="0" collapsed="false">
      <c r="A392" s="303" t="n">
        <v>1446601</v>
      </c>
      <c r="B392" s="303" t="n">
        <v>4466</v>
      </c>
      <c r="C392" s="303" t="s">
        <v>1150</v>
      </c>
      <c r="D392" s="303" t="s">
        <v>1151</v>
      </c>
      <c r="E392" s="303" t="s">
        <v>254</v>
      </c>
      <c r="F392" s="303" t="s">
        <v>188</v>
      </c>
      <c r="G392" s="303" t="s">
        <v>255</v>
      </c>
      <c r="H392" s="303" t="s">
        <v>256</v>
      </c>
      <c r="I392" s="303" t="s">
        <v>257</v>
      </c>
    </row>
    <row r="393" customFormat="false" ht="33.75" hidden="false" customHeight="false" outlineLevel="0" collapsed="false">
      <c r="A393" s="303" t="n">
        <v>1447301</v>
      </c>
      <c r="B393" s="303" t="n">
        <v>4473</v>
      </c>
      <c r="C393" s="303" t="s">
        <v>1152</v>
      </c>
      <c r="D393" s="303" t="s">
        <v>1153</v>
      </c>
      <c r="E393" s="303" t="s">
        <v>388</v>
      </c>
      <c r="F393" s="303" t="s">
        <v>188</v>
      </c>
      <c r="G393" s="303" t="s">
        <v>390</v>
      </c>
      <c r="H393" s="303" t="s">
        <v>391</v>
      </c>
      <c r="I393" s="303" t="s">
        <v>392</v>
      </c>
    </row>
    <row r="394" customFormat="false" ht="33.75" hidden="false" customHeight="false" outlineLevel="0" collapsed="false">
      <c r="A394" s="303" t="n">
        <v>1449301</v>
      </c>
      <c r="B394" s="303" t="n">
        <v>4493</v>
      </c>
      <c r="C394" s="303" t="s">
        <v>1154</v>
      </c>
      <c r="D394" s="303" t="s">
        <v>1155</v>
      </c>
      <c r="E394" s="303" t="s">
        <v>388</v>
      </c>
      <c r="F394" s="303" t="s">
        <v>188</v>
      </c>
      <c r="G394" s="303" t="s">
        <v>475</v>
      </c>
      <c r="H394" s="303" t="s">
        <v>476</v>
      </c>
      <c r="I394" s="303" t="s">
        <v>477</v>
      </c>
    </row>
    <row r="395" customFormat="false" ht="33.75" hidden="false" customHeight="false" outlineLevel="0" collapsed="false">
      <c r="A395" s="303" t="n">
        <v>1450701</v>
      </c>
      <c r="B395" s="303" t="n">
        <v>4507</v>
      </c>
      <c r="C395" s="303" t="s">
        <v>1156</v>
      </c>
      <c r="D395" s="303" t="s">
        <v>1157</v>
      </c>
      <c r="E395" s="303" t="s">
        <v>254</v>
      </c>
      <c r="F395" s="303" t="s">
        <v>188</v>
      </c>
      <c r="G395" s="303" t="s">
        <v>352</v>
      </c>
      <c r="H395" s="303" t="s">
        <v>353</v>
      </c>
      <c r="I395" s="303" t="s">
        <v>354</v>
      </c>
    </row>
    <row r="396" customFormat="false" ht="22.5" hidden="false" customHeight="false" outlineLevel="0" collapsed="false">
      <c r="A396" s="303" t="n">
        <v>1817401</v>
      </c>
      <c r="B396" s="303" t="n">
        <v>8174</v>
      </c>
      <c r="C396" s="303" t="s">
        <v>1158</v>
      </c>
      <c r="D396" s="303" t="s">
        <v>1159</v>
      </c>
      <c r="E396" s="303" t="s">
        <v>388</v>
      </c>
      <c r="F396" s="303" t="s">
        <v>400</v>
      </c>
      <c r="G396" s="303" t="s">
        <v>458</v>
      </c>
      <c r="H396" s="303" t="s">
        <v>459</v>
      </c>
      <c r="I396" s="303" t="s">
        <v>460</v>
      </c>
    </row>
    <row r="397" customFormat="false" ht="22.5" hidden="false" customHeight="false" outlineLevel="0" collapsed="false">
      <c r="A397" s="303" t="n">
        <v>1817402</v>
      </c>
      <c r="B397" s="303" t="n">
        <v>8175</v>
      </c>
      <c r="C397" s="303" t="s">
        <v>1160</v>
      </c>
      <c r="D397" s="303" t="s">
        <v>1161</v>
      </c>
      <c r="E397" s="303" t="s">
        <v>388</v>
      </c>
      <c r="F397" s="303" t="s">
        <v>397</v>
      </c>
      <c r="G397" s="303" t="s">
        <v>458</v>
      </c>
      <c r="H397" s="303" t="s">
        <v>459</v>
      </c>
      <c r="I397" s="303" t="s">
        <v>460</v>
      </c>
    </row>
    <row r="398" customFormat="false" ht="33.75" hidden="false" customHeight="false" outlineLevel="0" collapsed="false">
      <c r="A398" s="303" t="n">
        <v>1451501</v>
      </c>
      <c r="B398" s="303" t="n">
        <v>4515</v>
      </c>
      <c r="C398" s="303" t="s">
        <v>1162</v>
      </c>
      <c r="D398" s="303" t="s">
        <v>1163</v>
      </c>
      <c r="E398" s="303" t="s">
        <v>388</v>
      </c>
      <c r="F398" s="303" t="s">
        <v>188</v>
      </c>
      <c r="G398" s="303" t="s">
        <v>488</v>
      </c>
      <c r="H398" s="303" t="s">
        <v>489</v>
      </c>
      <c r="I398" s="303" t="s">
        <v>490</v>
      </c>
    </row>
    <row r="399" customFormat="false" ht="33.75" hidden="false" customHeight="false" outlineLevel="0" collapsed="false">
      <c r="A399" s="303" t="n">
        <v>1452101</v>
      </c>
      <c r="B399" s="303" t="n">
        <v>4521</v>
      </c>
      <c r="C399" s="303" t="s">
        <v>1164</v>
      </c>
      <c r="D399" s="303" t="s">
        <v>1165</v>
      </c>
      <c r="E399" s="303" t="s">
        <v>388</v>
      </c>
      <c r="F399" s="303" t="s">
        <v>446</v>
      </c>
      <c r="G399" s="303" t="s">
        <v>453</v>
      </c>
      <c r="H399" s="303" t="s">
        <v>454</v>
      </c>
      <c r="I399" s="303" t="s">
        <v>455</v>
      </c>
    </row>
    <row r="400" customFormat="false" ht="33.75" hidden="false" customHeight="false" outlineLevel="0" collapsed="false">
      <c r="A400" s="303" t="n">
        <v>1864501</v>
      </c>
      <c r="B400" s="303" t="n">
        <v>8645</v>
      </c>
      <c r="C400" s="303" t="s">
        <v>1166</v>
      </c>
      <c r="D400" s="303" t="s">
        <v>1167</v>
      </c>
      <c r="E400" s="303" t="s">
        <v>403</v>
      </c>
      <c r="F400" s="303" t="s">
        <v>187</v>
      </c>
      <c r="G400" s="303" t="s">
        <v>294</v>
      </c>
      <c r="H400" s="303" t="s">
        <v>295</v>
      </c>
      <c r="I400" s="303" t="s">
        <v>296</v>
      </c>
    </row>
    <row r="401" customFormat="false" ht="33.75" hidden="false" customHeight="false" outlineLevel="0" collapsed="false">
      <c r="A401" s="303" t="n">
        <v>1452802</v>
      </c>
      <c r="B401" s="303" t="n">
        <v>4529</v>
      </c>
      <c r="C401" s="303" t="s">
        <v>1168</v>
      </c>
      <c r="D401" s="303" t="s">
        <v>1169</v>
      </c>
      <c r="E401" s="303" t="s">
        <v>245</v>
      </c>
      <c r="F401" s="303" t="s">
        <v>251</v>
      </c>
      <c r="G401" s="303" t="s">
        <v>304</v>
      </c>
      <c r="H401" s="303" t="s">
        <v>305</v>
      </c>
      <c r="I401" s="303" t="s">
        <v>306</v>
      </c>
    </row>
    <row r="402" customFormat="false" ht="33.75" hidden="false" customHeight="false" outlineLevel="0" collapsed="false">
      <c r="A402" s="303" t="n">
        <v>1452801</v>
      </c>
      <c r="B402" s="303" t="n">
        <v>4528</v>
      </c>
      <c r="C402" s="303" t="s">
        <v>1170</v>
      </c>
      <c r="D402" s="303" t="s">
        <v>1171</v>
      </c>
      <c r="E402" s="303" t="s">
        <v>245</v>
      </c>
      <c r="F402" s="303" t="s">
        <v>188</v>
      </c>
      <c r="G402" s="303" t="s">
        <v>304</v>
      </c>
      <c r="H402" s="303" t="s">
        <v>305</v>
      </c>
      <c r="I402" s="303" t="s">
        <v>306</v>
      </c>
    </row>
    <row r="403" customFormat="false" ht="22.5" hidden="false" customHeight="false" outlineLevel="0" collapsed="false">
      <c r="A403" s="303" t="n">
        <v>1453401</v>
      </c>
      <c r="B403" s="303" t="n">
        <v>4534</v>
      </c>
      <c r="C403" s="303" t="s">
        <v>1172</v>
      </c>
      <c r="D403" s="303" t="s">
        <v>1173</v>
      </c>
      <c r="E403" s="303" t="s">
        <v>188</v>
      </c>
      <c r="F403" s="303" t="s">
        <v>188</v>
      </c>
      <c r="G403" s="303" t="s">
        <v>412</v>
      </c>
      <c r="H403" s="303" t="s">
        <v>413</v>
      </c>
      <c r="I403" s="303" t="s">
        <v>414</v>
      </c>
    </row>
    <row r="404" customFormat="false" ht="33.75" hidden="false" customHeight="false" outlineLevel="0" collapsed="false">
      <c r="A404" s="303" t="n">
        <v>1454801</v>
      </c>
      <c r="B404" s="303" t="n">
        <v>4548</v>
      </c>
      <c r="C404" s="303" t="s">
        <v>1174</v>
      </c>
      <c r="D404" s="303" t="s">
        <v>1175</v>
      </c>
      <c r="E404" s="303" t="s">
        <v>188</v>
      </c>
      <c r="F404" s="303" t="s">
        <v>188</v>
      </c>
      <c r="G404" s="303" t="s">
        <v>294</v>
      </c>
      <c r="H404" s="303" t="s">
        <v>295</v>
      </c>
      <c r="I404" s="303" t="s">
        <v>296</v>
      </c>
    </row>
    <row r="405" customFormat="false" ht="33.75" hidden="false" customHeight="false" outlineLevel="0" collapsed="false">
      <c r="A405" s="303" t="n">
        <v>1817901</v>
      </c>
      <c r="B405" s="303" t="n">
        <v>8179</v>
      </c>
      <c r="C405" s="303" t="s">
        <v>1176</v>
      </c>
      <c r="D405" s="303" t="s">
        <v>1177</v>
      </c>
      <c r="E405" s="303" t="s">
        <v>245</v>
      </c>
      <c r="F405" s="303" t="s">
        <v>400</v>
      </c>
      <c r="G405" s="303" t="s">
        <v>719</v>
      </c>
      <c r="H405" s="303" t="s">
        <v>720</v>
      </c>
      <c r="I405" s="303" t="s">
        <v>721</v>
      </c>
    </row>
    <row r="406" customFormat="false" ht="33.75" hidden="false" customHeight="false" outlineLevel="0" collapsed="false">
      <c r="A406" s="303" t="n">
        <v>1817902</v>
      </c>
      <c r="B406" s="303" t="n">
        <v>8180</v>
      </c>
      <c r="C406" s="303" t="s">
        <v>1178</v>
      </c>
      <c r="D406" s="303" t="s">
        <v>1179</v>
      </c>
      <c r="E406" s="303" t="s">
        <v>245</v>
      </c>
      <c r="F406" s="303" t="s">
        <v>397</v>
      </c>
      <c r="G406" s="303" t="s">
        <v>719</v>
      </c>
      <c r="H406" s="303" t="s">
        <v>720</v>
      </c>
      <c r="I406" s="303" t="s">
        <v>721</v>
      </c>
    </row>
    <row r="407" customFormat="false" ht="33.75" hidden="false" customHeight="false" outlineLevel="0" collapsed="false">
      <c r="A407" s="303" t="n">
        <v>1654901</v>
      </c>
      <c r="B407" s="303" t="n">
        <v>6549</v>
      </c>
      <c r="C407" s="303" t="s">
        <v>1180</v>
      </c>
      <c r="D407" s="303" t="s">
        <v>1181</v>
      </c>
      <c r="E407" s="303" t="s">
        <v>47</v>
      </c>
      <c r="F407" s="303" t="s">
        <v>437</v>
      </c>
      <c r="G407" s="303" t="s">
        <v>324</v>
      </c>
      <c r="H407" s="303" t="s">
        <v>325</v>
      </c>
      <c r="I407" s="303" t="s">
        <v>326</v>
      </c>
    </row>
    <row r="408" customFormat="false" ht="22.5" hidden="false" customHeight="false" outlineLevel="0" collapsed="false">
      <c r="A408" s="303" t="n">
        <v>1869302</v>
      </c>
      <c r="B408" s="303" t="n">
        <v>8694</v>
      </c>
      <c r="C408" s="303" t="s">
        <v>1182</v>
      </c>
      <c r="D408" s="303" t="s">
        <v>1183</v>
      </c>
      <c r="E408" s="303" t="s">
        <v>47</v>
      </c>
      <c r="F408" s="303" t="s">
        <v>536</v>
      </c>
      <c r="G408" s="303" t="s">
        <v>583</v>
      </c>
      <c r="H408" s="303" t="s">
        <v>584</v>
      </c>
      <c r="I408" s="303" t="s">
        <v>585</v>
      </c>
    </row>
    <row r="409" customFormat="false" ht="22.5" hidden="false" customHeight="false" outlineLevel="0" collapsed="false">
      <c r="A409" s="303" t="n">
        <v>1869301</v>
      </c>
      <c r="B409" s="303" t="n">
        <v>8693</v>
      </c>
      <c r="C409" s="303" t="s">
        <v>1184</v>
      </c>
      <c r="D409" s="303" t="s">
        <v>1185</v>
      </c>
      <c r="E409" s="303" t="s">
        <v>47</v>
      </c>
      <c r="F409" s="303" t="s">
        <v>254</v>
      </c>
      <c r="G409" s="303" t="s">
        <v>583</v>
      </c>
      <c r="H409" s="303" t="s">
        <v>584</v>
      </c>
      <c r="I409" s="303" t="s">
        <v>585</v>
      </c>
    </row>
    <row r="410" customFormat="false" ht="22.5" hidden="false" customHeight="false" outlineLevel="0" collapsed="false">
      <c r="A410" s="303" t="n">
        <v>1456201</v>
      </c>
      <c r="B410" s="303" t="n">
        <v>4562</v>
      </c>
      <c r="C410" s="303" t="s">
        <v>1186</v>
      </c>
      <c r="D410" s="303" t="s">
        <v>1187</v>
      </c>
      <c r="E410" s="303" t="s">
        <v>254</v>
      </c>
      <c r="F410" s="303" t="s">
        <v>188</v>
      </c>
      <c r="G410" s="303" t="s">
        <v>630</v>
      </c>
      <c r="H410" s="303" t="s">
        <v>631</v>
      </c>
      <c r="I410" s="303" t="s">
        <v>632</v>
      </c>
    </row>
    <row r="411" customFormat="false" ht="33.75" hidden="false" customHeight="false" outlineLevel="0" collapsed="false">
      <c r="A411" s="303" t="n">
        <v>1818202</v>
      </c>
      <c r="B411" s="303" t="n">
        <v>8183</v>
      </c>
      <c r="C411" s="303" t="s">
        <v>1188</v>
      </c>
      <c r="D411" s="303" t="s">
        <v>1189</v>
      </c>
      <c r="E411" s="303" t="s">
        <v>388</v>
      </c>
      <c r="F411" s="303" t="s">
        <v>397</v>
      </c>
      <c r="G411" s="303" t="s">
        <v>407</v>
      </c>
      <c r="H411" s="303" t="s">
        <v>408</v>
      </c>
      <c r="I411" s="303" t="s">
        <v>409</v>
      </c>
    </row>
    <row r="412" customFormat="false" ht="33.75" hidden="false" customHeight="false" outlineLevel="0" collapsed="false">
      <c r="A412" s="303" t="n">
        <v>1818201</v>
      </c>
      <c r="B412" s="303" t="n">
        <v>8182</v>
      </c>
      <c r="C412" s="303" t="s">
        <v>1190</v>
      </c>
      <c r="D412" s="303" t="s">
        <v>1191</v>
      </c>
      <c r="E412" s="303" t="s">
        <v>388</v>
      </c>
      <c r="F412" s="303" t="s">
        <v>400</v>
      </c>
      <c r="G412" s="303" t="s">
        <v>407</v>
      </c>
      <c r="H412" s="303" t="s">
        <v>408</v>
      </c>
      <c r="I412" s="303" t="s">
        <v>409</v>
      </c>
    </row>
    <row r="413" customFormat="false" ht="33.75" hidden="false" customHeight="false" outlineLevel="0" collapsed="false">
      <c r="A413" s="303" t="n">
        <v>1457501</v>
      </c>
      <c r="B413" s="303" t="n">
        <v>4575</v>
      </c>
      <c r="C413" s="303" t="s">
        <v>1192</v>
      </c>
      <c r="D413" s="303" t="s">
        <v>1193</v>
      </c>
      <c r="E413" s="303" t="s">
        <v>188</v>
      </c>
      <c r="F413" s="303" t="s">
        <v>188</v>
      </c>
      <c r="G413" s="303" t="s">
        <v>294</v>
      </c>
      <c r="H413" s="303" t="s">
        <v>295</v>
      </c>
      <c r="I413" s="303" t="s">
        <v>296</v>
      </c>
    </row>
    <row r="414" customFormat="false" ht="33.75" hidden="false" customHeight="false" outlineLevel="0" collapsed="false">
      <c r="A414" s="303" t="n">
        <v>1457601</v>
      </c>
      <c r="B414" s="303" t="n">
        <v>4576</v>
      </c>
      <c r="C414" s="303" t="s">
        <v>1194</v>
      </c>
      <c r="D414" s="303" t="s">
        <v>1195</v>
      </c>
      <c r="E414" s="303" t="s">
        <v>188</v>
      </c>
      <c r="F414" s="303" t="s">
        <v>437</v>
      </c>
      <c r="G414" s="303" t="s">
        <v>334</v>
      </c>
      <c r="H414" s="303" t="s">
        <v>335</v>
      </c>
      <c r="I414" s="303" t="s">
        <v>336</v>
      </c>
    </row>
    <row r="415" customFormat="false" ht="33.75" hidden="false" customHeight="false" outlineLevel="0" collapsed="false">
      <c r="A415" s="303" t="n">
        <v>1458901</v>
      </c>
      <c r="B415" s="303" t="n">
        <v>4589</v>
      </c>
      <c r="C415" s="303" t="s">
        <v>1196</v>
      </c>
      <c r="D415" s="303" t="s">
        <v>1197</v>
      </c>
      <c r="E415" s="303" t="s">
        <v>188</v>
      </c>
      <c r="F415" s="303" t="s">
        <v>188</v>
      </c>
      <c r="G415" s="303" t="s">
        <v>311</v>
      </c>
      <c r="H415" s="303" t="s">
        <v>312</v>
      </c>
      <c r="I415" s="303" t="s">
        <v>313</v>
      </c>
    </row>
    <row r="416" customFormat="false" ht="22.5" hidden="false" customHeight="false" outlineLevel="0" collapsed="false">
      <c r="A416" s="303" t="n">
        <v>1692001</v>
      </c>
      <c r="B416" s="303" t="n">
        <v>6920</v>
      </c>
      <c r="C416" s="303" t="s">
        <v>1198</v>
      </c>
      <c r="D416" s="303" t="s">
        <v>1199</v>
      </c>
      <c r="E416" s="303" t="s">
        <v>254</v>
      </c>
      <c r="F416" s="303" t="s">
        <v>188</v>
      </c>
      <c r="G416" s="303" t="s">
        <v>630</v>
      </c>
      <c r="H416" s="303" t="s">
        <v>631</v>
      </c>
      <c r="I416" s="303" t="s">
        <v>632</v>
      </c>
    </row>
    <row r="417" customFormat="false" ht="33.75" hidden="false" customHeight="false" outlineLevel="0" collapsed="false">
      <c r="A417" s="303" t="n">
        <v>1865201</v>
      </c>
      <c r="B417" s="303" t="n">
        <v>8652</v>
      </c>
      <c r="C417" s="303" t="s">
        <v>1200</v>
      </c>
      <c r="D417" s="303" t="s">
        <v>1201</v>
      </c>
      <c r="E417" s="303" t="s">
        <v>403</v>
      </c>
      <c r="F417" s="303" t="s">
        <v>187</v>
      </c>
      <c r="G417" s="303" t="s">
        <v>255</v>
      </c>
      <c r="H417" s="303" t="s">
        <v>256</v>
      </c>
      <c r="I417" s="303" t="s">
        <v>257</v>
      </c>
    </row>
    <row r="418" customFormat="false" ht="22.5" hidden="false" customHeight="false" outlineLevel="0" collapsed="false">
      <c r="A418" s="303" t="n">
        <v>1460301</v>
      </c>
      <c r="B418" s="303" t="n">
        <v>4603</v>
      </c>
      <c r="C418" s="303" t="s">
        <v>1202</v>
      </c>
      <c r="D418" s="303" t="s">
        <v>1203</v>
      </c>
      <c r="E418" s="303" t="s">
        <v>388</v>
      </c>
      <c r="F418" s="303" t="s">
        <v>188</v>
      </c>
      <c r="G418" s="303" t="s">
        <v>482</v>
      </c>
      <c r="H418" s="303" t="s">
        <v>483</v>
      </c>
      <c r="I418" s="303" t="s">
        <v>484</v>
      </c>
    </row>
    <row r="419" customFormat="false" ht="33.75" hidden="false" customHeight="false" outlineLevel="0" collapsed="false">
      <c r="A419" s="303" t="n">
        <v>1294401</v>
      </c>
      <c r="B419" s="303" t="n">
        <v>2944</v>
      </c>
      <c r="C419" s="303" t="s">
        <v>1204</v>
      </c>
      <c r="D419" s="303" t="s">
        <v>1205</v>
      </c>
      <c r="E419" s="303" t="s">
        <v>245</v>
      </c>
      <c r="F419" s="303" t="s">
        <v>188</v>
      </c>
      <c r="G419" s="303" t="s">
        <v>719</v>
      </c>
      <c r="H419" s="303" t="s">
        <v>720</v>
      </c>
      <c r="I419" s="303" t="s">
        <v>721</v>
      </c>
    </row>
    <row r="420" customFormat="false" ht="33.75" hidden="false" customHeight="false" outlineLevel="0" collapsed="false">
      <c r="A420" s="303" t="n">
        <v>1237501</v>
      </c>
      <c r="B420" s="303" t="n">
        <v>2375</v>
      </c>
      <c r="C420" s="303" t="s">
        <v>1206</v>
      </c>
      <c r="D420" s="303" t="s">
        <v>1207</v>
      </c>
      <c r="E420" s="303" t="s">
        <v>254</v>
      </c>
      <c r="F420" s="303" t="s">
        <v>188</v>
      </c>
      <c r="G420" s="303" t="s">
        <v>352</v>
      </c>
      <c r="H420" s="303" t="s">
        <v>353</v>
      </c>
      <c r="I420" s="303" t="s">
        <v>354</v>
      </c>
    </row>
    <row r="421" customFormat="false" ht="33.75" hidden="false" customHeight="false" outlineLevel="0" collapsed="false">
      <c r="A421" s="303" t="n">
        <v>1237502</v>
      </c>
      <c r="B421" s="303" t="n">
        <v>2374</v>
      </c>
      <c r="C421" s="303" t="s">
        <v>1208</v>
      </c>
      <c r="D421" s="303" t="s">
        <v>1209</v>
      </c>
      <c r="E421" s="303" t="s">
        <v>254</v>
      </c>
      <c r="F421" s="303" t="s">
        <v>251</v>
      </c>
      <c r="G421" s="303" t="s">
        <v>352</v>
      </c>
      <c r="H421" s="303" t="s">
        <v>353</v>
      </c>
      <c r="I421" s="303" t="s">
        <v>354</v>
      </c>
    </row>
    <row r="422" customFormat="false" ht="22.5" hidden="false" customHeight="false" outlineLevel="0" collapsed="false">
      <c r="A422" s="303" t="n">
        <v>1461601</v>
      </c>
      <c r="B422" s="303" t="n">
        <v>4616</v>
      </c>
      <c r="C422" s="303" t="s">
        <v>1210</v>
      </c>
      <c r="D422" s="303" t="s">
        <v>1211</v>
      </c>
      <c r="E422" s="303" t="s">
        <v>188</v>
      </c>
      <c r="F422" s="303" t="s">
        <v>188</v>
      </c>
      <c r="G422" s="303" t="s">
        <v>417</v>
      </c>
      <c r="H422" s="303" t="s">
        <v>418</v>
      </c>
      <c r="I422" s="303" t="s">
        <v>419</v>
      </c>
    </row>
    <row r="423" customFormat="false" ht="22.5" hidden="false" customHeight="false" outlineLevel="0" collapsed="false">
      <c r="A423" s="303" t="n">
        <v>1461602</v>
      </c>
      <c r="B423" s="303" t="n">
        <v>4617</v>
      </c>
      <c r="C423" s="303" t="s">
        <v>1212</v>
      </c>
      <c r="D423" s="303" t="s">
        <v>1213</v>
      </c>
      <c r="E423" s="303" t="s">
        <v>188</v>
      </c>
      <c r="F423" s="303" t="s">
        <v>251</v>
      </c>
      <c r="G423" s="303" t="s">
        <v>417</v>
      </c>
      <c r="H423" s="303" t="s">
        <v>418</v>
      </c>
      <c r="I423" s="303" t="s">
        <v>419</v>
      </c>
    </row>
    <row r="424" customFormat="false" ht="22.5" hidden="false" customHeight="false" outlineLevel="0" collapsed="false">
      <c r="A424" s="303" t="n">
        <v>1463001</v>
      </c>
      <c r="B424" s="303" t="n">
        <v>4630</v>
      </c>
      <c r="C424" s="303" t="s">
        <v>1214</v>
      </c>
      <c r="D424" s="303" t="s">
        <v>1215</v>
      </c>
      <c r="E424" s="303" t="s">
        <v>188</v>
      </c>
      <c r="F424" s="303" t="s">
        <v>188</v>
      </c>
      <c r="G424" s="303" t="s">
        <v>417</v>
      </c>
      <c r="H424" s="303" t="s">
        <v>418</v>
      </c>
      <c r="I424" s="303" t="s">
        <v>419</v>
      </c>
    </row>
    <row r="425" customFormat="false" ht="33.75" hidden="false" customHeight="false" outlineLevel="0" collapsed="false">
      <c r="A425" s="303" t="n">
        <v>1239101</v>
      </c>
      <c r="B425" s="303" t="n">
        <v>2391</v>
      </c>
      <c r="C425" s="303" t="s">
        <v>1216</v>
      </c>
      <c r="D425" s="303" t="s">
        <v>1217</v>
      </c>
      <c r="E425" s="303" t="s">
        <v>254</v>
      </c>
      <c r="F425" s="303" t="s">
        <v>188</v>
      </c>
      <c r="G425" s="303" t="s">
        <v>352</v>
      </c>
      <c r="H425" s="303" t="s">
        <v>353</v>
      </c>
      <c r="I425" s="303" t="s">
        <v>354</v>
      </c>
    </row>
    <row r="426" customFormat="false" ht="22.5" hidden="false" customHeight="false" outlineLevel="0" collapsed="false">
      <c r="A426" s="303" t="n">
        <v>1870001</v>
      </c>
      <c r="B426" s="303" t="n">
        <v>8700</v>
      </c>
      <c r="C426" s="303" t="s">
        <v>1218</v>
      </c>
      <c r="D426" s="303" t="s">
        <v>1219</v>
      </c>
      <c r="E426" s="303" t="s">
        <v>245</v>
      </c>
      <c r="F426" s="303" t="s">
        <v>254</v>
      </c>
      <c r="G426" s="303" t="s">
        <v>383</v>
      </c>
      <c r="H426" s="303" t="s">
        <v>384</v>
      </c>
      <c r="I426" s="303" t="s">
        <v>385</v>
      </c>
    </row>
    <row r="427" customFormat="false" ht="33.75" hidden="false" customHeight="false" outlineLevel="0" collapsed="false">
      <c r="A427" s="303" t="n">
        <v>1688001</v>
      </c>
      <c r="B427" s="303" t="n">
        <v>6880</v>
      </c>
      <c r="C427" s="303" t="s">
        <v>1220</v>
      </c>
      <c r="D427" s="303" t="s">
        <v>1221</v>
      </c>
      <c r="E427" s="303" t="s">
        <v>254</v>
      </c>
      <c r="F427" s="303" t="s">
        <v>188</v>
      </c>
      <c r="G427" s="303" t="s">
        <v>352</v>
      </c>
      <c r="H427" s="303" t="s">
        <v>353</v>
      </c>
      <c r="I427" s="303" t="s">
        <v>354</v>
      </c>
    </row>
    <row r="428" customFormat="false" ht="33.75" hidden="false" customHeight="false" outlineLevel="0" collapsed="false">
      <c r="A428" s="303" t="n">
        <v>1688002</v>
      </c>
      <c r="B428" s="303" t="n">
        <v>6881</v>
      </c>
      <c r="C428" s="303" t="s">
        <v>1222</v>
      </c>
      <c r="D428" s="303" t="s">
        <v>1223</v>
      </c>
      <c r="E428" s="303" t="s">
        <v>254</v>
      </c>
      <c r="F428" s="303" t="s">
        <v>251</v>
      </c>
      <c r="G428" s="303" t="s">
        <v>352</v>
      </c>
      <c r="H428" s="303" t="s">
        <v>353</v>
      </c>
      <c r="I428" s="303" t="s">
        <v>354</v>
      </c>
    </row>
    <row r="429" customFormat="false" ht="33.75" hidden="false" customHeight="false" outlineLevel="0" collapsed="false">
      <c r="A429" s="303" t="n">
        <v>1855901</v>
      </c>
      <c r="B429" s="303" t="n">
        <v>8559</v>
      </c>
      <c r="C429" s="303" t="s">
        <v>1224</v>
      </c>
      <c r="D429" s="303" t="s">
        <v>1225</v>
      </c>
      <c r="E429" s="303" t="s">
        <v>403</v>
      </c>
      <c r="F429" s="303" t="s">
        <v>187</v>
      </c>
      <c r="G429" s="303" t="s">
        <v>453</v>
      </c>
      <c r="H429" s="303" t="s">
        <v>454</v>
      </c>
      <c r="I429" s="303" t="s">
        <v>455</v>
      </c>
    </row>
    <row r="430" customFormat="false" ht="33.75" hidden="false" customHeight="false" outlineLevel="0" collapsed="false">
      <c r="A430" s="303" t="n">
        <v>1870101</v>
      </c>
      <c r="B430" s="303" t="n">
        <v>8701</v>
      </c>
      <c r="C430" s="303" t="s">
        <v>1226</v>
      </c>
      <c r="D430" s="303" t="s">
        <v>1227</v>
      </c>
      <c r="E430" s="303" t="s">
        <v>254</v>
      </c>
      <c r="F430" s="303" t="s">
        <v>446</v>
      </c>
      <c r="G430" s="303" t="s">
        <v>273</v>
      </c>
      <c r="H430" s="303" t="s">
        <v>274</v>
      </c>
      <c r="I430" s="303" t="s">
        <v>275</v>
      </c>
    </row>
    <row r="431" customFormat="false" ht="33.75" hidden="false" customHeight="false" outlineLevel="0" collapsed="false">
      <c r="A431" s="303" t="n">
        <v>1818901</v>
      </c>
      <c r="B431" s="303" t="n">
        <v>8189</v>
      </c>
      <c r="C431" s="303" t="s">
        <v>1228</v>
      </c>
      <c r="D431" s="303" t="s">
        <v>1229</v>
      </c>
      <c r="E431" s="303" t="s">
        <v>188</v>
      </c>
      <c r="F431" s="303" t="s">
        <v>400</v>
      </c>
      <c r="G431" s="303" t="s">
        <v>260</v>
      </c>
      <c r="H431" s="303" t="s">
        <v>261</v>
      </c>
      <c r="I431" s="303" t="s">
        <v>262</v>
      </c>
    </row>
    <row r="432" customFormat="false" ht="33.75" hidden="false" customHeight="false" outlineLevel="0" collapsed="false">
      <c r="A432" s="303" t="n">
        <v>1467101</v>
      </c>
      <c r="B432" s="303" t="n">
        <v>4671</v>
      </c>
      <c r="C432" s="303" t="s">
        <v>1230</v>
      </c>
      <c r="D432" s="303" t="s">
        <v>1231</v>
      </c>
      <c r="E432" s="303" t="s">
        <v>188</v>
      </c>
      <c r="F432" s="303" t="s">
        <v>188</v>
      </c>
      <c r="G432" s="303" t="s">
        <v>424</v>
      </c>
      <c r="H432" s="303" t="s">
        <v>425</v>
      </c>
      <c r="I432" s="303" t="s">
        <v>426</v>
      </c>
    </row>
    <row r="433" customFormat="false" ht="33.75" hidden="false" customHeight="false" outlineLevel="0" collapsed="false">
      <c r="A433" s="303" t="n">
        <v>1871401</v>
      </c>
      <c r="B433" s="303" t="n">
        <v>8714</v>
      </c>
      <c r="C433" s="303" t="s">
        <v>1232</v>
      </c>
      <c r="D433" s="303" t="s">
        <v>1233</v>
      </c>
      <c r="E433" s="303" t="s">
        <v>245</v>
      </c>
      <c r="F433" s="303" t="s">
        <v>254</v>
      </c>
      <c r="G433" s="303" t="s">
        <v>329</v>
      </c>
      <c r="H433" s="303" t="s">
        <v>330</v>
      </c>
      <c r="I433" s="303" t="s">
        <v>331</v>
      </c>
    </row>
    <row r="434" customFormat="false" ht="33.75" hidden="false" customHeight="false" outlineLevel="0" collapsed="false">
      <c r="A434" s="303" t="n">
        <v>1294301</v>
      </c>
      <c r="B434" s="303" t="n">
        <v>2943</v>
      </c>
      <c r="C434" s="303" t="s">
        <v>1234</v>
      </c>
      <c r="D434" s="303" t="s">
        <v>1235</v>
      </c>
      <c r="E434" s="303" t="s">
        <v>188</v>
      </c>
      <c r="F434" s="303" t="s">
        <v>188</v>
      </c>
      <c r="G434" s="303" t="s">
        <v>334</v>
      </c>
      <c r="H434" s="303" t="s">
        <v>335</v>
      </c>
      <c r="I434" s="303" t="s">
        <v>336</v>
      </c>
    </row>
    <row r="435" customFormat="false" ht="33.75" hidden="false" customHeight="false" outlineLevel="0" collapsed="false">
      <c r="A435" s="303" t="n">
        <v>1511201</v>
      </c>
      <c r="B435" s="303" t="n">
        <v>5112</v>
      </c>
      <c r="C435" s="303" t="s">
        <v>1236</v>
      </c>
      <c r="D435" s="303" t="s">
        <v>1237</v>
      </c>
      <c r="E435" s="303" t="s">
        <v>47</v>
      </c>
      <c r="F435" s="303" t="s">
        <v>437</v>
      </c>
      <c r="G435" s="303" t="s">
        <v>317</v>
      </c>
      <c r="H435" s="303" t="s">
        <v>318</v>
      </c>
      <c r="I435" s="303" t="s">
        <v>319</v>
      </c>
    </row>
    <row r="436" customFormat="false" ht="33.75" hidden="false" customHeight="false" outlineLevel="0" collapsed="false">
      <c r="A436" s="303" t="n">
        <v>1872101</v>
      </c>
      <c r="B436" s="303" t="n">
        <v>8721</v>
      </c>
      <c r="C436" s="303" t="s">
        <v>1238</v>
      </c>
      <c r="D436" s="303" t="s">
        <v>1239</v>
      </c>
      <c r="E436" s="303" t="s">
        <v>245</v>
      </c>
      <c r="F436" s="303" t="s">
        <v>254</v>
      </c>
      <c r="G436" s="303" t="s">
        <v>719</v>
      </c>
      <c r="H436" s="303" t="s">
        <v>720</v>
      </c>
      <c r="I436" s="303" t="s">
        <v>721</v>
      </c>
    </row>
    <row r="437" customFormat="false" ht="33.75" hidden="false" customHeight="false" outlineLevel="0" collapsed="false">
      <c r="A437" s="303" t="n">
        <v>1469201</v>
      </c>
      <c r="B437" s="303" t="n">
        <v>4692</v>
      </c>
      <c r="C437" s="303" t="s">
        <v>1240</v>
      </c>
      <c r="D437" s="303" t="s">
        <v>1241</v>
      </c>
      <c r="E437" s="303" t="s">
        <v>388</v>
      </c>
      <c r="F437" s="303" t="s">
        <v>188</v>
      </c>
      <c r="G437" s="303" t="s">
        <v>453</v>
      </c>
      <c r="H437" s="303" t="s">
        <v>454</v>
      </c>
      <c r="I437" s="303" t="s">
        <v>455</v>
      </c>
    </row>
    <row r="438" customFormat="false" ht="33.75" hidden="false" customHeight="false" outlineLevel="0" collapsed="false">
      <c r="A438" s="303" t="n">
        <v>1877701</v>
      </c>
      <c r="B438" s="303" t="n">
        <v>8777</v>
      </c>
      <c r="C438" s="303" t="s">
        <v>1242</v>
      </c>
      <c r="D438" s="303" t="s">
        <v>1243</v>
      </c>
      <c r="E438" s="303" t="s">
        <v>403</v>
      </c>
      <c r="F438" s="303" t="s">
        <v>187</v>
      </c>
      <c r="G438" s="303" t="s">
        <v>294</v>
      </c>
      <c r="H438" s="303" t="s">
        <v>295</v>
      </c>
      <c r="I438" s="303" t="s">
        <v>296</v>
      </c>
    </row>
    <row r="439" customFormat="false" ht="33.75" hidden="false" customHeight="false" outlineLevel="0" collapsed="false">
      <c r="A439" s="303" t="n">
        <v>1469601</v>
      </c>
      <c r="B439" s="303" t="n">
        <v>4696</v>
      </c>
      <c r="C439" s="303" t="s">
        <v>1244</v>
      </c>
      <c r="D439" s="303" t="s">
        <v>1245</v>
      </c>
      <c r="E439" s="303" t="s">
        <v>188</v>
      </c>
      <c r="F439" s="303" t="s">
        <v>188</v>
      </c>
      <c r="G439" s="303" t="s">
        <v>334</v>
      </c>
      <c r="H439" s="303" t="s">
        <v>335</v>
      </c>
      <c r="I439" s="303" t="s">
        <v>336</v>
      </c>
    </row>
    <row r="440" customFormat="false" ht="33.75" hidden="false" customHeight="false" outlineLevel="0" collapsed="false">
      <c r="A440" s="303" t="n">
        <v>1872502</v>
      </c>
      <c r="B440" s="303" t="n">
        <v>8724</v>
      </c>
      <c r="C440" s="303" t="s">
        <v>1246</v>
      </c>
      <c r="D440" s="303" t="s">
        <v>1247</v>
      </c>
      <c r="E440" s="303" t="s">
        <v>388</v>
      </c>
      <c r="F440" s="303" t="s">
        <v>536</v>
      </c>
      <c r="G440" s="303" t="s">
        <v>390</v>
      </c>
      <c r="H440" s="303" t="s">
        <v>391</v>
      </c>
      <c r="I440" s="303" t="s">
        <v>392</v>
      </c>
    </row>
    <row r="441" customFormat="false" ht="33.75" hidden="false" customHeight="false" outlineLevel="0" collapsed="false">
      <c r="A441" s="303" t="n">
        <v>1872501</v>
      </c>
      <c r="B441" s="303" t="n">
        <v>8725</v>
      </c>
      <c r="C441" s="303" t="s">
        <v>1248</v>
      </c>
      <c r="D441" s="303" t="s">
        <v>1249</v>
      </c>
      <c r="E441" s="303" t="s">
        <v>388</v>
      </c>
      <c r="F441" s="303" t="s">
        <v>254</v>
      </c>
      <c r="G441" s="303" t="s">
        <v>390</v>
      </c>
      <c r="H441" s="303" t="s">
        <v>391</v>
      </c>
      <c r="I441" s="303" t="s">
        <v>392</v>
      </c>
    </row>
    <row r="442" customFormat="false" ht="33.75" hidden="false" customHeight="false" outlineLevel="0" collapsed="false">
      <c r="A442" s="303" t="n">
        <v>1469901</v>
      </c>
      <c r="B442" s="303" t="n">
        <v>4699</v>
      </c>
      <c r="C442" s="303" t="s">
        <v>1250</v>
      </c>
      <c r="D442" s="303" t="s">
        <v>1251</v>
      </c>
      <c r="E442" s="303" t="s">
        <v>47</v>
      </c>
      <c r="F442" s="303" t="s">
        <v>188</v>
      </c>
      <c r="G442" s="303" t="s">
        <v>359</v>
      </c>
      <c r="H442" s="303" t="s">
        <v>360</v>
      </c>
      <c r="I442" s="303" t="s">
        <v>361</v>
      </c>
    </row>
    <row r="443" customFormat="false" ht="33.75" hidden="false" customHeight="false" outlineLevel="0" collapsed="false">
      <c r="A443" s="303" t="n">
        <v>1471201</v>
      </c>
      <c r="B443" s="303" t="n">
        <v>4712</v>
      </c>
      <c r="C443" s="303" t="s">
        <v>1252</v>
      </c>
      <c r="D443" s="303" t="s">
        <v>1253</v>
      </c>
      <c r="E443" s="303" t="s">
        <v>47</v>
      </c>
      <c r="F443" s="303" t="s">
        <v>188</v>
      </c>
      <c r="G443" s="303" t="s">
        <v>317</v>
      </c>
      <c r="H443" s="303" t="s">
        <v>318</v>
      </c>
      <c r="I443" s="303" t="s">
        <v>319</v>
      </c>
    </row>
    <row r="444" customFormat="false" ht="33.75" hidden="false" customHeight="false" outlineLevel="0" collapsed="false">
      <c r="A444" s="303" t="n">
        <v>1472601</v>
      </c>
      <c r="B444" s="303" t="n">
        <v>4726</v>
      </c>
      <c r="C444" s="303" t="s">
        <v>1254</v>
      </c>
      <c r="D444" s="303" t="s">
        <v>1255</v>
      </c>
      <c r="E444" s="303" t="s">
        <v>388</v>
      </c>
      <c r="F444" s="303" t="s">
        <v>188</v>
      </c>
      <c r="G444" s="303" t="s">
        <v>475</v>
      </c>
      <c r="H444" s="303" t="s">
        <v>476</v>
      </c>
      <c r="I444" s="303" t="s">
        <v>477</v>
      </c>
    </row>
    <row r="445" customFormat="false" ht="33.75" hidden="false" customHeight="false" outlineLevel="0" collapsed="false">
      <c r="A445" s="303" t="n">
        <v>1472602</v>
      </c>
      <c r="B445" s="303" t="n">
        <v>4727</v>
      </c>
      <c r="C445" s="303" t="s">
        <v>1256</v>
      </c>
      <c r="D445" s="303" t="s">
        <v>1257</v>
      </c>
      <c r="E445" s="303" t="s">
        <v>388</v>
      </c>
      <c r="F445" s="303" t="s">
        <v>251</v>
      </c>
      <c r="G445" s="303" t="s">
        <v>475</v>
      </c>
      <c r="H445" s="303" t="s">
        <v>476</v>
      </c>
      <c r="I445" s="303" t="s">
        <v>477</v>
      </c>
    </row>
    <row r="446" customFormat="false" ht="33.75" hidden="false" customHeight="false" outlineLevel="0" collapsed="false">
      <c r="A446" s="303" t="n">
        <v>1806401</v>
      </c>
      <c r="B446" s="303" t="n">
        <v>8064</v>
      </c>
      <c r="C446" s="303" t="s">
        <v>1258</v>
      </c>
      <c r="D446" s="303" t="s">
        <v>1259</v>
      </c>
      <c r="E446" s="303" t="s">
        <v>188</v>
      </c>
      <c r="F446" s="303" t="s">
        <v>400</v>
      </c>
      <c r="G446" s="303" t="s">
        <v>424</v>
      </c>
      <c r="H446" s="303" t="s">
        <v>425</v>
      </c>
      <c r="I446" s="303" t="s">
        <v>426</v>
      </c>
    </row>
    <row r="447" customFormat="false" ht="33.75" hidden="false" customHeight="false" outlineLevel="0" collapsed="false">
      <c r="A447" s="303" t="n">
        <v>1270101</v>
      </c>
      <c r="B447" s="303" t="n">
        <v>2701</v>
      </c>
      <c r="C447" s="303" t="s">
        <v>1260</v>
      </c>
      <c r="D447" s="303" t="s">
        <v>1261</v>
      </c>
      <c r="E447" s="303" t="s">
        <v>188</v>
      </c>
      <c r="F447" s="303" t="s">
        <v>188</v>
      </c>
      <c r="G447" s="303" t="s">
        <v>311</v>
      </c>
      <c r="H447" s="303" t="s">
        <v>312</v>
      </c>
      <c r="I447" s="303" t="s">
        <v>313</v>
      </c>
    </row>
    <row r="448" customFormat="false" ht="33.75" hidden="false" customHeight="false" outlineLevel="0" collapsed="false">
      <c r="A448" s="303" t="n">
        <v>1653401</v>
      </c>
      <c r="B448" s="303" t="n">
        <v>6534</v>
      </c>
      <c r="C448" s="303" t="s">
        <v>1262</v>
      </c>
      <c r="D448" s="303" t="s">
        <v>1263</v>
      </c>
      <c r="E448" s="303" t="s">
        <v>245</v>
      </c>
      <c r="F448" s="303" t="s">
        <v>188</v>
      </c>
      <c r="G448" s="303" t="s">
        <v>329</v>
      </c>
      <c r="H448" s="303" t="s">
        <v>330</v>
      </c>
      <c r="I448" s="303" t="s">
        <v>331</v>
      </c>
    </row>
    <row r="449" customFormat="false" ht="33.75" hidden="false" customHeight="false" outlineLevel="0" collapsed="false">
      <c r="A449" s="303" t="n">
        <v>1820801</v>
      </c>
      <c r="B449" s="303" t="n">
        <v>8208</v>
      </c>
      <c r="C449" s="303" t="s">
        <v>1264</v>
      </c>
      <c r="D449" s="303" t="s">
        <v>1265</v>
      </c>
      <c r="E449" s="303" t="s">
        <v>188</v>
      </c>
      <c r="F449" s="303" t="s">
        <v>400</v>
      </c>
      <c r="G449" s="303" t="s">
        <v>260</v>
      </c>
      <c r="H449" s="303" t="s">
        <v>261</v>
      </c>
      <c r="I449" s="303" t="s">
        <v>262</v>
      </c>
    </row>
    <row r="450" customFormat="false" ht="33.75" hidden="false" customHeight="false" outlineLevel="0" collapsed="false">
      <c r="A450" s="303" t="n">
        <v>1820803</v>
      </c>
      <c r="B450" s="303" t="n">
        <v>5171</v>
      </c>
      <c r="C450" s="303" t="s">
        <v>1266</v>
      </c>
      <c r="D450" s="303" t="s">
        <v>1267</v>
      </c>
      <c r="E450" s="303" t="s">
        <v>188</v>
      </c>
      <c r="F450" s="303" t="s">
        <v>397</v>
      </c>
      <c r="G450" s="303" t="s">
        <v>260</v>
      </c>
      <c r="H450" s="303" t="s">
        <v>261</v>
      </c>
      <c r="I450" s="303" t="s">
        <v>262</v>
      </c>
    </row>
    <row r="451" customFormat="false" ht="33.75" hidden="false" customHeight="false" outlineLevel="0" collapsed="false">
      <c r="A451" s="303" t="n">
        <v>1820802</v>
      </c>
      <c r="B451" s="303" t="n">
        <v>8209</v>
      </c>
      <c r="C451" s="303" t="s">
        <v>1268</v>
      </c>
      <c r="D451" s="303" t="s">
        <v>1269</v>
      </c>
      <c r="E451" s="303" t="s">
        <v>188</v>
      </c>
      <c r="F451" s="303" t="s">
        <v>397</v>
      </c>
      <c r="G451" s="303" t="s">
        <v>260</v>
      </c>
      <c r="H451" s="303" t="s">
        <v>261</v>
      </c>
      <c r="I451" s="303" t="s">
        <v>262</v>
      </c>
    </row>
    <row r="452" customFormat="false" ht="33.75" hidden="false" customHeight="false" outlineLevel="0" collapsed="false">
      <c r="A452" s="303" t="n">
        <v>1872701</v>
      </c>
      <c r="B452" s="303" t="n">
        <v>8727</v>
      </c>
      <c r="C452" s="303" t="s">
        <v>1270</v>
      </c>
      <c r="D452" s="303" t="s">
        <v>1271</v>
      </c>
      <c r="E452" s="303" t="s">
        <v>254</v>
      </c>
      <c r="F452" s="303" t="s">
        <v>605</v>
      </c>
      <c r="G452" s="303" t="s">
        <v>352</v>
      </c>
      <c r="H452" s="303" t="s">
        <v>353</v>
      </c>
      <c r="I452" s="303" t="s">
        <v>354</v>
      </c>
    </row>
    <row r="453" customFormat="false" ht="22.5" hidden="false" customHeight="false" outlineLevel="0" collapsed="false">
      <c r="A453" s="303" t="n">
        <v>1617901</v>
      </c>
      <c r="B453" s="303" t="n">
        <v>6179</v>
      </c>
      <c r="C453" s="303" t="s">
        <v>1272</v>
      </c>
      <c r="D453" s="303" t="s">
        <v>1273</v>
      </c>
      <c r="E453" s="303" t="s">
        <v>47</v>
      </c>
      <c r="F453" s="303" t="s">
        <v>188</v>
      </c>
      <c r="G453" s="303" t="s">
        <v>583</v>
      </c>
      <c r="H453" s="303" t="s">
        <v>584</v>
      </c>
      <c r="I453" s="303" t="s">
        <v>585</v>
      </c>
    </row>
    <row r="454" customFormat="false" ht="33.75" hidden="false" customHeight="false" outlineLevel="0" collapsed="false">
      <c r="A454" s="303" t="n">
        <v>1476001</v>
      </c>
      <c r="B454" s="303" t="n">
        <v>4760</v>
      </c>
      <c r="C454" s="303" t="s">
        <v>1274</v>
      </c>
      <c r="D454" s="303" t="s">
        <v>1275</v>
      </c>
      <c r="E454" s="303" t="s">
        <v>388</v>
      </c>
      <c r="F454" s="303" t="s">
        <v>188</v>
      </c>
      <c r="G454" s="303" t="s">
        <v>558</v>
      </c>
      <c r="H454" s="303" t="s">
        <v>559</v>
      </c>
      <c r="I454" s="303" t="s">
        <v>560</v>
      </c>
    </row>
    <row r="455" customFormat="false" ht="33.75" hidden="false" customHeight="false" outlineLevel="0" collapsed="false">
      <c r="A455" s="303" t="n">
        <v>1476201</v>
      </c>
      <c r="B455" s="303" t="n">
        <v>4762</v>
      </c>
      <c r="C455" s="303" t="s">
        <v>1276</v>
      </c>
      <c r="D455" s="303" t="s">
        <v>1277</v>
      </c>
      <c r="E455" s="303" t="s">
        <v>388</v>
      </c>
      <c r="F455" s="303" t="s">
        <v>188</v>
      </c>
      <c r="G455" s="303" t="s">
        <v>488</v>
      </c>
      <c r="H455" s="303" t="s">
        <v>489</v>
      </c>
      <c r="I455" s="303" t="s">
        <v>490</v>
      </c>
    </row>
    <row r="456" customFormat="false" ht="33.75" hidden="false" customHeight="false" outlineLevel="0" collapsed="false">
      <c r="A456" s="303" t="n">
        <v>1686901</v>
      </c>
      <c r="B456" s="303" t="n">
        <v>6869</v>
      </c>
      <c r="C456" s="303" t="s">
        <v>1278</v>
      </c>
      <c r="D456" s="303" t="s">
        <v>1279</v>
      </c>
      <c r="E456" s="303" t="s">
        <v>254</v>
      </c>
      <c r="F456" s="303" t="s">
        <v>188</v>
      </c>
      <c r="G456" s="303" t="s">
        <v>255</v>
      </c>
      <c r="H456" s="303" t="s">
        <v>256</v>
      </c>
      <c r="I456" s="303" t="s">
        <v>257</v>
      </c>
    </row>
    <row r="457" customFormat="false" ht="33.75" hidden="false" customHeight="false" outlineLevel="0" collapsed="false">
      <c r="A457" s="303" t="n">
        <v>1739901</v>
      </c>
      <c r="B457" s="303" t="n">
        <v>7399</v>
      </c>
      <c r="C457" s="303" t="s">
        <v>1280</v>
      </c>
      <c r="D457" s="303" t="s">
        <v>1281</v>
      </c>
      <c r="E457" s="303" t="s">
        <v>388</v>
      </c>
      <c r="F457" s="303" t="s">
        <v>188</v>
      </c>
      <c r="G457" s="303" t="s">
        <v>488</v>
      </c>
      <c r="H457" s="303" t="s">
        <v>489</v>
      </c>
      <c r="I457" s="303" t="s">
        <v>490</v>
      </c>
    </row>
    <row r="458" customFormat="false" ht="22.5" hidden="false" customHeight="false" outlineLevel="0" collapsed="false">
      <c r="A458" s="303" t="n">
        <v>1877401</v>
      </c>
      <c r="B458" s="303" t="n">
        <v>8774</v>
      </c>
      <c r="C458" s="303" t="s">
        <v>1282</v>
      </c>
      <c r="D458" s="303" t="s">
        <v>1283</v>
      </c>
      <c r="E458" s="303" t="s">
        <v>245</v>
      </c>
      <c r="F458" s="303" t="s">
        <v>254</v>
      </c>
      <c r="G458" s="303" t="s">
        <v>246</v>
      </c>
      <c r="H458" s="303" t="s">
        <v>247</v>
      </c>
      <c r="I458" s="303" t="s">
        <v>248</v>
      </c>
    </row>
    <row r="459" customFormat="false" ht="33.75" hidden="false" customHeight="false" outlineLevel="0" collapsed="false">
      <c r="A459" s="303" t="n">
        <v>1850101</v>
      </c>
      <c r="B459" s="303" t="n">
        <v>8501</v>
      </c>
      <c r="C459" s="303" t="s">
        <v>1284</v>
      </c>
      <c r="D459" s="303" t="s">
        <v>1285</v>
      </c>
      <c r="E459" s="303" t="s">
        <v>245</v>
      </c>
      <c r="F459" s="303" t="s">
        <v>254</v>
      </c>
      <c r="G459" s="303" t="s">
        <v>278</v>
      </c>
      <c r="H459" s="303" t="s">
        <v>279</v>
      </c>
      <c r="I459" s="303" t="s">
        <v>280</v>
      </c>
    </row>
    <row r="460" customFormat="false" ht="33.75" hidden="false" customHeight="false" outlineLevel="0" collapsed="false">
      <c r="A460" s="303" t="n">
        <v>1873602</v>
      </c>
      <c r="B460" s="303" t="n">
        <v>8739</v>
      </c>
      <c r="C460" s="303" t="s">
        <v>1286</v>
      </c>
      <c r="D460" s="303" t="s">
        <v>1287</v>
      </c>
      <c r="E460" s="303" t="s">
        <v>245</v>
      </c>
      <c r="F460" s="303" t="s">
        <v>536</v>
      </c>
      <c r="G460" s="303" t="s">
        <v>537</v>
      </c>
      <c r="H460" s="303" t="s">
        <v>538</v>
      </c>
      <c r="I460" s="303" t="s">
        <v>539</v>
      </c>
    </row>
    <row r="461" customFormat="false" ht="22.5" hidden="false" customHeight="false" outlineLevel="0" collapsed="false">
      <c r="A461" s="303" t="n">
        <v>1478601</v>
      </c>
      <c r="B461" s="303" t="n">
        <v>4786</v>
      </c>
      <c r="C461" s="303" t="s">
        <v>1288</v>
      </c>
      <c r="D461" s="303" t="s">
        <v>1289</v>
      </c>
      <c r="E461" s="303" t="s">
        <v>245</v>
      </c>
      <c r="F461" s="303" t="s">
        <v>188</v>
      </c>
      <c r="G461" s="303" t="s">
        <v>924</v>
      </c>
      <c r="H461" s="303" t="s">
        <v>925</v>
      </c>
      <c r="I461" s="303" t="s">
        <v>926</v>
      </c>
    </row>
    <row r="462" customFormat="false" ht="33.75" hidden="false" customHeight="false" outlineLevel="0" collapsed="false">
      <c r="A462" s="303" t="n">
        <v>1821001</v>
      </c>
      <c r="B462" s="303" t="n">
        <v>8210</v>
      </c>
      <c r="C462" s="303" t="s">
        <v>1290</v>
      </c>
      <c r="D462" s="303" t="s">
        <v>1291</v>
      </c>
      <c r="E462" s="303" t="s">
        <v>245</v>
      </c>
      <c r="F462" s="303" t="s">
        <v>254</v>
      </c>
      <c r="G462" s="303" t="s">
        <v>278</v>
      </c>
      <c r="H462" s="303" t="s">
        <v>279</v>
      </c>
      <c r="I462" s="303" t="s">
        <v>280</v>
      </c>
    </row>
    <row r="463" customFormat="false" ht="33.75" hidden="false" customHeight="false" outlineLevel="0" collapsed="false">
      <c r="A463" s="303" t="n">
        <v>1874101</v>
      </c>
      <c r="B463" s="303" t="n">
        <v>8741</v>
      </c>
      <c r="C463" s="303" t="s">
        <v>1292</v>
      </c>
      <c r="D463" s="303" t="s">
        <v>1293</v>
      </c>
      <c r="E463" s="303" t="s">
        <v>47</v>
      </c>
      <c r="F463" s="303" t="s">
        <v>316</v>
      </c>
      <c r="G463" s="303" t="s">
        <v>343</v>
      </c>
      <c r="H463" s="303" t="s">
        <v>344</v>
      </c>
      <c r="I463" s="303" t="s">
        <v>345</v>
      </c>
    </row>
    <row r="464" customFormat="false" ht="33.75" hidden="false" customHeight="false" outlineLevel="0" collapsed="false">
      <c r="A464" s="303" t="n">
        <v>1254301</v>
      </c>
      <c r="B464" s="303" t="n">
        <v>2543</v>
      </c>
      <c r="C464" s="303" t="s">
        <v>1294</v>
      </c>
      <c r="D464" s="303" t="s">
        <v>1295</v>
      </c>
      <c r="E464" s="303" t="s">
        <v>188</v>
      </c>
      <c r="F464" s="303" t="s">
        <v>437</v>
      </c>
      <c r="G464" s="303" t="s">
        <v>260</v>
      </c>
      <c r="H464" s="303" t="s">
        <v>261</v>
      </c>
      <c r="I464" s="303" t="s">
        <v>262</v>
      </c>
    </row>
    <row r="465" customFormat="false" ht="33.75" hidden="false" customHeight="false" outlineLevel="0" collapsed="false">
      <c r="A465" s="303" t="n">
        <v>1239301</v>
      </c>
      <c r="B465" s="303" t="n">
        <v>2393</v>
      </c>
      <c r="C465" s="303" t="s">
        <v>1296</v>
      </c>
      <c r="D465" s="303" t="s">
        <v>1297</v>
      </c>
      <c r="E465" s="303" t="s">
        <v>188</v>
      </c>
      <c r="F465" s="303" t="s">
        <v>437</v>
      </c>
      <c r="G465" s="303" t="s">
        <v>260</v>
      </c>
      <c r="H465" s="303" t="s">
        <v>261</v>
      </c>
      <c r="I465" s="303" t="s">
        <v>262</v>
      </c>
    </row>
    <row r="466" customFormat="false" ht="33.75" hidden="false" customHeight="false" outlineLevel="0" collapsed="false">
      <c r="A466" s="303" t="n">
        <v>1476401</v>
      </c>
      <c r="B466" s="303" t="n">
        <v>4764</v>
      </c>
      <c r="C466" s="303" t="s">
        <v>1298</v>
      </c>
      <c r="D466" s="303" t="s">
        <v>1299</v>
      </c>
      <c r="E466" s="303" t="s">
        <v>388</v>
      </c>
      <c r="F466" s="303" t="s">
        <v>188</v>
      </c>
      <c r="G466" s="303" t="s">
        <v>453</v>
      </c>
      <c r="H466" s="303" t="s">
        <v>454</v>
      </c>
      <c r="I466" s="303" t="s">
        <v>455</v>
      </c>
    </row>
    <row r="467" customFormat="false" ht="22.5" hidden="false" customHeight="false" outlineLevel="0" collapsed="false">
      <c r="A467" s="303" t="n">
        <v>1476701</v>
      </c>
      <c r="B467" s="303" t="n">
        <v>4767</v>
      </c>
      <c r="C467" s="303" t="s">
        <v>1300</v>
      </c>
      <c r="D467" s="303" t="s">
        <v>1301</v>
      </c>
      <c r="E467" s="303" t="s">
        <v>188</v>
      </c>
      <c r="F467" s="303" t="s">
        <v>188</v>
      </c>
      <c r="G467" s="303" t="s">
        <v>412</v>
      </c>
      <c r="H467" s="303" t="s">
        <v>413</v>
      </c>
      <c r="I467" s="303" t="s">
        <v>414</v>
      </c>
    </row>
    <row r="468" customFormat="false" ht="33.75" hidden="false" customHeight="false" outlineLevel="0" collapsed="false">
      <c r="A468" s="303" t="n">
        <v>1477501</v>
      </c>
      <c r="B468" s="303" t="n">
        <v>4775</v>
      </c>
      <c r="C468" s="303" t="s">
        <v>1302</v>
      </c>
      <c r="D468" s="303" t="s">
        <v>1303</v>
      </c>
      <c r="E468" s="303" t="s">
        <v>388</v>
      </c>
      <c r="F468" s="303" t="s">
        <v>188</v>
      </c>
      <c r="G468" s="303" t="s">
        <v>588</v>
      </c>
      <c r="H468" s="303" t="s">
        <v>589</v>
      </c>
      <c r="I468" s="303" t="s">
        <v>590</v>
      </c>
    </row>
    <row r="469" customFormat="false" ht="33.75" hidden="false" customHeight="false" outlineLevel="0" collapsed="false">
      <c r="A469" s="303" t="n">
        <v>1478101</v>
      </c>
      <c r="B469" s="303" t="n">
        <v>4781</v>
      </c>
      <c r="C469" s="303" t="s">
        <v>1304</v>
      </c>
      <c r="D469" s="303" t="s">
        <v>1305</v>
      </c>
      <c r="E469" s="303" t="s">
        <v>388</v>
      </c>
      <c r="F469" s="303" t="s">
        <v>188</v>
      </c>
      <c r="G469" s="303" t="s">
        <v>558</v>
      </c>
      <c r="H469" s="303" t="s">
        <v>559</v>
      </c>
      <c r="I469" s="303" t="s">
        <v>560</v>
      </c>
    </row>
    <row r="470" customFormat="false" ht="33.75" hidden="false" customHeight="false" outlineLevel="0" collapsed="false">
      <c r="A470" s="303" t="n">
        <v>1191901</v>
      </c>
      <c r="B470" s="303" t="n">
        <v>1919</v>
      </c>
      <c r="C470" s="303" t="s">
        <v>1306</v>
      </c>
      <c r="D470" s="303" t="s">
        <v>1307</v>
      </c>
      <c r="E470" s="303" t="s">
        <v>188</v>
      </c>
      <c r="F470" s="303" t="s">
        <v>24</v>
      </c>
      <c r="G470" s="303" t="s">
        <v>334</v>
      </c>
      <c r="H470" s="303" t="s">
        <v>335</v>
      </c>
      <c r="I470" s="303" t="s">
        <v>336</v>
      </c>
    </row>
    <row r="471" customFormat="false" ht="33.75" hidden="false" customHeight="false" outlineLevel="0" collapsed="false">
      <c r="A471" s="303" t="n">
        <v>1479001</v>
      </c>
      <c r="B471" s="303" t="n">
        <v>4790</v>
      </c>
      <c r="C471" s="303" t="s">
        <v>1308</v>
      </c>
      <c r="D471" s="303" t="s">
        <v>1309</v>
      </c>
      <c r="E471" s="303" t="s">
        <v>388</v>
      </c>
      <c r="F471" s="303" t="s">
        <v>188</v>
      </c>
      <c r="G471" s="303" t="s">
        <v>588</v>
      </c>
      <c r="H471" s="303" t="s">
        <v>589</v>
      </c>
      <c r="I471" s="303" t="s">
        <v>590</v>
      </c>
    </row>
    <row r="472" customFormat="false" ht="33.75" hidden="false" customHeight="false" outlineLevel="0" collapsed="false">
      <c r="A472" s="303" t="n">
        <v>1479501</v>
      </c>
      <c r="B472" s="303" t="n">
        <v>4795</v>
      </c>
      <c r="C472" s="303" t="s">
        <v>1310</v>
      </c>
      <c r="D472" s="303" t="s">
        <v>1311</v>
      </c>
      <c r="E472" s="303" t="s">
        <v>188</v>
      </c>
      <c r="F472" s="303" t="s">
        <v>188</v>
      </c>
      <c r="G472" s="303" t="s">
        <v>334</v>
      </c>
      <c r="H472" s="303" t="s">
        <v>335</v>
      </c>
      <c r="I472" s="303" t="s">
        <v>336</v>
      </c>
    </row>
    <row r="473" customFormat="false" ht="22.5" hidden="false" customHeight="false" outlineLevel="0" collapsed="false">
      <c r="A473" s="303" t="n">
        <v>1480801</v>
      </c>
      <c r="B473" s="303" t="n">
        <v>4808</v>
      </c>
      <c r="C473" s="303" t="s">
        <v>1312</v>
      </c>
      <c r="D473" s="303" t="s">
        <v>1313</v>
      </c>
      <c r="E473" s="303" t="s">
        <v>47</v>
      </c>
      <c r="F473" s="303" t="s">
        <v>446</v>
      </c>
      <c r="G473" s="303" t="s">
        <v>583</v>
      </c>
      <c r="H473" s="303" t="s">
        <v>584</v>
      </c>
      <c r="I473" s="303" t="s">
        <v>585</v>
      </c>
    </row>
    <row r="474" customFormat="false" ht="33.75" hidden="false" customHeight="false" outlineLevel="0" collapsed="false">
      <c r="A474" s="303" t="n">
        <v>1821701</v>
      </c>
      <c r="B474" s="303" t="n">
        <v>8217</v>
      </c>
      <c r="C474" s="303" t="s">
        <v>1314</v>
      </c>
      <c r="D474" s="303" t="s">
        <v>1315</v>
      </c>
      <c r="E474" s="303" t="s">
        <v>388</v>
      </c>
      <c r="F474" s="303" t="s">
        <v>400</v>
      </c>
      <c r="G474" s="303" t="s">
        <v>407</v>
      </c>
      <c r="H474" s="303" t="s">
        <v>408</v>
      </c>
      <c r="I474" s="303" t="s">
        <v>409</v>
      </c>
    </row>
    <row r="475" customFormat="false" ht="33.75" hidden="false" customHeight="false" outlineLevel="0" collapsed="false">
      <c r="A475" s="303" t="n">
        <v>1821702</v>
      </c>
      <c r="B475" s="303" t="n">
        <v>8218</v>
      </c>
      <c r="C475" s="303" t="s">
        <v>1316</v>
      </c>
      <c r="D475" s="303" t="s">
        <v>1317</v>
      </c>
      <c r="E475" s="303" t="s">
        <v>388</v>
      </c>
      <c r="F475" s="303" t="s">
        <v>397</v>
      </c>
      <c r="G475" s="303" t="s">
        <v>407</v>
      </c>
      <c r="H475" s="303" t="s">
        <v>408</v>
      </c>
      <c r="I475" s="303" t="s">
        <v>409</v>
      </c>
    </row>
    <row r="476" customFormat="false" ht="22.5" hidden="false" customHeight="false" outlineLevel="0" collapsed="false">
      <c r="A476" s="303" t="n">
        <v>1822602</v>
      </c>
      <c r="B476" s="303" t="n">
        <v>8225</v>
      </c>
      <c r="C476" s="303" t="s">
        <v>1318</v>
      </c>
      <c r="D476" s="303" t="s">
        <v>1319</v>
      </c>
      <c r="E476" s="303" t="s">
        <v>47</v>
      </c>
      <c r="F476" s="303" t="s">
        <v>397</v>
      </c>
      <c r="G476" s="303" t="s">
        <v>583</v>
      </c>
      <c r="H476" s="303" t="s">
        <v>584</v>
      </c>
      <c r="I476" s="303" t="s">
        <v>585</v>
      </c>
    </row>
    <row r="477" customFormat="false" ht="22.5" hidden="false" customHeight="false" outlineLevel="0" collapsed="false">
      <c r="A477" s="303" t="n">
        <v>1822601</v>
      </c>
      <c r="B477" s="303" t="n">
        <v>8226</v>
      </c>
      <c r="C477" s="303" t="s">
        <v>1320</v>
      </c>
      <c r="D477" s="303" t="s">
        <v>1321</v>
      </c>
      <c r="E477" s="303" t="s">
        <v>47</v>
      </c>
      <c r="F477" s="303" t="s">
        <v>400</v>
      </c>
      <c r="G477" s="303" t="s">
        <v>583</v>
      </c>
      <c r="H477" s="303" t="s">
        <v>584</v>
      </c>
      <c r="I477" s="303" t="s">
        <v>585</v>
      </c>
    </row>
    <row r="478" customFormat="false" ht="22.5" hidden="false" customHeight="false" outlineLevel="0" collapsed="false">
      <c r="A478" s="303" t="n">
        <v>1775301</v>
      </c>
      <c r="B478" s="303" t="n">
        <v>7753</v>
      </c>
      <c r="C478" s="303" t="s">
        <v>1322</v>
      </c>
      <c r="D478" s="303" t="s">
        <v>1323</v>
      </c>
      <c r="E478" s="303" t="s">
        <v>245</v>
      </c>
      <c r="F478" s="303" t="s">
        <v>254</v>
      </c>
      <c r="G478" s="303" t="s">
        <v>246</v>
      </c>
      <c r="H478" s="303" t="s">
        <v>247</v>
      </c>
      <c r="I478" s="303" t="s">
        <v>248</v>
      </c>
    </row>
    <row r="479" customFormat="false" ht="22.5" hidden="false" customHeight="false" outlineLevel="0" collapsed="false">
      <c r="A479" s="303" t="n">
        <v>1482901</v>
      </c>
      <c r="B479" s="303" t="n">
        <v>4829</v>
      </c>
      <c r="C479" s="303" t="s">
        <v>1324</v>
      </c>
      <c r="D479" s="303" t="s">
        <v>1325</v>
      </c>
      <c r="E479" s="303" t="s">
        <v>254</v>
      </c>
      <c r="F479" s="303" t="s">
        <v>188</v>
      </c>
      <c r="G479" s="303" t="s">
        <v>299</v>
      </c>
      <c r="H479" s="303" t="s">
        <v>300</v>
      </c>
      <c r="I479" s="303" t="s">
        <v>301</v>
      </c>
    </row>
    <row r="480" customFormat="false" ht="33.75" hidden="false" customHeight="false" outlineLevel="0" collapsed="false">
      <c r="A480" s="303" t="n">
        <v>1190801</v>
      </c>
      <c r="B480" s="303" t="n">
        <v>1908</v>
      </c>
      <c r="C480" s="303" t="s">
        <v>1326</v>
      </c>
      <c r="D480" s="303" t="s">
        <v>1327</v>
      </c>
      <c r="E480" s="303" t="s">
        <v>388</v>
      </c>
      <c r="F480" s="303" t="s">
        <v>24</v>
      </c>
      <c r="G480" s="303" t="s">
        <v>390</v>
      </c>
      <c r="H480" s="303" t="s">
        <v>391</v>
      </c>
      <c r="I480" s="303" t="s">
        <v>392</v>
      </c>
    </row>
    <row r="481" customFormat="false" ht="33.75" hidden="false" customHeight="false" outlineLevel="0" collapsed="false">
      <c r="A481" s="303" t="n">
        <v>1483601</v>
      </c>
      <c r="B481" s="303" t="n">
        <v>4836</v>
      </c>
      <c r="C481" s="303" t="s">
        <v>1328</v>
      </c>
      <c r="D481" s="303" t="s">
        <v>1329</v>
      </c>
      <c r="E481" s="303" t="s">
        <v>254</v>
      </c>
      <c r="F481" s="303" t="s">
        <v>188</v>
      </c>
      <c r="G481" s="303" t="s">
        <v>273</v>
      </c>
      <c r="H481" s="303" t="s">
        <v>274</v>
      </c>
      <c r="I481" s="303" t="s">
        <v>275</v>
      </c>
    </row>
    <row r="482" customFormat="false" ht="33.75" hidden="false" customHeight="false" outlineLevel="0" collapsed="false">
      <c r="A482" s="303" t="n">
        <v>1484901</v>
      </c>
      <c r="B482" s="303" t="n">
        <v>4849</v>
      </c>
      <c r="C482" s="303" t="s">
        <v>1330</v>
      </c>
      <c r="D482" s="303" t="s">
        <v>1331</v>
      </c>
      <c r="E482" s="303" t="s">
        <v>388</v>
      </c>
      <c r="F482" s="303" t="s">
        <v>188</v>
      </c>
      <c r="G482" s="303" t="s">
        <v>453</v>
      </c>
      <c r="H482" s="303" t="s">
        <v>454</v>
      </c>
      <c r="I482" s="303" t="s">
        <v>455</v>
      </c>
    </row>
    <row r="483" customFormat="false" ht="33.75" hidden="false" customHeight="false" outlineLevel="0" collapsed="false">
      <c r="A483" s="303" t="n">
        <v>1862001</v>
      </c>
      <c r="B483" s="303" t="n">
        <v>8620</v>
      </c>
      <c r="C483" s="303" t="s">
        <v>1332</v>
      </c>
      <c r="D483" s="303" t="s">
        <v>1333</v>
      </c>
      <c r="E483" s="303" t="s">
        <v>403</v>
      </c>
      <c r="F483" s="303" t="s">
        <v>187</v>
      </c>
      <c r="G483" s="303" t="s">
        <v>390</v>
      </c>
      <c r="H483" s="303" t="s">
        <v>391</v>
      </c>
      <c r="I483" s="303" t="s">
        <v>392</v>
      </c>
    </row>
    <row r="484" customFormat="false" ht="33.75" hidden="false" customHeight="false" outlineLevel="0" collapsed="false">
      <c r="A484" s="303" t="n">
        <v>1863801</v>
      </c>
      <c r="B484" s="303" t="n">
        <v>8638</v>
      </c>
      <c r="C484" s="303" t="s">
        <v>1334</v>
      </c>
      <c r="D484" s="303" t="s">
        <v>1335</v>
      </c>
      <c r="E484" s="303" t="s">
        <v>403</v>
      </c>
      <c r="F484" s="303" t="s">
        <v>187</v>
      </c>
      <c r="G484" s="303" t="s">
        <v>488</v>
      </c>
      <c r="H484" s="303" t="s">
        <v>489</v>
      </c>
      <c r="I484" s="303" t="s">
        <v>490</v>
      </c>
    </row>
    <row r="485" customFormat="false" ht="33.75" hidden="false" customHeight="false" outlineLevel="0" collapsed="false">
      <c r="A485" s="303" t="n">
        <v>1517001</v>
      </c>
      <c r="B485" s="303" t="n">
        <v>5170</v>
      </c>
      <c r="C485" s="303" t="s">
        <v>1336</v>
      </c>
      <c r="D485" s="303" t="s">
        <v>1337</v>
      </c>
      <c r="E485" s="303" t="s">
        <v>188</v>
      </c>
      <c r="F485" s="303" t="s">
        <v>437</v>
      </c>
      <c r="G485" s="303" t="s">
        <v>424</v>
      </c>
      <c r="H485" s="303" t="s">
        <v>425</v>
      </c>
      <c r="I485" s="303" t="s">
        <v>426</v>
      </c>
    </row>
    <row r="486" customFormat="false" ht="33.75" hidden="false" customHeight="false" outlineLevel="0" collapsed="false">
      <c r="A486" s="303" t="n">
        <v>1486301</v>
      </c>
      <c r="B486" s="303" t="n">
        <v>4863</v>
      </c>
      <c r="C486" s="303" t="s">
        <v>1338</v>
      </c>
      <c r="D486" s="303" t="s">
        <v>1339</v>
      </c>
      <c r="E486" s="303" t="s">
        <v>254</v>
      </c>
      <c r="F486" s="303" t="s">
        <v>188</v>
      </c>
      <c r="G486" s="303" t="s">
        <v>273</v>
      </c>
      <c r="H486" s="303" t="s">
        <v>274</v>
      </c>
      <c r="I486" s="303" t="s">
        <v>275</v>
      </c>
    </row>
    <row r="487" customFormat="false" ht="33.75" hidden="false" customHeight="false" outlineLevel="0" collapsed="false">
      <c r="A487" s="303" t="n">
        <v>1805801</v>
      </c>
      <c r="B487" s="303" t="n">
        <v>8058</v>
      </c>
      <c r="C487" s="303" t="s">
        <v>1340</v>
      </c>
      <c r="D487" s="303" t="s">
        <v>1341</v>
      </c>
      <c r="E487" s="303" t="s">
        <v>188</v>
      </c>
      <c r="F487" s="303" t="s">
        <v>400</v>
      </c>
      <c r="G487" s="303" t="s">
        <v>311</v>
      </c>
      <c r="H487" s="303" t="s">
        <v>312</v>
      </c>
      <c r="I487" s="303" t="s">
        <v>313</v>
      </c>
    </row>
    <row r="488" customFormat="false" ht="22.5" hidden="false" customHeight="false" outlineLevel="0" collapsed="false">
      <c r="A488" s="303" t="n">
        <v>1487001</v>
      </c>
      <c r="B488" s="303" t="n">
        <v>4870</v>
      </c>
      <c r="C488" s="303" t="s">
        <v>1342</v>
      </c>
      <c r="D488" s="303" t="s">
        <v>1343</v>
      </c>
      <c r="E488" s="303" t="s">
        <v>388</v>
      </c>
      <c r="F488" s="303" t="s">
        <v>188</v>
      </c>
      <c r="G488" s="303" t="s">
        <v>458</v>
      </c>
      <c r="H488" s="303" t="s">
        <v>459</v>
      </c>
      <c r="I488" s="303" t="s">
        <v>460</v>
      </c>
    </row>
    <row r="489" customFormat="false" ht="22.5" hidden="false" customHeight="false" outlineLevel="0" collapsed="false">
      <c r="A489" s="303" t="n">
        <v>1487701</v>
      </c>
      <c r="B489" s="303" t="n">
        <v>4877</v>
      </c>
      <c r="C489" s="303" t="s">
        <v>1344</v>
      </c>
      <c r="D489" s="303" t="s">
        <v>1345</v>
      </c>
      <c r="E489" s="303" t="s">
        <v>254</v>
      </c>
      <c r="F489" s="303" t="s">
        <v>188</v>
      </c>
      <c r="G489" s="303" t="s">
        <v>630</v>
      </c>
      <c r="H489" s="303" t="s">
        <v>631</v>
      </c>
      <c r="I489" s="303" t="s">
        <v>632</v>
      </c>
    </row>
    <row r="490" customFormat="false" ht="33.75" hidden="false" customHeight="false" outlineLevel="0" collapsed="false">
      <c r="A490" s="303" t="n">
        <v>1488101</v>
      </c>
      <c r="B490" s="303" t="n">
        <v>4881</v>
      </c>
      <c r="C490" s="303" t="s">
        <v>1346</v>
      </c>
      <c r="D490" s="303" t="s">
        <v>1347</v>
      </c>
      <c r="E490" s="303" t="s">
        <v>388</v>
      </c>
      <c r="F490" s="303" t="s">
        <v>188</v>
      </c>
      <c r="G490" s="303" t="s">
        <v>407</v>
      </c>
      <c r="H490" s="303" t="s">
        <v>408</v>
      </c>
      <c r="I490" s="303" t="s">
        <v>409</v>
      </c>
    </row>
    <row r="491" customFormat="false" ht="33.75" hidden="false" customHeight="false" outlineLevel="0" collapsed="false">
      <c r="A491" s="303" t="n">
        <v>1872902</v>
      </c>
      <c r="B491" s="303" t="n">
        <v>8732</v>
      </c>
      <c r="C491" s="303" t="s">
        <v>1348</v>
      </c>
      <c r="D491" s="303" t="s">
        <v>1349</v>
      </c>
      <c r="E491" s="303" t="s">
        <v>188</v>
      </c>
      <c r="F491" s="303" t="s">
        <v>536</v>
      </c>
      <c r="G491" s="303" t="s">
        <v>334</v>
      </c>
      <c r="H491" s="303" t="s">
        <v>335</v>
      </c>
      <c r="I491" s="303" t="s">
        <v>336</v>
      </c>
    </row>
    <row r="492" customFormat="false" ht="33.75" hidden="false" customHeight="false" outlineLevel="0" collapsed="false">
      <c r="A492" s="303" t="n">
        <v>1872901</v>
      </c>
      <c r="B492" s="303" t="n">
        <v>8729</v>
      </c>
      <c r="C492" s="303" t="s">
        <v>1350</v>
      </c>
      <c r="D492" s="303" t="s">
        <v>1351</v>
      </c>
      <c r="E492" s="303" t="s">
        <v>188</v>
      </c>
      <c r="F492" s="303" t="s">
        <v>254</v>
      </c>
      <c r="G492" s="303" t="s">
        <v>334</v>
      </c>
      <c r="H492" s="303" t="s">
        <v>335</v>
      </c>
      <c r="I492" s="303" t="s">
        <v>336</v>
      </c>
    </row>
    <row r="493" customFormat="false" ht="22.5" hidden="false" customHeight="false" outlineLevel="0" collapsed="false">
      <c r="A493" s="303" t="n">
        <v>1886601</v>
      </c>
      <c r="B493" s="303" t="n">
        <v>8866</v>
      </c>
      <c r="C493" s="303" t="s">
        <v>1352</v>
      </c>
      <c r="D493" s="303" t="s">
        <v>1353</v>
      </c>
      <c r="E493" s="303" t="s">
        <v>245</v>
      </c>
      <c r="F493" s="303" t="s">
        <v>254</v>
      </c>
      <c r="G493" s="303" t="s">
        <v>924</v>
      </c>
      <c r="H493" s="303" t="s">
        <v>925</v>
      </c>
      <c r="I493" s="303" t="s">
        <v>926</v>
      </c>
    </row>
    <row r="494" customFormat="false" ht="22.5" hidden="false" customHeight="false" outlineLevel="0" collapsed="false">
      <c r="A494" s="303" t="n">
        <v>1766901</v>
      </c>
      <c r="B494" s="303" t="n">
        <v>7669</v>
      </c>
      <c r="C494" s="303" t="s">
        <v>1354</v>
      </c>
      <c r="D494" s="303" t="s">
        <v>1355</v>
      </c>
      <c r="E494" s="303" t="s">
        <v>245</v>
      </c>
      <c r="F494" s="303" t="s">
        <v>254</v>
      </c>
      <c r="G494" s="303" t="s">
        <v>924</v>
      </c>
      <c r="H494" s="303" t="s">
        <v>925</v>
      </c>
      <c r="I494" s="303" t="s">
        <v>926</v>
      </c>
    </row>
    <row r="495" customFormat="false" ht="33.75" hidden="false" customHeight="false" outlineLevel="0" collapsed="false">
      <c r="A495" s="303" t="n">
        <v>1468001</v>
      </c>
      <c r="B495" s="303" t="n">
        <v>4680</v>
      </c>
      <c r="C495" s="303" t="s">
        <v>1356</v>
      </c>
      <c r="D495" s="303" t="s">
        <v>1357</v>
      </c>
      <c r="E495" s="303" t="s">
        <v>188</v>
      </c>
      <c r="F495" s="303" t="s">
        <v>188</v>
      </c>
      <c r="G495" s="303" t="s">
        <v>424</v>
      </c>
      <c r="H495" s="303" t="s">
        <v>425</v>
      </c>
      <c r="I495" s="303" t="s">
        <v>426</v>
      </c>
    </row>
    <row r="496" customFormat="false" ht="33.75" hidden="false" customHeight="false" outlineLevel="0" collapsed="false">
      <c r="A496" s="303" t="n">
        <v>1488701</v>
      </c>
      <c r="B496" s="303" t="n">
        <v>4887</v>
      </c>
      <c r="C496" s="303" t="s">
        <v>1358</v>
      </c>
      <c r="D496" s="303" t="s">
        <v>1359</v>
      </c>
      <c r="E496" s="303" t="s">
        <v>388</v>
      </c>
      <c r="F496" s="303" t="s">
        <v>188</v>
      </c>
      <c r="G496" s="303" t="s">
        <v>390</v>
      </c>
      <c r="H496" s="303" t="s">
        <v>391</v>
      </c>
      <c r="I496" s="303" t="s">
        <v>392</v>
      </c>
    </row>
    <row r="497" customFormat="false" ht="33.75" hidden="false" customHeight="false" outlineLevel="0" collapsed="false">
      <c r="A497" s="303" t="n">
        <v>1489001</v>
      </c>
      <c r="B497" s="303" t="n">
        <v>4890</v>
      </c>
      <c r="C497" s="303" t="s">
        <v>1360</v>
      </c>
      <c r="D497" s="303" t="s">
        <v>1361</v>
      </c>
      <c r="E497" s="303" t="s">
        <v>188</v>
      </c>
      <c r="F497" s="303" t="s">
        <v>188</v>
      </c>
      <c r="G497" s="303" t="s">
        <v>311</v>
      </c>
      <c r="H497" s="303" t="s">
        <v>312</v>
      </c>
      <c r="I497" s="303" t="s">
        <v>313</v>
      </c>
    </row>
    <row r="498" customFormat="false" ht="33.75" hidden="false" customHeight="false" outlineLevel="0" collapsed="false">
      <c r="A498" s="303" t="n">
        <v>1490401</v>
      </c>
      <c r="B498" s="303" t="n">
        <v>4904</v>
      </c>
      <c r="C498" s="303" t="s">
        <v>1362</v>
      </c>
      <c r="D498" s="303" t="s">
        <v>1363</v>
      </c>
      <c r="E498" s="303" t="s">
        <v>188</v>
      </c>
      <c r="F498" s="303" t="s">
        <v>446</v>
      </c>
      <c r="G498" s="303" t="s">
        <v>311</v>
      </c>
      <c r="H498" s="303" t="s">
        <v>312</v>
      </c>
      <c r="I498" s="303" t="s">
        <v>313</v>
      </c>
    </row>
    <row r="499" customFormat="false" ht="22.5" hidden="false" customHeight="false" outlineLevel="0" collapsed="false">
      <c r="A499" s="303" t="n">
        <v>1194701</v>
      </c>
      <c r="B499" s="303" t="n">
        <v>1947</v>
      </c>
      <c r="C499" s="303" t="s">
        <v>1364</v>
      </c>
      <c r="D499" s="303" t="s">
        <v>1365</v>
      </c>
      <c r="E499" s="303" t="s">
        <v>388</v>
      </c>
      <c r="F499" s="303" t="s">
        <v>24</v>
      </c>
      <c r="G499" s="303" t="s">
        <v>482</v>
      </c>
      <c r="H499" s="303" t="s">
        <v>483</v>
      </c>
      <c r="I499" s="303" t="s">
        <v>484</v>
      </c>
    </row>
    <row r="500" customFormat="false" ht="33.75" hidden="false" customHeight="false" outlineLevel="0" collapsed="false">
      <c r="A500" s="303" t="n">
        <v>1491801</v>
      </c>
      <c r="B500" s="303" t="n">
        <v>4918</v>
      </c>
      <c r="C500" s="303" t="s">
        <v>1366</v>
      </c>
      <c r="D500" s="303" t="s">
        <v>1367</v>
      </c>
      <c r="E500" s="303" t="s">
        <v>254</v>
      </c>
      <c r="F500" s="303" t="s">
        <v>188</v>
      </c>
      <c r="G500" s="303" t="s">
        <v>352</v>
      </c>
      <c r="H500" s="303" t="s">
        <v>353</v>
      </c>
      <c r="I500" s="303" t="s">
        <v>354</v>
      </c>
    </row>
    <row r="501" customFormat="false" ht="33.75" hidden="false" customHeight="false" outlineLevel="0" collapsed="false">
      <c r="A501" s="303" t="n">
        <v>1493201</v>
      </c>
      <c r="B501" s="303" t="n">
        <v>4932</v>
      </c>
      <c r="C501" s="303" t="s">
        <v>1368</v>
      </c>
      <c r="D501" s="303" t="s">
        <v>1369</v>
      </c>
      <c r="E501" s="303" t="s">
        <v>254</v>
      </c>
      <c r="F501" s="303" t="s">
        <v>389</v>
      </c>
      <c r="G501" s="303" t="s">
        <v>283</v>
      </c>
      <c r="H501" s="303" t="s">
        <v>284</v>
      </c>
      <c r="I501" s="303" t="s">
        <v>285</v>
      </c>
    </row>
    <row r="502" customFormat="false" ht="33.75" hidden="false" customHeight="false" outlineLevel="0" collapsed="false">
      <c r="A502" s="303" t="n">
        <v>1868501</v>
      </c>
      <c r="B502" s="303" t="n">
        <v>8685</v>
      </c>
      <c r="C502" s="303" t="s">
        <v>1370</v>
      </c>
      <c r="D502" s="303" t="s">
        <v>1371</v>
      </c>
      <c r="E502" s="303" t="s">
        <v>403</v>
      </c>
      <c r="F502" s="303" t="s">
        <v>187</v>
      </c>
      <c r="G502" s="303" t="s">
        <v>475</v>
      </c>
      <c r="H502" s="303" t="s">
        <v>476</v>
      </c>
      <c r="I502" s="303" t="s">
        <v>477</v>
      </c>
    </row>
    <row r="503" customFormat="false" ht="33.75" hidden="false" customHeight="false" outlineLevel="0" collapsed="false">
      <c r="A503" s="303" t="n">
        <v>1494501</v>
      </c>
      <c r="B503" s="303" t="n">
        <v>4945</v>
      </c>
      <c r="C503" s="303" t="s">
        <v>1372</v>
      </c>
      <c r="D503" s="303" t="s">
        <v>1373</v>
      </c>
      <c r="E503" s="303" t="s">
        <v>188</v>
      </c>
      <c r="F503" s="303" t="s">
        <v>188</v>
      </c>
      <c r="G503" s="303" t="s">
        <v>260</v>
      </c>
      <c r="H503" s="303" t="s">
        <v>261</v>
      </c>
      <c r="I503" s="303" t="s">
        <v>262</v>
      </c>
    </row>
    <row r="504" customFormat="false" ht="33.75" hidden="false" customHeight="false" outlineLevel="0" collapsed="false">
      <c r="A504" s="303" t="n">
        <v>1495901</v>
      </c>
      <c r="B504" s="303" t="n">
        <v>4959</v>
      </c>
      <c r="C504" s="303" t="s">
        <v>1374</v>
      </c>
      <c r="D504" s="303" t="s">
        <v>1375</v>
      </c>
      <c r="E504" s="303" t="s">
        <v>188</v>
      </c>
      <c r="F504" s="303" t="s">
        <v>188</v>
      </c>
      <c r="G504" s="303" t="s">
        <v>424</v>
      </c>
      <c r="H504" s="303" t="s">
        <v>425</v>
      </c>
      <c r="I504" s="303" t="s">
        <v>426</v>
      </c>
    </row>
    <row r="505" customFormat="false" ht="33.75" hidden="false" customHeight="false" outlineLevel="0" collapsed="false">
      <c r="A505" s="303" t="n">
        <v>1497301</v>
      </c>
      <c r="B505" s="303" t="n">
        <v>4973</v>
      </c>
      <c r="C505" s="303" t="s">
        <v>1376</v>
      </c>
      <c r="D505" s="303" t="s">
        <v>1377</v>
      </c>
      <c r="E505" s="303" t="s">
        <v>388</v>
      </c>
      <c r="F505" s="303" t="s">
        <v>188</v>
      </c>
      <c r="G505" s="303" t="s">
        <v>588</v>
      </c>
      <c r="H505" s="303" t="s">
        <v>589</v>
      </c>
      <c r="I505" s="303" t="s">
        <v>590</v>
      </c>
    </row>
    <row r="506" customFormat="false" ht="33.75" hidden="false" customHeight="false" outlineLevel="0" collapsed="false">
      <c r="A506" s="303" t="n">
        <v>1497302</v>
      </c>
      <c r="B506" s="303" t="n">
        <v>4974</v>
      </c>
      <c r="C506" s="303" t="s">
        <v>1378</v>
      </c>
      <c r="D506" s="303" t="s">
        <v>1379</v>
      </c>
      <c r="E506" s="303" t="s">
        <v>388</v>
      </c>
      <c r="F506" s="303" t="s">
        <v>251</v>
      </c>
      <c r="G506" s="303" t="s">
        <v>588</v>
      </c>
      <c r="H506" s="303" t="s">
        <v>589</v>
      </c>
      <c r="I506" s="303" t="s">
        <v>590</v>
      </c>
    </row>
    <row r="507" customFormat="false" ht="33.75" hidden="false" customHeight="false" outlineLevel="0" collapsed="false">
      <c r="A507" s="303" t="n">
        <v>1820001</v>
      </c>
      <c r="B507" s="303" t="n">
        <v>8200</v>
      </c>
      <c r="C507" s="303" t="s">
        <v>1380</v>
      </c>
      <c r="D507" s="303" t="s">
        <v>1381</v>
      </c>
      <c r="E507" s="303" t="s">
        <v>188</v>
      </c>
      <c r="F507" s="303" t="s">
        <v>400</v>
      </c>
      <c r="G507" s="303" t="s">
        <v>294</v>
      </c>
      <c r="H507" s="303" t="s">
        <v>295</v>
      </c>
      <c r="I507" s="303" t="s">
        <v>296</v>
      </c>
    </row>
    <row r="508" customFormat="false" ht="22.5" hidden="false" customHeight="false" outlineLevel="0" collapsed="false">
      <c r="A508" s="303" t="n">
        <v>1498201</v>
      </c>
      <c r="B508" s="303" t="n">
        <v>4982</v>
      </c>
      <c r="C508" s="303" t="s">
        <v>1382</v>
      </c>
      <c r="D508" s="303" t="s">
        <v>1383</v>
      </c>
      <c r="E508" s="303" t="s">
        <v>188</v>
      </c>
      <c r="F508" s="303" t="s">
        <v>188</v>
      </c>
      <c r="G508" s="303" t="s">
        <v>412</v>
      </c>
      <c r="H508" s="303" t="s">
        <v>413</v>
      </c>
      <c r="I508" s="303" t="s">
        <v>414</v>
      </c>
    </row>
    <row r="509" customFormat="false" ht="33.75" hidden="false" customHeight="false" outlineLevel="0" collapsed="false">
      <c r="A509" s="303" t="n">
        <v>1873601</v>
      </c>
      <c r="B509" s="303" t="n">
        <v>8736</v>
      </c>
      <c r="C509" s="303" t="s">
        <v>1384</v>
      </c>
      <c r="D509" s="303" t="s">
        <v>1385</v>
      </c>
      <c r="E509" s="303" t="s">
        <v>245</v>
      </c>
      <c r="F509" s="303" t="s">
        <v>254</v>
      </c>
      <c r="G509" s="303" t="s">
        <v>537</v>
      </c>
      <c r="H509" s="303" t="s">
        <v>538</v>
      </c>
      <c r="I509" s="303" t="s">
        <v>539</v>
      </c>
    </row>
    <row r="510" customFormat="false" ht="33.75" hidden="false" customHeight="false" outlineLevel="0" collapsed="false">
      <c r="A510" s="303" t="n">
        <v>1498601</v>
      </c>
      <c r="B510" s="303" t="n">
        <v>4986</v>
      </c>
      <c r="C510" s="303" t="s">
        <v>1386</v>
      </c>
      <c r="D510" s="303" t="s">
        <v>1387</v>
      </c>
      <c r="E510" s="303" t="s">
        <v>188</v>
      </c>
      <c r="F510" s="303" t="s">
        <v>188</v>
      </c>
      <c r="G510" s="303" t="s">
        <v>424</v>
      </c>
      <c r="H510" s="303" t="s">
        <v>425</v>
      </c>
      <c r="I510" s="303" t="s">
        <v>426</v>
      </c>
    </row>
    <row r="511" customFormat="false" ht="33.75" hidden="false" customHeight="false" outlineLevel="0" collapsed="false">
      <c r="A511" s="303" t="n">
        <v>1194801</v>
      </c>
      <c r="B511" s="303" t="n">
        <v>1948</v>
      </c>
      <c r="C511" s="303" t="s">
        <v>1388</v>
      </c>
      <c r="D511" s="303" t="s">
        <v>1389</v>
      </c>
      <c r="E511" s="303" t="s">
        <v>388</v>
      </c>
      <c r="F511" s="303" t="s">
        <v>24</v>
      </c>
      <c r="G511" s="303" t="s">
        <v>488</v>
      </c>
      <c r="H511" s="303" t="s">
        <v>489</v>
      </c>
      <c r="I511" s="303" t="s">
        <v>490</v>
      </c>
    </row>
    <row r="512" customFormat="false" ht="33.75" hidden="false" customHeight="false" outlineLevel="0" collapsed="false">
      <c r="A512" s="303" t="n">
        <v>1501402</v>
      </c>
      <c r="B512" s="303" t="n">
        <v>5015</v>
      </c>
      <c r="C512" s="303" t="s">
        <v>1390</v>
      </c>
      <c r="D512" s="303" t="s">
        <v>1391</v>
      </c>
      <c r="E512" s="303" t="s">
        <v>47</v>
      </c>
      <c r="F512" s="303" t="s">
        <v>251</v>
      </c>
      <c r="G512" s="303" t="s">
        <v>324</v>
      </c>
      <c r="H512" s="303" t="s">
        <v>325</v>
      </c>
      <c r="I512" s="303" t="s">
        <v>326</v>
      </c>
    </row>
    <row r="513" customFormat="false" ht="33.75" hidden="false" customHeight="false" outlineLevel="0" collapsed="false">
      <c r="A513" s="303" t="n">
        <v>1501401</v>
      </c>
      <c r="B513" s="303" t="n">
        <v>5014</v>
      </c>
      <c r="C513" s="303" t="s">
        <v>1392</v>
      </c>
      <c r="D513" s="303" t="s">
        <v>1393</v>
      </c>
      <c r="E513" s="303" t="s">
        <v>47</v>
      </c>
      <c r="F513" s="303" t="s">
        <v>188</v>
      </c>
      <c r="G513" s="303" t="s">
        <v>324</v>
      </c>
      <c r="H513" s="303" t="s">
        <v>325</v>
      </c>
      <c r="I513" s="303" t="s">
        <v>326</v>
      </c>
    </row>
    <row r="514" customFormat="false" ht="33.75" hidden="false" customHeight="false" outlineLevel="0" collapsed="false">
      <c r="A514" s="303" t="n">
        <v>1195901</v>
      </c>
      <c r="B514" s="303" t="n">
        <v>1959</v>
      </c>
      <c r="C514" s="303" t="s">
        <v>1394</v>
      </c>
      <c r="D514" s="303" t="s">
        <v>1395</v>
      </c>
      <c r="E514" s="303" t="s">
        <v>388</v>
      </c>
      <c r="F514" s="303" t="s">
        <v>24</v>
      </c>
      <c r="G514" s="303" t="s">
        <v>475</v>
      </c>
      <c r="H514" s="303" t="s">
        <v>476</v>
      </c>
      <c r="I514" s="303" t="s">
        <v>477</v>
      </c>
    </row>
    <row r="515" customFormat="false" ht="33.75" hidden="false" customHeight="false" outlineLevel="0" collapsed="false">
      <c r="A515" s="303" t="n">
        <v>1254401</v>
      </c>
      <c r="B515" s="303" t="n">
        <v>2544</v>
      </c>
      <c r="C515" s="303" t="s">
        <v>1396</v>
      </c>
      <c r="D515" s="303" t="s">
        <v>1397</v>
      </c>
      <c r="E515" s="303" t="s">
        <v>188</v>
      </c>
      <c r="F515" s="303" t="s">
        <v>437</v>
      </c>
      <c r="G515" s="303" t="s">
        <v>260</v>
      </c>
      <c r="H515" s="303" t="s">
        <v>261</v>
      </c>
      <c r="I515" s="303" t="s">
        <v>262</v>
      </c>
    </row>
    <row r="516" customFormat="false" ht="33.75" hidden="false" customHeight="false" outlineLevel="0" collapsed="false">
      <c r="A516" s="303" t="n">
        <v>1511301</v>
      </c>
      <c r="B516" s="303" t="n">
        <v>5113</v>
      </c>
      <c r="C516" s="303" t="s">
        <v>1398</v>
      </c>
      <c r="D516" s="303" t="s">
        <v>1399</v>
      </c>
      <c r="E516" s="303" t="s">
        <v>47</v>
      </c>
      <c r="F516" s="303" t="s">
        <v>188</v>
      </c>
      <c r="G516" s="303" t="s">
        <v>317</v>
      </c>
      <c r="H516" s="303" t="s">
        <v>318</v>
      </c>
      <c r="I516" s="303" t="s">
        <v>319</v>
      </c>
    </row>
    <row r="517" customFormat="false" ht="22.5" hidden="false" customHeight="false" outlineLevel="0" collapsed="false">
      <c r="A517" s="303" t="n">
        <v>1822801</v>
      </c>
      <c r="B517" s="303" t="n">
        <v>8228</v>
      </c>
      <c r="C517" s="303" t="s">
        <v>1400</v>
      </c>
      <c r="D517" s="303" t="s">
        <v>1401</v>
      </c>
      <c r="E517" s="303" t="s">
        <v>245</v>
      </c>
      <c r="F517" s="303" t="s">
        <v>400</v>
      </c>
      <c r="G517" s="303" t="s">
        <v>383</v>
      </c>
      <c r="H517" s="303" t="s">
        <v>384</v>
      </c>
      <c r="I517" s="303" t="s">
        <v>385</v>
      </c>
    </row>
    <row r="518" customFormat="false" ht="33.75" hidden="false" customHeight="false" outlineLevel="0" collapsed="false">
      <c r="A518" s="303" t="n">
        <v>1321001</v>
      </c>
      <c r="B518" s="303" t="n">
        <v>3210</v>
      </c>
      <c r="C518" s="303" t="s">
        <v>1402</v>
      </c>
      <c r="D518" s="303" t="s">
        <v>1403</v>
      </c>
      <c r="E518" s="303" t="s">
        <v>254</v>
      </c>
      <c r="F518" s="303" t="s">
        <v>188</v>
      </c>
      <c r="G518" s="303" t="s">
        <v>273</v>
      </c>
      <c r="H518" s="303" t="s">
        <v>274</v>
      </c>
      <c r="I518" s="303" t="s">
        <v>275</v>
      </c>
    </row>
    <row r="519" customFormat="false" ht="33.75" hidden="false" customHeight="false" outlineLevel="0" collapsed="false">
      <c r="A519" s="303" t="n">
        <v>1823002</v>
      </c>
      <c r="B519" s="303" t="n">
        <v>8229</v>
      </c>
      <c r="C519" s="303" t="s">
        <v>1404</v>
      </c>
      <c r="D519" s="303" t="s">
        <v>1405</v>
      </c>
      <c r="E519" s="303" t="s">
        <v>388</v>
      </c>
      <c r="F519" s="303" t="s">
        <v>397</v>
      </c>
      <c r="G519" s="303" t="s">
        <v>488</v>
      </c>
      <c r="H519" s="303" t="s">
        <v>489</v>
      </c>
      <c r="I519" s="303" t="s">
        <v>490</v>
      </c>
    </row>
    <row r="520" customFormat="false" ht="33.75" hidden="false" customHeight="false" outlineLevel="0" collapsed="false">
      <c r="A520" s="303" t="n">
        <v>1823001</v>
      </c>
      <c r="B520" s="303" t="n">
        <v>8230</v>
      </c>
      <c r="C520" s="303" t="s">
        <v>1406</v>
      </c>
      <c r="D520" s="303" t="s">
        <v>1407</v>
      </c>
      <c r="E520" s="303" t="s">
        <v>388</v>
      </c>
      <c r="F520" s="303" t="s">
        <v>400</v>
      </c>
      <c r="G520" s="303" t="s">
        <v>488</v>
      </c>
      <c r="H520" s="303" t="s">
        <v>489</v>
      </c>
      <c r="I520" s="303" t="s">
        <v>490</v>
      </c>
    </row>
    <row r="521" customFormat="false" ht="33.75" hidden="false" customHeight="false" outlineLevel="0" collapsed="false">
      <c r="A521" s="303" t="n">
        <v>1505501</v>
      </c>
      <c r="B521" s="303" t="n">
        <v>5055</v>
      </c>
      <c r="C521" s="303" t="s">
        <v>1408</v>
      </c>
      <c r="D521" s="303" t="s">
        <v>1409</v>
      </c>
      <c r="E521" s="303" t="s">
        <v>188</v>
      </c>
      <c r="F521" s="303" t="s">
        <v>188</v>
      </c>
      <c r="G521" s="303" t="s">
        <v>260</v>
      </c>
      <c r="H521" s="303" t="s">
        <v>261</v>
      </c>
      <c r="I521" s="303" t="s">
        <v>262</v>
      </c>
    </row>
    <row r="522" customFormat="false" ht="33.75" hidden="false" customHeight="false" outlineLevel="0" collapsed="false">
      <c r="A522" s="303" t="n">
        <v>1506801</v>
      </c>
      <c r="B522" s="303" t="n">
        <v>5068</v>
      </c>
      <c r="C522" s="303" t="s">
        <v>1410</v>
      </c>
      <c r="D522" s="303" t="s">
        <v>1411</v>
      </c>
      <c r="E522" s="303" t="s">
        <v>188</v>
      </c>
      <c r="F522" s="303" t="s">
        <v>188</v>
      </c>
      <c r="G522" s="303" t="s">
        <v>294</v>
      </c>
      <c r="H522" s="303" t="s">
        <v>295</v>
      </c>
      <c r="I522" s="303" t="s">
        <v>296</v>
      </c>
    </row>
    <row r="523" customFormat="false" ht="33.75" hidden="false" customHeight="false" outlineLevel="0" collapsed="false">
      <c r="A523" s="303" t="n">
        <v>1508201</v>
      </c>
      <c r="B523" s="303" t="n">
        <v>5082</v>
      </c>
      <c r="C523" s="303" t="s">
        <v>1412</v>
      </c>
      <c r="D523" s="303" t="s">
        <v>1413</v>
      </c>
      <c r="E523" s="303" t="s">
        <v>188</v>
      </c>
      <c r="F523" s="303" t="s">
        <v>188</v>
      </c>
      <c r="G523" s="303" t="s">
        <v>424</v>
      </c>
      <c r="H523" s="303" t="s">
        <v>425</v>
      </c>
      <c r="I523" s="303" t="s">
        <v>426</v>
      </c>
    </row>
    <row r="524" customFormat="false" ht="33.75" hidden="false" customHeight="false" outlineLevel="0" collapsed="false">
      <c r="A524" s="303" t="n">
        <v>1509601</v>
      </c>
      <c r="B524" s="303" t="n">
        <v>5096</v>
      </c>
      <c r="C524" s="303" t="s">
        <v>1414</v>
      </c>
      <c r="D524" s="303" t="s">
        <v>1415</v>
      </c>
      <c r="E524" s="303" t="s">
        <v>254</v>
      </c>
      <c r="F524" s="303" t="s">
        <v>188</v>
      </c>
      <c r="G524" s="303" t="s">
        <v>255</v>
      </c>
      <c r="H524" s="303" t="s">
        <v>256</v>
      </c>
      <c r="I524" s="303" t="s">
        <v>257</v>
      </c>
    </row>
    <row r="525" customFormat="false" ht="22.5" hidden="false" customHeight="false" outlineLevel="0" collapsed="false">
      <c r="A525" s="303" t="n">
        <v>1511001</v>
      </c>
      <c r="B525" s="303" t="n">
        <v>5110</v>
      </c>
      <c r="C525" s="303" t="s">
        <v>1416</v>
      </c>
      <c r="D525" s="303" t="s">
        <v>1417</v>
      </c>
      <c r="E525" s="303" t="s">
        <v>47</v>
      </c>
      <c r="F525" s="303" t="s">
        <v>188</v>
      </c>
      <c r="G525" s="303" t="s">
        <v>376</v>
      </c>
      <c r="H525" s="303" t="s">
        <v>377</v>
      </c>
      <c r="I525" s="303" t="s">
        <v>378</v>
      </c>
    </row>
    <row r="526" customFormat="false" ht="22.5" hidden="false" customHeight="false" outlineLevel="0" collapsed="false">
      <c r="A526" s="303" t="n">
        <v>1823601</v>
      </c>
      <c r="B526" s="303" t="n">
        <v>8236</v>
      </c>
      <c r="C526" s="303" t="s">
        <v>1418</v>
      </c>
      <c r="D526" s="303" t="s">
        <v>1419</v>
      </c>
      <c r="E526" s="303" t="s">
        <v>245</v>
      </c>
      <c r="F526" s="303" t="s">
        <v>400</v>
      </c>
      <c r="G526" s="303" t="s">
        <v>924</v>
      </c>
      <c r="H526" s="303" t="s">
        <v>925</v>
      </c>
      <c r="I526" s="303" t="s">
        <v>926</v>
      </c>
    </row>
    <row r="527" customFormat="false" ht="33.75" hidden="false" customHeight="false" outlineLevel="0" collapsed="false">
      <c r="A527" s="303" t="n">
        <v>1874302</v>
      </c>
      <c r="B527" s="303" t="n">
        <v>8744</v>
      </c>
      <c r="C527" s="303" t="s">
        <v>1420</v>
      </c>
      <c r="D527" s="303" t="s">
        <v>1421</v>
      </c>
      <c r="E527" s="303" t="s">
        <v>245</v>
      </c>
      <c r="F527" s="303" t="s">
        <v>254</v>
      </c>
      <c r="G527" s="303" t="s">
        <v>329</v>
      </c>
      <c r="H527" s="303" t="s">
        <v>330</v>
      </c>
      <c r="I527" s="303" t="s">
        <v>331</v>
      </c>
    </row>
    <row r="528" customFormat="false" ht="33.75" hidden="false" customHeight="false" outlineLevel="0" collapsed="false">
      <c r="A528" s="303" t="n">
        <v>1874301</v>
      </c>
      <c r="B528" s="303" t="n">
        <v>8743</v>
      </c>
      <c r="C528" s="303" t="s">
        <v>1420</v>
      </c>
      <c r="D528" s="303" t="s">
        <v>1422</v>
      </c>
      <c r="E528" s="303" t="s">
        <v>245</v>
      </c>
      <c r="F528" s="303" t="s">
        <v>254</v>
      </c>
      <c r="G528" s="303" t="s">
        <v>329</v>
      </c>
      <c r="H528" s="303" t="s">
        <v>330</v>
      </c>
      <c r="I528" s="303" t="s">
        <v>331</v>
      </c>
    </row>
    <row r="529" customFormat="false" ht="33.75" hidden="false" customHeight="false" outlineLevel="0" collapsed="false">
      <c r="A529" s="303" t="n">
        <v>1722001</v>
      </c>
      <c r="B529" s="303" t="n">
        <v>7220</v>
      </c>
      <c r="C529" s="303" t="s">
        <v>1423</v>
      </c>
      <c r="D529" s="303" t="s">
        <v>1424</v>
      </c>
      <c r="E529" s="303" t="s">
        <v>188</v>
      </c>
      <c r="F529" s="303" t="s">
        <v>437</v>
      </c>
      <c r="G529" s="303" t="s">
        <v>334</v>
      </c>
      <c r="H529" s="303" t="s">
        <v>335</v>
      </c>
      <c r="I529" s="303" t="s">
        <v>336</v>
      </c>
    </row>
    <row r="530" customFormat="false" ht="22.5" hidden="false" customHeight="false" outlineLevel="0" collapsed="false">
      <c r="A530" s="303" t="n">
        <v>1519201</v>
      </c>
      <c r="B530" s="303" t="n">
        <v>5192</v>
      </c>
      <c r="C530" s="303" t="s">
        <v>1425</v>
      </c>
      <c r="D530" s="303" t="s">
        <v>1426</v>
      </c>
      <c r="E530" s="303" t="s">
        <v>47</v>
      </c>
      <c r="F530" s="303" t="s">
        <v>188</v>
      </c>
      <c r="G530" s="303" t="s">
        <v>376</v>
      </c>
      <c r="H530" s="303" t="s">
        <v>377</v>
      </c>
      <c r="I530" s="303" t="s">
        <v>378</v>
      </c>
    </row>
    <row r="531" customFormat="false" ht="22.5" hidden="false" customHeight="false" outlineLevel="0" collapsed="false">
      <c r="A531" s="303" t="n">
        <v>1513701</v>
      </c>
      <c r="B531" s="303" t="n">
        <v>5137</v>
      </c>
      <c r="C531" s="303" t="s">
        <v>1427</v>
      </c>
      <c r="D531" s="303" t="s">
        <v>1428</v>
      </c>
      <c r="E531" s="303" t="s">
        <v>188</v>
      </c>
      <c r="F531" s="303" t="s">
        <v>188</v>
      </c>
      <c r="G531" s="303" t="s">
        <v>412</v>
      </c>
      <c r="H531" s="303" t="s">
        <v>413</v>
      </c>
      <c r="I531" s="303" t="s">
        <v>414</v>
      </c>
    </row>
    <row r="532" customFormat="false" ht="33.75" hidden="false" customHeight="false" outlineLevel="0" collapsed="false">
      <c r="A532" s="303" t="n">
        <v>1823501</v>
      </c>
      <c r="B532" s="303" t="n">
        <v>8235</v>
      </c>
      <c r="C532" s="303" t="s">
        <v>1429</v>
      </c>
      <c r="D532" s="303" t="s">
        <v>1430</v>
      </c>
      <c r="E532" s="303" t="s">
        <v>47</v>
      </c>
      <c r="F532" s="303" t="s">
        <v>400</v>
      </c>
      <c r="G532" s="303" t="s">
        <v>499</v>
      </c>
      <c r="H532" s="303" t="s">
        <v>500</v>
      </c>
      <c r="I532" s="303" t="s">
        <v>501</v>
      </c>
    </row>
    <row r="533" customFormat="false" ht="33.75" hidden="false" customHeight="false" outlineLevel="0" collapsed="false">
      <c r="A533" s="303" t="n">
        <v>1823502</v>
      </c>
      <c r="B533" s="303" t="n">
        <v>8234</v>
      </c>
      <c r="C533" s="303" t="s">
        <v>1431</v>
      </c>
      <c r="D533" s="303" t="s">
        <v>1432</v>
      </c>
      <c r="E533" s="303" t="s">
        <v>47</v>
      </c>
      <c r="F533" s="303" t="s">
        <v>397</v>
      </c>
      <c r="G533" s="303" t="s">
        <v>499</v>
      </c>
      <c r="H533" s="303" t="s">
        <v>500</v>
      </c>
      <c r="I533" s="303" t="s">
        <v>501</v>
      </c>
    </row>
    <row r="534" customFormat="false" ht="33.75" hidden="false" customHeight="false" outlineLevel="0" collapsed="false">
      <c r="A534" s="303" t="n">
        <v>1498301</v>
      </c>
      <c r="B534" s="303" t="n">
        <v>4983</v>
      </c>
      <c r="C534" s="303" t="s">
        <v>1433</v>
      </c>
      <c r="D534" s="303" t="s">
        <v>1434</v>
      </c>
      <c r="E534" s="303" t="s">
        <v>188</v>
      </c>
      <c r="F534" s="303" t="s">
        <v>437</v>
      </c>
      <c r="G534" s="303" t="s">
        <v>311</v>
      </c>
      <c r="H534" s="303" t="s">
        <v>312</v>
      </c>
      <c r="I534" s="303" t="s">
        <v>313</v>
      </c>
    </row>
    <row r="535" customFormat="false" ht="22.5" hidden="false" customHeight="false" outlineLevel="0" collapsed="false">
      <c r="A535" s="303" t="n">
        <v>1842501</v>
      </c>
      <c r="B535" s="303" t="n">
        <v>8425</v>
      </c>
      <c r="C535" s="303" t="s">
        <v>1435</v>
      </c>
      <c r="D535" s="303" t="s">
        <v>1436</v>
      </c>
      <c r="E535" s="303" t="s">
        <v>47</v>
      </c>
      <c r="F535" s="303" t="s">
        <v>400</v>
      </c>
      <c r="G535" s="303" t="s">
        <v>376</v>
      </c>
      <c r="H535" s="303" t="s">
        <v>377</v>
      </c>
      <c r="I535" s="303" t="s">
        <v>378</v>
      </c>
    </row>
    <row r="536" customFormat="false" ht="22.5" hidden="false" customHeight="false" outlineLevel="0" collapsed="false">
      <c r="A536" s="303" t="n">
        <v>1842502</v>
      </c>
      <c r="B536" s="303" t="n">
        <v>5172</v>
      </c>
      <c r="C536" s="303" t="s">
        <v>1437</v>
      </c>
      <c r="D536" s="303" t="s">
        <v>1438</v>
      </c>
      <c r="E536" s="303" t="s">
        <v>47</v>
      </c>
      <c r="F536" s="303" t="s">
        <v>397</v>
      </c>
      <c r="G536" s="303" t="s">
        <v>376</v>
      </c>
      <c r="H536" s="303" t="s">
        <v>377</v>
      </c>
      <c r="I536" s="303" t="s">
        <v>378</v>
      </c>
    </row>
    <row r="537" customFormat="false" ht="33.75" hidden="false" customHeight="false" outlineLevel="0" collapsed="false">
      <c r="A537" s="303" t="n">
        <v>1823702</v>
      </c>
      <c r="B537" s="303" t="n">
        <v>8232</v>
      </c>
      <c r="C537" s="303" t="s">
        <v>1439</v>
      </c>
      <c r="D537" s="303" t="s">
        <v>1440</v>
      </c>
      <c r="E537" s="303" t="s">
        <v>245</v>
      </c>
      <c r="F537" s="303" t="s">
        <v>397</v>
      </c>
      <c r="G537" s="303" t="s">
        <v>719</v>
      </c>
      <c r="H537" s="303" t="s">
        <v>720</v>
      </c>
      <c r="I537" s="303" t="s">
        <v>721</v>
      </c>
    </row>
    <row r="538" customFormat="false" ht="33.75" hidden="false" customHeight="false" outlineLevel="0" collapsed="false">
      <c r="A538" s="303" t="n">
        <v>1823701</v>
      </c>
      <c r="B538" s="303" t="n">
        <v>8237</v>
      </c>
      <c r="C538" s="303" t="s">
        <v>1441</v>
      </c>
      <c r="D538" s="303" t="s">
        <v>1442</v>
      </c>
      <c r="E538" s="303" t="s">
        <v>245</v>
      </c>
      <c r="F538" s="303" t="s">
        <v>400</v>
      </c>
      <c r="G538" s="303" t="s">
        <v>719</v>
      </c>
      <c r="H538" s="303" t="s">
        <v>720</v>
      </c>
      <c r="I538" s="303" t="s">
        <v>721</v>
      </c>
    </row>
    <row r="539" customFormat="false" ht="33.75" hidden="false" customHeight="false" outlineLevel="0" collapsed="false">
      <c r="A539" s="303" t="n">
        <v>1194901</v>
      </c>
      <c r="B539" s="303" t="n">
        <v>1949</v>
      </c>
      <c r="C539" s="303" t="s">
        <v>1443</v>
      </c>
      <c r="D539" s="303" t="s">
        <v>1444</v>
      </c>
      <c r="E539" s="303" t="s">
        <v>47</v>
      </c>
      <c r="F539" s="303" t="s">
        <v>24</v>
      </c>
      <c r="G539" s="303" t="s">
        <v>359</v>
      </c>
      <c r="H539" s="303" t="s">
        <v>360</v>
      </c>
      <c r="I539" s="303" t="s">
        <v>361</v>
      </c>
    </row>
    <row r="540" customFormat="false" ht="33.75" hidden="false" customHeight="false" outlineLevel="0" collapsed="false">
      <c r="A540" s="303" t="n">
        <v>1516401</v>
      </c>
      <c r="B540" s="303" t="n">
        <v>5164</v>
      </c>
      <c r="C540" s="303" t="s">
        <v>1445</v>
      </c>
      <c r="D540" s="303" t="s">
        <v>1446</v>
      </c>
      <c r="E540" s="303" t="s">
        <v>47</v>
      </c>
      <c r="F540" s="303" t="s">
        <v>188</v>
      </c>
      <c r="G540" s="303" t="s">
        <v>324</v>
      </c>
      <c r="H540" s="303" t="s">
        <v>325</v>
      </c>
      <c r="I540" s="303" t="s">
        <v>326</v>
      </c>
    </row>
    <row r="541" customFormat="false" ht="22.5" hidden="false" customHeight="false" outlineLevel="0" collapsed="false">
      <c r="A541" s="303" t="n">
        <v>1772501</v>
      </c>
      <c r="B541" s="303" t="n">
        <v>7725</v>
      </c>
      <c r="C541" s="303" t="s">
        <v>1447</v>
      </c>
      <c r="D541" s="303" t="s">
        <v>1448</v>
      </c>
      <c r="E541" s="303" t="s">
        <v>245</v>
      </c>
      <c r="F541" s="303" t="s">
        <v>254</v>
      </c>
      <c r="G541" s="303" t="s">
        <v>924</v>
      </c>
      <c r="H541" s="303" t="s">
        <v>925</v>
      </c>
      <c r="I541" s="303" t="s">
        <v>926</v>
      </c>
    </row>
    <row r="542" customFormat="false" ht="33.75" hidden="false" customHeight="false" outlineLevel="0" collapsed="false">
      <c r="A542" s="303" t="n">
        <v>1875001</v>
      </c>
      <c r="B542" s="303" t="n">
        <v>8750</v>
      </c>
      <c r="C542" s="303" t="s">
        <v>1449</v>
      </c>
      <c r="D542" s="303" t="s">
        <v>1450</v>
      </c>
      <c r="E542" s="303" t="s">
        <v>188</v>
      </c>
      <c r="F542" s="303" t="s">
        <v>254</v>
      </c>
      <c r="G542" s="303" t="s">
        <v>424</v>
      </c>
      <c r="H542" s="303" t="s">
        <v>425</v>
      </c>
      <c r="I542" s="303" t="s">
        <v>426</v>
      </c>
    </row>
    <row r="543" customFormat="false" ht="33.75" hidden="false" customHeight="false" outlineLevel="0" collapsed="false">
      <c r="A543" s="303" t="n">
        <v>1875002</v>
      </c>
      <c r="B543" s="303" t="n">
        <v>8751</v>
      </c>
      <c r="C543" s="303" t="s">
        <v>1451</v>
      </c>
      <c r="D543" s="303" t="s">
        <v>1452</v>
      </c>
      <c r="E543" s="303" t="s">
        <v>188</v>
      </c>
      <c r="F543" s="303" t="s">
        <v>536</v>
      </c>
      <c r="G543" s="303" t="s">
        <v>424</v>
      </c>
      <c r="H543" s="303" t="s">
        <v>425</v>
      </c>
      <c r="I543" s="303" t="s">
        <v>426</v>
      </c>
    </row>
    <row r="544" customFormat="false" ht="22.5" hidden="false" customHeight="false" outlineLevel="0" collapsed="false">
      <c r="A544" s="303" t="n">
        <v>1517802</v>
      </c>
      <c r="B544" s="303" t="n">
        <v>5179</v>
      </c>
      <c r="C544" s="303" t="s">
        <v>1453</v>
      </c>
      <c r="D544" s="303" t="s">
        <v>1454</v>
      </c>
      <c r="E544" s="303" t="s">
        <v>47</v>
      </c>
      <c r="F544" s="303" t="s">
        <v>251</v>
      </c>
      <c r="G544" s="303" t="s">
        <v>583</v>
      </c>
      <c r="H544" s="303" t="s">
        <v>584</v>
      </c>
      <c r="I544" s="303" t="s">
        <v>585</v>
      </c>
    </row>
    <row r="545" customFormat="false" ht="22.5" hidden="false" customHeight="false" outlineLevel="0" collapsed="false">
      <c r="A545" s="303" t="n">
        <v>1517801</v>
      </c>
      <c r="B545" s="303" t="n">
        <v>5178</v>
      </c>
      <c r="C545" s="303" t="s">
        <v>1455</v>
      </c>
      <c r="D545" s="303" t="s">
        <v>1456</v>
      </c>
      <c r="E545" s="303" t="s">
        <v>47</v>
      </c>
      <c r="F545" s="303" t="s">
        <v>188</v>
      </c>
      <c r="G545" s="303" t="s">
        <v>583</v>
      </c>
      <c r="H545" s="303" t="s">
        <v>584</v>
      </c>
      <c r="I545" s="303" t="s">
        <v>585</v>
      </c>
    </row>
    <row r="546" customFormat="false" ht="33.75" hidden="false" customHeight="false" outlineLevel="0" collapsed="false">
      <c r="A546" s="303" t="n">
        <v>1519801</v>
      </c>
      <c r="B546" s="303" t="n">
        <v>5198</v>
      </c>
      <c r="C546" s="303" t="s">
        <v>1457</v>
      </c>
      <c r="D546" s="303" t="s">
        <v>1458</v>
      </c>
      <c r="E546" s="303" t="s">
        <v>388</v>
      </c>
      <c r="F546" s="303" t="s">
        <v>188</v>
      </c>
      <c r="G546" s="303" t="s">
        <v>390</v>
      </c>
      <c r="H546" s="303" t="s">
        <v>391</v>
      </c>
      <c r="I546" s="303" t="s">
        <v>392</v>
      </c>
    </row>
    <row r="547" customFormat="false" ht="33.75" hidden="false" customHeight="false" outlineLevel="0" collapsed="false">
      <c r="A547" s="303" t="n">
        <v>1520501</v>
      </c>
      <c r="B547" s="303" t="n">
        <v>5205</v>
      </c>
      <c r="C547" s="303" t="s">
        <v>1459</v>
      </c>
      <c r="D547" s="303" t="s">
        <v>1460</v>
      </c>
      <c r="E547" s="303" t="s">
        <v>188</v>
      </c>
      <c r="F547" s="303" t="s">
        <v>188</v>
      </c>
      <c r="G547" s="303" t="s">
        <v>311</v>
      </c>
      <c r="H547" s="303" t="s">
        <v>312</v>
      </c>
      <c r="I547" s="303" t="s">
        <v>313</v>
      </c>
    </row>
    <row r="548" customFormat="false" ht="33.75" hidden="false" customHeight="false" outlineLevel="0" collapsed="false">
      <c r="A548" s="303" t="n">
        <v>1888201</v>
      </c>
      <c r="B548" s="303" t="n">
        <v>8882</v>
      </c>
      <c r="C548" s="303" t="s">
        <v>1461</v>
      </c>
      <c r="D548" s="303" t="s">
        <v>1462</v>
      </c>
      <c r="E548" s="303" t="s">
        <v>254</v>
      </c>
      <c r="F548" s="303" t="s">
        <v>254</v>
      </c>
      <c r="G548" s="303" t="s">
        <v>352</v>
      </c>
      <c r="H548" s="303" t="s">
        <v>353</v>
      </c>
      <c r="I548" s="303" t="s">
        <v>354</v>
      </c>
    </row>
    <row r="549" customFormat="false" ht="22.5" hidden="false" customHeight="false" outlineLevel="0" collapsed="false">
      <c r="A549" s="303" t="n">
        <v>1238101</v>
      </c>
      <c r="B549" s="303" t="n">
        <v>2381</v>
      </c>
      <c r="C549" s="303" t="s">
        <v>1463</v>
      </c>
      <c r="D549" s="303" t="s">
        <v>1464</v>
      </c>
      <c r="E549" s="303" t="s">
        <v>254</v>
      </c>
      <c r="F549" s="303" t="s">
        <v>188</v>
      </c>
      <c r="G549" s="303" t="s">
        <v>630</v>
      </c>
      <c r="H549" s="303" t="s">
        <v>631</v>
      </c>
      <c r="I549" s="303" t="s">
        <v>632</v>
      </c>
    </row>
    <row r="550" customFormat="false" ht="33.75" hidden="false" customHeight="false" outlineLevel="0" collapsed="false">
      <c r="A550" s="303" t="n">
        <v>1191801</v>
      </c>
      <c r="B550" s="303" t="n">
        <v>1918</v>
      </c>
      <c r="C550" s="303" t="s">
        <v>1465</v>
      </c>
      <c r="D550" s="303" t="s">
        <v>1466</v>
      </c>
      <c r="E550" s="303" t="s">
        <v>403</v>
      </c>
      <c r="F550" s="303" t="s">
        <v>406</v>
      </c>
      <c r="G550" s="303" t="s">
        <v>311</v>
      </c>
      <c r="H550" s="303" t="s">
        <v>312</v>
      </c>
      <c r="I550" s="303" t="s">
        <v>313</v>
      </c>
    </row>
    <row r="551" customFormat="false" ht="33.75" hidden="false" customHeight="false" outlineLevel="0" collapsed="false">
      <c r="A551" s="303" t="n">
        <v>1665801</v>
      </c>
      <c r="B551" s="303" t="n">
        <v>6658</v>
      </c>
      <c r="C551" s="303" t="s">
        <v>1467</v>
      </c>
      <c r="D551" s="303" t="s">
        <v>1468</v>
      </c>
      <c r="E551" s="303" t="s">
        <v>254</v>
      </c>
      <c r="F551" s="303" t="s">
        <v>188</v>
      </c>
      <c r="G551" s="303" t="s">
        <v>273</v>
      </c>
      <c r="H551" s="303" t="s">
        <v>274</v>
      </c>
      <c r="I551" s="303" t="s">
        <v>275</v>
      </c>
    </row>
    <row r="552" customFormat="false" ht="22.5" hidden="false" customHeight="false" outlineLevel="0" collapsed="false">
      <c r="A552" s="303" t="n">
        <v>1195201</v>
      </c>
      <c r="B552" s="303" t="n">
        <v>1952</v>
      </c>
      <c r="C552" s="303" t="s">
        <v>1469</v>
      </c>
      <c r="D552" s="303" t="s">
        <v>1470</v>
      </c>
      <c r="E552" s="303" t="s">
        <v>47</v>
      </c>
      <c r="F552" s="303" t="s">
        <v>24</v>
      </c>
      <c r="G552" s="303" t="s">
        <v>376</v>
      </c>
      <c r="H552" s="303" t="s">
        <v>377</v>
      </c>
      <c r="I552" s="303" t="s">
        <v>378</v>
      </c>
    </row>
    <row r="553" customFormat="false" ht="33.75" hidden="false" customHeight="false" outlineLevel="0" collapsed="false">
      <c r="A553" s="303" t="n">
        <v>1521901</v>
      </c>
      <c r="B553" s="303" t="n">
        <v>5219</v>
      </c>
      <c r="C553" s="303" t="s">
        <v>1471</v>
      </c>
      <c r="D553" s="303" t="s">
        <v>1472</v>
      </c>
      <c r="E553" s="303" t="s">
        <v>47</v>
      </c>
      <c r="F553" s="303" t="s">
        <v>389</v>
      </c>
      <c r="G553" s="303" t="s">
        <v>499</v>
      </c>
      <c r="H553" s="303" t="s">
        <v>500</v>
      </c>
      <c r="I553" s="303" t="s">
        <v>501</v>
      </c>
    </row>
    <row r="554" customFormat="false" ht="33.75" hidden="false" customHeight="false" outlineLevel="0" collapsed="false">
      <c r="A554" s="303" t="n">
        <v>1523301</v>
      </c>
      <c r="B554" s="303" t="n">
        <v>5233</v>
      </c>
      <c r="C554" s="303" t="s">
        <v>1473</v>
      </c>
      <c r="D554" s="303" t="s">
        <v>1474</v>
      </c>
      <c r="E554" s="303" t="s">
        <v>388</v>
      </c>
      <c r="F554" s="303" t="s">
        <v>188</v>
      </c>
      <c r="G554" s="303" t="s">
        <v>588</v>
      </c>
      <c r="H554" s="303" t="s">
        <v>589</v>
      </c>
      <c r="I554" s="303" t="s">
        <v>590</v>
      </c>
    </row>
    <row r="555" customFormat="false" ht="33.75" hidden="false" customHeight="false" outlineLevel="0" collapsed="false">
      <c r="A555" s="303" t="n">
        <v>1778401</v>
      </c>
      <c r="B555" s="303" t="n">
        <v>7784</v>
      </c>
      <c r="C555" s="303" t="s">
        <v>1475</v>
      </c>
      <c r="D555" s="303" t="s">
        <v>1476</v>
      </c>
      <c r="E555" s="303" t="s">
        <v>245</v>
      </c>
      <c r="F555" s="303" t="s">
        <v>254</v>
      </c>
      <c r="G555" s="303" t="s">
        <v>719</v>
      </c>
      <c r="H555" s="303" t="s">
        <v>720</v>
      </c>
      <c r="I555" s="303" t="s">
        <v>721</v>
      </c>
    </row>
    <row r="556" customFormat="false" ht="33.75" hidden="false" customHeight="false" outlineLevel="0" collapsed="false">
      <c r="A556" s="303" t="n">
        <v>1861101</v>
      </c>
      <c r="B556" s="303" t="n">
        <v>8611</v>
      </c>
      <c r="C556" s="303" t="s">
        <v>1477</v>
      </c>
      <c r="D556" s="303" t="s">
        <v>1478</v>
      </c>
      <c r="E556" s="303" t="s">
        <v>245</v>
      </c>
      <c r="F556" s="303" t="s">
        <v>254</v>
      </c>
      <c r="G556" s="303" t="s">
        <v>719</v>
      </c>
      <c r="H556" s="303" t="s">
        <v>720</v>
      </c>
      <c r="I556" s="303" t="s">
        <v>721</v>
      </c>
    </row>
    <row r="557" customFormat="false" ht="33.75" hidden="false" customHeight="false" outlineLevel="0" collapsed="false">
      <c r="A557" s="303" t="n">
        <v>1524701</v>
      </c>
      <c r="B557" s="303" t="n">
        <v>5247</v>
      </c>
      <c r="C557" s="303" t="s">
        <v>1479</v>
      </c>
      <c r="D557" s="303" t="s">
        <v>1480</v>
      </c>
      <c r="E557" s="303" t="s">
        <v>47</v>
      </c>
      <c r="F557" s="303" t="s">
        <v>188</v>
      </c>
      <c r="G557" s="303" t="s">
        <v>317</v>
      </c>
      <c r="H557" s="303" t="s">
        <v>318</v>
      </c>
      <c r="I557" s="303" t="s">
        <v>319</v>
      </c>
    </row>
    <row r="558" customFormat="false" ht="22.5" hidden="false" customHeight="false" outlineLevel="0" collapsed="false">
      <c r="A558" s="303" t="n">
        <v>1875701</v>
      </c>
      <c r="B558" s="303" t="n">
        <v>8757</v>
      </c>
      <c r="C558" s="303" t="s">
        <v>1481</v>
      </c>
      <c r="D558" s="303" t="s">
        <v>1482</v>
      </c>
      <c r="E558" s="303" t="s">
        <v>403</v>
      </c>
      <c r="F558" s="303" t="s">
        <v>187</v>
      </c>
      <c r="G558" s="303" t="s">
        <v>412</v>
      </c>
      <c r="H558" s="303" t="s">
        <v>413</v>
      </c>
      <c r="I558" s="303" t="s">
        <v>414</v>
      </c>
    </row>
    <row r="559" customFormat="false" ht="22.5" hidden="false" customHeight="false" outlineLevel="0" collapsed="false">
      <c r="A559" s="303" t="n">
        <v>1734201</v>
      </c>
      <c r="B559" s="303" t="n">
        <v>7342</v>
      </c>
      <c r="C559" s="303" t="s">
        <v>1483</v>
      </c>
      <c r="D559" s="303" t="s">
        <v>1484</v>
      </c>
      <c r="E559" s="303" t="s">
        <v>254</v>
      </c>
      <c r="F559" s="303" t="s">
        <v>188</v>
      </c>
      <c r="G559" s="303" t="s">
        <v>630</v>
      </c>
      <c r="H559" s="303" t="s">
        <v>631</v>
      </c>
      <c r="I559" s="303" t="s">
        <v>632</v>
      </c>
    </row>
    <row r="560" customFormat="false" ht="33.75" hidden="false" customHeight="false" outlineLevel="0" collapsed="false">
      <c r="A560" s="303" t="n">
        <v>1528801</v>
      </c>
      <c r="B560" s="303" t="n">
        <v>5288</v>
      </c>
      <c r="C560" s="303" t="s">
        <v>1485</v>
      </c>
      <c r="D560" s="303" t="s">
        <v>1486</v>
      </c>
      <c r="E560" s="303" t="s">
        <v>188</v>
      </c>
      <c r="F560" s="303" t="s">
        <v>188</v>
      </c>
      <c r="G560" s="303" t="s">
        <v>424</v>
      </c>
      <c r="H560" s="303" t="s">
        <v>425</v>
      </c>
      <c r="I560" s="303" t="s">
        <v>426</v>
      </c>
    </row>
    <row r="561" customFormat="false" ht="33.75" hidden="false" customHeight="false" outlineLevel="0" collapsed="false">
      <c r="A561" s="303" t="n">
        <v>1350001</v>
      </c>
      <c r="B561" s="303" t="n">
        <v>3500</v>
      </c>
      <c r="C561" s="303" t="s">
        <v>1487</v>
      </c>
      <c r="D561" s="303" t="s">
        <v>1488</v>
      </c>
      <c r="E561" s="303" t="s">
        <v>47</v>
      </c>
      <c r="F561" s="303" t="s">
        <v>316</v>
      </c>
      <c r="G561" s="303" t="s">
        <v>317</v>
      </c>
      <c r="H561" s="303" t="s">
        <v>318</v>
      </c>
      <c r="I561" s="303" t="s">
        <v>319</v>
      </c>
    </row>
    <row r="562" customFormat="false" ht="22.5" hidden="false" customHeight="false" outlineLevel="0" collapsed="false">
      <c r="A562" s="303" t="n">
        <v>1876001</v>
      </c>
      <c r="B562" s="303" t="n">
        <v>8760</v>
      </c>
      <c r="C562" s="303" t="s">
        <v>1489</v>
      </c>
      <c r="D562" s="303" t="s">
        <v>1490</v>
      </c>
      <c r="E562" s="303" t="s">
        <v>47</v>
      </c>
      <c r="F562" s="303" t="s">
        <v>254</v>
      </c>
      <c r="G562" s="303" t="s">
        <v>376</v>
      </c>
      <c r="H562" s="303" t="s">
        <v>377</v>
      </c>
      <c r="I562" s="303" t="s">
        <v>378</v>
      </c>
    </row>
    <row r="563" customFormat="false" ht="22.5" hidden="false" customHeight="false" outlineLevel="0" collapsed="false">
      <c r="A563" s="303" t="n">
        <v>1530101</v>
      </c>
      <c r="B563" s="303" t="n">
        <v>5301</v>
      </c>
      <c r="C563" s="303" t="s">
        <v>1491</v>
      </c>
      <c r="D563" s="303" t="s">
        <v>1492</v>
      </c>
      <c r="E563" s="303" t="s">
        <v>254</v>
      </c>
      <c r="F563" s="303" t="s">
        <v>188</v>
      </c>
      <c r="G563" s="303" t="s">
        <v>630</v>
      </c>
      <c r="H563" s="303" t="s">
        <v>631</v>
      </c>
      <c r="I563" s="303" t="s">
        <v>632</v>
      </c>
    </row>
    <row r="564" customFormat="false" ht="22.5" hidden="false" customHeight="false" outlineLevel="0" collapsed="false">
      <c r="A564" s="303" t="n">
        <v>1530201</v>
      </c>
      <c r="B564" s="303" t="n">
        <v>5302</v>
      </c>
      <c r="C564" s="303" t="s">
        <v>1493</v>
      </c>
      <c r="D564" s="303" t="s">
        <v>1494</v>
      </c>
      <c r="E564" s="303" t="s">
        <v>254</v>
      </c>
      <c r="F564" s="303" t="s">
        <v>437</v>
      </c>
      <c r="G564" s="303" t="s">
        <v>630</v>
      </c>
      <c r="H564" s="303" t="s">
        <v>631</v>
      </c>
      <c r="I564" s="303" t="s">
        <v>632</v>
      </c>
    </row>
    <row r="565" customFormat="false" ht="22.5" hidden="false" customHeight="false" outlineLevel="0" collapsed="false">
      <c r="A565" s="303" t="n">
        <v>1531501</v>
      </c>
      <c r="B565" s="303" t="n">
        <v>5315</v>
      </c>
      <c r="C565" s="303" t="s">
        <v>1495</v>
      </c>
      <c r="D565" s="303" t="s">
        <v>1496</v>
      </c>
      <c r="E565" s="303" t="s">
        <v>254</v>
      </c>
      <c r="F565" s="303" t="s">
        <v>188</v>
      </c>
      <c r="G565" s="303" t="s">
        <v>630</v>
      </c>
      <c r="H565" s="303" t="s">
        <v>631</v>
      </c>
      <c r="I565" s="303" t="s">
        <v>632</v>
      </c>
    </row>
    <row r="566" customFormat="false" ht="22.5" hidden="false" customHeight="false" outlineLevel="0" collapsed="false">
      <c r="A566" s="303" t="n">
        <v>1531502</v>
      </c>
      <c r="B566" s="303" t="n">
        <v>5316</v>
      </c>
      <c r="C566" s="303" t="s">
        <v>1497</v>
      </c>
      <c r="D566" s="303" t="s">
        <v>1498</v>
      </c>
      <c r="E566" s="303" t="s">
        <v>254</v>
      </c>
      <c r="F566" s="303" t="s">
        <v>251</v>
      </c>
      <c r="G566" s="303" t="s">
        <v>630</v>
      </c>
      <c r="H566" s="303" t="s">
        <v>631</v>
      </c>
      <c r="I566" s="303" t="s">
        <v>632</v>
      </c>
    </row>
    <row r="567" customFormat="false" ht="33.75" hidden="false" customHeight="false" outlineLevel="0" collapsed="false">
      <c r="A567" s="303" t="n">
        <v>1191001</v>
      </c>
      <c r="B567" s="303" t="n">
        <v>1910</v>
      </c>
      <c r="C567" s="303" t="s">
        <v>1499</v>
      </c>
      <c r="D567" s="303" t="s">
        <v>1500</v>
      </c>
      <c r="E567" s="303" t="s">
        <v>388</v>
      </c>
      <c r="F567" s="303" t="s">
        <v>24</v>
      </c>
      <c r="G567" s="303" t="s">
        <v>407</v>
      </c>
      <c r="H567" s="303" t="s">
        <v>408</v>
      </c>
      <c r="I567" s="303" t="s">
        <v>409</v>
      </c>
    </row>
    <row r="568" customFormat="false" ht="33.75" hidden="false" customHeight="false" outlineLevel="0" collapsed="false">
      <c r="A568" s="303" t="n">
        <v>1532101</v>
      </c>
      <c r="B568" s="303" t="n">
        <v>5321</v>
      </c>
      <c r="C568" s="303" t="s">
        <v>1501</v>
      </c>
      <c r="D568" s="303" t="s">
        <v>1502</v>
      </c>
      <c r="E568" s="303" t="s">
        <v>254</v>
      </c>
      <c r="F568" s="303" t="s">
        <v>188</v>
      </c>
      <c r="G568" s="303" t="s">
        <v>255</v>
      </c>
      <c r="H568" s="303" t="s">
        <v>256</v>
      </c>
      <c r="I568" s="303" t="s">
        <v>257</v>
      </c>
    </row>
    <row r="569" customFormat="false" ht="33.75" hidden="false" customHeight="false" outlineLevel="0" collapsed="false">
      <c r="A569" s="303" t="n">
        <v>1823801</v>
      </c>
      <c r="B569" s="303" t="n">
        <v>8238</v>
      </c>
      <c r="C569" s="303" t="s">
        <v>1503</v>
      </c>
      <c r="D569" s="303" t="s">
        <v>1504</v>
      </c>
      <c r="E569" s="303" t="s">
        <v>388</v>
      </c>
      <c r="F569" s="303" t="s">
        <v>400</v>
      </c>
      <c r="G569" s="303" t="s">
        <v>475</v>
      </c>
      <c r="H569" s="303" t="s">
        <v>476</v>
      </c>
      <c r="I569" s="303" t="s">
        <v>477</v>
      </c>
    </row>
    <row r="570" customFormat="false" ht="33.75" hidden="false" customHeight="false" outlineLevel="0" collapsed="false">
      <c r="A570" s="303" t="n">
        <v>1823802</v>
      </c>
      <c r="B570" s="303" t="n">
        <v>8239</v>
      </c>
      <c r="C570" s="303" t="s">
        <v>1505</v>
      </c>
      <c r="D570" s="303" t="s">
        <v>1506</v>
      </c>
      <c r="E570" s="303" t="s">
        <v>388</v>
      </c>
      <c r="F570" s="303" t="s">
        <v>397</v>
      </c>
      <c r="G570" s="303" t="s">
        <v>475</v>
      </c>
      <c r="H570" s="303" t="s">
        <v>476</v>
      </c>
      <c r="I570" s="303" t="s">
        <v>477</v>
      </c>
    </row>
    <row r="571" customFormat="false" ht="33.75" hidden="false" customHeight="false" outlineLevel="0" collapsed="false">
      <c r="A571" s="303" t="n">
        <v>1823803</v>
      </c>
      <c r="B571" s="303" t="n">
        <v>5176</v>
      </c>
      <c r="C571" s="303" t="s">
        <v>1507</v>
      </c>
      <c r="D571" s="303" t="s">
        <v>1508</v>
      </c>
      <c r="E571" s="303" t="s">
        <v>388</v>
      </c>
      <c r="F571" s="303" t="s">
        <v>397</v>
      </c>
      <c r="G571" s="303" t="s">
        <v>475</v>
      </c>
      <c r="H571" s="303" t="s">
        <v>476</v>
      </c>
      <c r="I571" s="303" t="s">
        <v>477</v>
      </c>
    </row>
    <row r="572" customFormat="false" ht="22.5" hidden="false" customHeight="false" outlineLevel="0" collapsed="false">
      <c r="A572" s="303" t="n">
        <v>1532901</v>
      </c>
      <c r="B572" s="303" t="n">
        <v>5329</v>
      </c>
      <c r="C572" s="303" t="s">
        <v>1509</v>
      </c>
      <c r="D572" s="303" t="s">
        <v>1510</v>
      </c>
      <c r="E572" s="303" t="s">
        <v>254</v>
      </c>
      <c r="F572" s="303" t="s">
        <v>188</v>
      </c>
      <c r="G572" s="303" t="s">
        <v>299</v>
      </c>
      <c r="H572" s="303" t="s">
        <v>300</v>
      </c>
      <c r="I572" s="303" t="s">
        <v>301</v>
      </c>
    </row>
    <row r="573" customFormat="false" ht="22.5" hidden="false" customHeight="false" outlineLevel="0" collapsed="false">
      <c r="A573" s="303" t="n">
        <v>1884501</v>
      </c>
      <c r="B573" s="303" t="n">
        <v>8845</v>
      </c>
      <c r="C573" s="303" t="s">
        <v>1511</v>
      </c>
      <c r="D573" s="303" t="s">
        <v>1512</v>
      </c>
      <c r="E573" s="303" t="s">
        <v>403</v>
      </c>
      <c r="F573" s="303" t="s">
        <v>187</v>
      </c>
      <c r="G573" s="303" t="s">
        <v>482</v>
      </c>
      <c r="H573" s="303" t="s">
        <v>483</v>
      </c>
      <c r="I573" s="303" t="s">
        <v>484</v>
      </c>
    </row>
    <row r="574" customFormat="false" ht="33.75" hidden="false" customHeight="false" outlineLevel="0" collapsed="false">
      <c r="A574" s="303" t="n">
        <v>1866601</v>
      </c>
      <c r="B574" s="303" t="n">
        <v>8666</v>
      </c>
      <c r="C574" s="303" t="s">
        <v>1513</v>
      </c>
      <c r="D574" s="303" t="s">
        <v>1514</v>
      </c>
      <c r="E574" s="303" t="s">
        <v>403</v>
      </c>
      <c r="F574" s="303" t="s">
        <v>187</v>
      </c>
      <c r="G574" s="303" t="s">
        <v>283</v>
      </c>
      <c r="H574" s="303" t="s">
        <v>284</v>
      </c>
      <c r="I574" s="303" t="s">
        <v>285</v>
      </c>
    </row>
    <row r="575" customFormat="false" ht="33.75" hidden="false" customHeight="false" outlineLevel="0" collapsed="false">
      <c r="A575" s="303" t="n">
        <v>1534201</v>
      </c>
      <c r="B575" s="303" t="n">
        <v>5342</v>
      </c>
      <c r="C575" s="303" t="s">
        <v>1515</v>
      </c>
      <c r="D575" s="303" t="s">
        <v>1516</v>
      </c>
      <c r="E575" s="303" t="s">
        <v>388</v>
      </c>
      <c r="F575" s="303" t="s">
        <v>188</v>
      </c>
      <c r="G575" s="303" t="s">
        <v>558</v>
      </c>
      <c r="H575" s="303" t="s">
        <v>559</v>
      </c>
      <c r="I575" s="303" t="s">
        <v>560</v>
      </c>
    </row>
    <row r="576" customFormat="false" ht="33.75" hidden="false" customHeight="false" outlineLevel="0" collapsed="false">
      <c r="A576" s="303" t="n">
        <v>1534202</v>
      </c>
      <c r="B576" s="303" t="n">
        <v>5343</v>
      </c>
      <c r="C576" s="303" t="s">
        <v>1517</v>
      </c>
      <c r="D576" s="303" t="s">
        <v>1518</v>
      </c>
      <c r="E576" s="303" t="s">
        <v>388</v>
      </c>
      <c r="F576" s="303" t="s">
        <v>251</v>
      </c>
      <c r="G576" s="303" t="s">
        <v>558</v>
      </c>
      <c r="H576" s="303" t="s">
        <v>559</v>
      </c>
      <c r="I576" s="303" t="s">
        <v>560</v>
      </c>
    </row>
    <row r="577" customFormat="false" ht="33.75" hidden="false" customHeight="false" outlineLevel="0" collapsed="false">
      <c r="A577" s="303" t="n">
        <v>1876803</v>
      </c>
      <c r="B577" s="303" t="n">
        <v>8769</v>
      </c>
      <c r="C577" s="303" t="s">
        <v>1519</v>
      </c>
      <c r="D577" s="303" t="s">
        <v>1520</v>
      </c>
      <c r="E577" s="303" t="s">
        <v>245</v>
      </c>
      <c r="F577" s="303" t="s">
        <v>536</v>
      </c>
      <c r="G577" s="303" t="s">
        <v>719</v>
      </c>
      <c r="H577" s="303" t="s">
        <v>720</v>
      </c>
      <c r="I577" s="303" t="s">
        <v>721</v>
      </c>
    </row>
    <row r="578" customFormat="false" ht="33.75" hidden="false" customHeight="false" outlineLevel="0" collapsed="false">
      <c r="A578" s="303" t="n">
        <v>1876802</v>
      </c>
      <c r="B578" s="303" t="n">
        <v>8767</v>
      </c>
      <c r="C578" s="303" t="s">
        <v>1521</v>
      </c>
      <c r="D578" s="303" t="s">
        <v>1522</v>
      </c>
      <c r="E578" s="303" t="s">
        <v>245</v>
      </c>
      <c r="F578" s="303" t="s">
        <v>536</v>
      </c>
      <c r="G578" s="303" t="s">
        <v>719</v>
      </c>
      <c r="H578" s="303" t="s">
        <v>720</v>
      </c>
      <c r="I578" s="303" t="s">
        <v>721</v>
      </c>
    </row>
    <row r="579" customFormat="false" ht="33.75" hidden="false" customHeight="false" outlineLevel="0" collapsed="false">
      <c r="A579" s="303" t="n">
        <v>1876801</v>
      </c>
      <c r="B579" s="303" t="n">
        <v>8768</v>
      </c>
      <c r="C579" s="303" t="s">
        <v>1523</v>
      </c>
      <c r="D579" s="303" t="s">
        <v>1524</v>
      </c>
      <c r="E579" s="303" t="s">
        <v>245</v>
      </c>
      <c r="F579" s="303" t="s">
        <v>254</v>
      </c>
      <c r="G579" s="303" t="s">
        <v>719</v>
      </c>
      <c r="H579" s="303" t="s">
        <v>720</v>
      </c>
      <c r="I579" s="303" t="s">
        <v>721</v>
      </c>
    </row>
    <row r="580" customFormat="false" ht="33.75" hidden="false" customHeight="false" outlineLevel="0" collapsed="false">
      <c r="A580" s="303" t="n">
        <v>1687801</v>
      </c>
      <c r="B580" s="303" t="n">
        <v>6878</v>
      </c>
      <c r="C580" s="303" t="s">
        <v>1525</v>
      </c>
      <c r="D580" s="303" t="s">
        <v>1526</v>
      </c>
      <c r="E580" s="303" t="s">
        <v>254</v>
      </c>
      <c r="F580" s="303" t="s">
        <v>188</v>
      </c>
      <c r="G580" s="303" t="s">
        <v>273</v>
      </c>
      <c r="H580" s="303" t="s">
        <v>274</v>
      </c>
      <c r="I580" s="303" t="s">
        <v>275</v>
      </c>
    </row>
    <row r="581" customFormat="false" ht="33.75" hidden="false" customHeight="false" outlineLevel="0" collapsed="false">
      <c r="A581" s="303" t="n">
        <v>1687802</v>
      </c>
      <c r="B581" s="303" t="n">
        <v>6882</v>
      </c>
      <c r="C581" s="303" t="s">
        <v>1527</v>
      </c>
      <c r="D581" s="303" t="s">
        <v>1528</v>
      </c>
      <c r="E581" s="303" t="s">
        <v>254</v>
      </c>
      <c r="F581" s="303" t="s">
        <v>251</v>
      </c>
      <c r="G581" s="303" t="s">
        <v>273</v>
      </c>
      <c r="H581" s="303" t="s">
        <v>274</v>
      </c>
      <c r="I581" s="303" t="s">
        <v>275</v>
      </c>
    </row>
    <row r="582" customFormat="false" ht="22.5" hidden="false" customHeight="false" outlineLevel="0" collapsed="false">
      <c r="A582" s="303" t="n">
        <v>1538401</v>
      </c>
      <c r="B582" s="303" t="n">
        <v>5384</v>
      </c>
      <c r="C582" s="303" t="s">
        <v>1529</v>
      </c>
      <c r="D582" s="303" t="s">
        <v>1530</v>
      </c>
      <c r="E582" s="303" t="s">
        <v>188</v>
      </c>
      <c r="F582" s="303" t="s">
        <v>188</v>
      </c>
      <c r="G582" s="303" t="s">
        <v>417</v>
      </c>
      <c r="H582" s="303" t="s">
        <v>418</v>
      </c>
      <c r="I582" s="303" t="s">
        <v>419</v>
      </c>
    </row>
    <row r="583" customFormat="false" ht="33.75" hidden="false" customHeight="false" outlineLevel="0" collapsed="false">
      <c r="A583" s="303" t="n">
        <v>1867701</v>
      </c>
      <c r="B583" s="303" t="n">
        <v>8677</v>
      </c>
      <c r="C583" s="303" t="s">
        <v>1531</v>
      </c>
      <c r="D583" s="303" t="s">
        <v>1532</v>
      </c>
      <c r="E583" s="303" t="s">
        <v>403</v>
      </c>
      <c r="F583" s="303" t="s">
        <v>187</v>
      </c>
      <c r="G583" s="303" t="s">
        <v>311</v>
      </c>
      <c r="H583" s="303" t="s">
        <v>312</v>
      </c>
      <c r="I583" s="303" t="s">
        <v>313</v>
      </c>
    </row>
    <row r="584" customFormat="false" ht="22.5" hidden="false" customHeight="false" outlineLevel="0" collapsed="false">
      <c r="A584" s="303" t="n">
        <v>1231301</v>
      </c>
      <c r="B584" s="303" t="n">
        <v>2313</v>
      </c>
      <c r="C584" s="303" t="s">
        <v>1533</v>
      </c>
      <c r="D584" s="303" t="s">
        <v>1534</v>
      </c>
      <c r="E584" s="303" t="s">
        <v>254</v>
      </c>
      <c r="F584" s="303" t="s">
        <v>188</v>
      </c>
      <c r="G584" s="303" t="s">
        <v>630</v>
      </c>
      <c r="H584" s="303" t="s">
        <v>631</v>
      </c>
      <c r="I584" s="303" t="s">
        <v>632</v>
      </c>
    </row>
    <row r="585" customFormat="false" ht="22.5" hidden="false" customHeight="false" outlineLevel="0" collapsed="false">
      <c r="A585" s="303" t="n">
        <v>1539701</v>
      </c>
      <c r="B585" s="303" t="n">
        <v>5397</v>
      </c>
      <c r="C585" s="303" t="s">
        <v>1535</v>
      </c>
      <c r="D585" s="303" t="s">
        <v>1536</v>
      </c>
      <c r="E585" s="303" t="s">
        <v>388</v>
      </c>
      <c r="F585" s="303" t="s">
        <v>188</v>
      </c>
      <c r="G585" s="303" t="s">
        <v>482</v>
      </c>
      <c r="H585" s="303" t="s">
        <v>483</v>
      </c>
      <c r="I585" s="303" t="s">
        <v>484</v>
      </c>
    </row>
    <row r="586" customFormat="false" ht="22.5" hidden="false" customHeight="false" outlineLevel="0" collapsed="false">
      <c r="A586" s="303" t="n">
        <v>1824002</v>
      </c>
      <c r="B586" s="303" t="n">
        <v>8024</v>
      </c>
      <c r="C586" s="303" t="s">
        <v>1537</v>
      </c>
      <c r="D586" s="303" t="s">
        <v>1538</v>
      </c>
      <c r="E586" s="303" t="s">
        <v>388</v>
      </c>
      <c r="F586" s="303" t="s">
        <v>254</v>
      </c>
      <c r="G586" s="303" t="s">
        <v>482</v>
      </c>
      <c r="H586" s="303" t="s">
        <v>483</v>
      </c>
      <c r="I586" s="303" t="s">
        <v>484</v>
      </c>
    </row>
    <row r="587" customFormat="false" ht="22.5" hidden="false" customHeight="false" outlineLevel="0" collapsed="false">
      <c r="A587" s="303" t="n">
        <v>1824001</v>
      </c>
      <c r="B587" s="303" t="n">
        <v>8240</v>
      </c>
      <c r="C587" s="303" t="s">
        <v>1539</v>
      </c>
      <c r="D587" s="303" t="s">
        <v>1540</v>
      </c>
      <c r="E587" s="303" t="s">
        <v>388</v>
      </c>
      <c r="F587" s="303" t="s">
        <v>400</v>
      </c>
      <c r="G587" s="303" t="s">
        <v>482</v>
      </c>
      <c r="H587" s="303" t="s">
        <v>483</v>
      </c>
      <c r="I587" s="303" t="s">
        <v>484</v>
      </c>
    </row>
    <row r="588" customFormat="false" ht="33.75" hidden="false" customHeight="false" outlineLevel="0" collapsed="false">
      <c r="A588" s="303" t="n">
        <v>1540401</v>
      </c>
      <c r="B588" s="303" t="n">
        <v>5404</v>
      </c>
      <c r="C588" s="303" t="s">
        <v>1541</v>
      </c>
      <c r="D588" s="303" t="s">
        <v>1542</v>
      </c>
      <c r="E588" s="303" t="s">
        <v>388</v>
      </c>
      <c r="F588" s="303" t="s">
        <v>188</v>
      </c>
      <c r="G588" s="303" t="s">
        <v>488</v>
      </c>
      <c r="H588" s="303" t="s">
        <v>489</v>
      </c>
      <c r="I588" s="303" t="s">
        <v>490</v>
      </c>
    </row>
    <row r="589" customFormat="false" ht="33.75" hidden="false" customHeight="false" outlineLevel="0" collapsed="false">
      <c r="A589" s="303" t="n">
        <v>1891601</v>
      </c>
      <c r="B589" s="303" t="n">
        <v>8916</v>
      </c>
      <c r="C589" s="303" t="s">
        <v>1543</v>
      </c>
      <c r="D589" s="303" t="s">
        <v>1544</v>
      </c>
      <c r="E589" s="303" t="s">
        <v>403</v>
      </c>
      <c r="F589" s="303" t="s">
        <v>187</v>
      </c>
      <c r="G589" s="303" t="s">
        <v>981</v>
      </c>
      <c r="H589" s="303" t="s">
        <v>982</v>
      </c>
      <c r="I589" s="303" t="s">
        <v>983</v>
      </c>
    </row>
    <row r="590" customFormat="false" ht="33.75" hidden="false" customHeight="false" outlineLevel="0" collapsed="false">
      <c r="A590" s="303" t="n">
        <v>1541101</v>
      </c>
      <c r="B590" s="303" t="n">
        <v>5411</v>
      </c>
      <c r="C590" s="303" t="s">
        <v>1545</v>
      </c>
      <c r="D590" s="303" t="s">
        <v>1546</v>
      </c>
      <c r="E590" s="303" t="s">
        <v>188</v>
      </c>
      <c r="F590" s="303" t="s">
        <v>188</v>
      </c>
      <c r="G590" s="303" t="s">
        <v>311</v>
      </c>
      <c r="H590" s="303" t="s">
        <v>312</v>
      </c>
      <c r="I590" s="303" t="s">
        <v>313</v>
      </c>
    </row>
    <row r="591" customFormat="false" ht="33.75" hidden="false" customHeight="false" outlineLevel="0" collapsed="false">
      <c r="A591" s="303" t="n">
        <v>1825502</v>
      </c>
      <c r="B591" s="303" t="n">
        <v>8256</v>
      </c>
      <c r="C591" s="303" t="s">
        <v>1547</v>
      </c>
      <c r="D591" s="303" t="s">
        <v>1548</v>
      </c>
      <c r="E591" s="303" t="s">
        <v>245</v>
      </c>
      <c r="F591" s="303" t="s">
        <v>397</v>
      </c>
      <c r="G591" s="303" t="s">
        <v>329</v>
      </c>
      <c r="H591" s="303" t="s">
        <v>330</v>
      </c>
      <c r="I591" s="303" t="s">
        <v>331</v>
      </c>
    </row>
    <row r="592" customFormat="false" ht="33.75" hidden="false" customHeight="false" outlineLevel="0" collapsed="false">
      <c r="A592" s="303" t="n">
        <v>1825501</v>
      </c>
      <c r="B592" s="303" t="n">
        <v>8255</v>
      </c>
      <c r="C592" s="303" t="s">
        <v>1549</v>
      </c>
      <c r="D592" s="303" t="s">
        <v>1550</v>
      </c>
      <c r="E592" s="303" t="s">
        <v>245</v>
      </c>
      <c r="F592" s="303" t="s">
        <v>400</v>
      </c>
      <c r="G592" s="303" t="s">
        <v>329</v>
      </c>
      <c r="H592" s="303" t="s">
        <v>330</v>
      </c>
      <c r="I592" s="303" t="s">
        <v>331</v>
      </c>
    </row>
    <row r="593" customFormat="false" ht="33.75" hidden="false" customHeight="false" outlineLevel="0" collapsed="false">
      <c r="A593" s="303" t="n">
        <v>1825901</v>
      </c>
      <c r="B593" s="303" t="n">
        <v>8259</v>
      </c>
      <c r="C593" s="303" t="s">
        <v>1551</v>
      </c>
      <c r="D593" s="303" t="s">
        <v>1552</v>
      </c>
      <c r="E593" s="303" t="s">
        <v>388</v>
      </c>
      <c r="F593" s="303" t="s">
        <v>400</v>
      </c>
      <c r="G593" s="303" t="s">
        <v>453</v>
      </c>
      <c r="H593" s="303" t="s">
        <v>454</v>
      </c>
      <c r="I593" s="303" t="s">
        <v>455</v>
      </c>
    </row>
    <row r="594" customFormat="false" ht="33.75" hidden="false" customHeight="false" outlineLevel="0" collapsed="false">
      <c r="A594" s="303" t="n">
        <v>1825902</v>
      </c>
      <c r="B594" s="303" t="n">
        <v>8023</v>
      </c>
      <c r="C594" s="303" t="s">
        <v>1553</v>
      </c>
      <c r="D594" s="303" t="s">
        <v>1554</v>
      </c>
      <c r="E594" s="303" t="s">
        <v>388</v>
      </c>
      <c r="F594" s="303" t="s">
        <v>397</v>
      </c>
      <c r="G594" s="303" t="s">
        <v>453</v>
      </c>
      <c r="H594" s="303" t="s">
        <v>454</v>
      </c>
      <c r="I594" s="303" t="s">
        <v>455</v>
      </c>
    </row>
    <row r="595" customFormat="false" ht="33.75" hidden="false" customHeight="false" outlineLevel="0" collapsed="false">
      <c r="A595" s="303" t="n">
        <v>1542501</v>
      </c>
      <c r="B595" s="303" t="n">
        <v>5425</v>
      </c>
      <c r="C595" s="303" t="s">
        <v>1555</v>
      </c>
      <c r="D595" s="303" t="s">
        <v>1556</v>
      </c>
      <c r="E595" s="303" t="s">
        <v>188</v>
      </c>
      <c r="F595" s="303" t="s">
        <v>188</v>
      </c>
      <c r="G595" s="303" t="s">
        <v>311</v>
      </c>
      <c r="H595" s="303" t="s">
        <v>312</v>
      </c>
      <c r="I595" s="303" t="s">
        <v>313</v>
      </c>
    </row>
    <row r="596" customFormat="false" ht="33.75" hidden="false" customHeight="false" outlineLevel="0" collapsed="false">
      <c r="A596" s="303" t="n">
        <v>1542503</v>
      </c>
      <c r="B596" s="303" t="n">
        <v>5427</v>
      </c>
      <c r="C596" s="303" t="s">
        <v>1557</v>
      </c>
      <c r="D596" s="303" t="s">
        <v>1558</v>
      </c>
      <c r="E596" s="303" t="s">
        <v>188</v>
      </c>
      <c r="F596" s="303" t="s">
        <v>251</v>
      </c>
      <c r="G596" s="303" t="s">
        <v>311</v>
      </c>
      <c r="H596" s="303" t="s">
        <v>312</v>
      </c>
      <c r="I596" s="303" t="s">
        <v>313</v>
      </c>
    </row>
    <row r="597" customFormat="false" ht="33.75" hidden="false" customHeight="false" outlineLevel="0" collapsed="false">
      <c r="A597" s="303" t="n">
        <v>1542502</v>
      </c>
      <c r="B597" s="303" t="n">
        <v>5426</v>
      </c>
      <c r="C597" s="303" t="s">
        <v>1559</v>
      </c>
      <c r="D597" s="303" t="s">
        <v>1560</v>
      </c>
      <c r="E597" s="303" t="s">
        <v>188</v>
      </c>
      <c r="F597" s="303" t="s">
        <v>251</v>
      </c>
      <c r="G597" s="303" t="s">
        <v>311</v>
      </c>
      <c r="H597" s="303" t="s">
        <v>312</v>
      </c>
      <c r="I597" s="303" t="s">
        <v>313</v>
      </c>
    </row>
    <row r="598" customFormat="false" ht="33.75" hidden="false" customHeight="false" outlineLevel="0" collapsed="false">
      <c r="A598" s="303" t="n">
        <v>1543801</v>
      </c>
      <c r="B598" s="303" t="n">
        <v>5438</v>
      </c>
      <c r="C598" s="303" t="s">
        <v>1561</v>
      </c>
      <c r="D598" s="303" t="s">
        <v>1562</v>
      </c>
      <c r="E598" s="303" t="s">
        <v>188</v>
      </c>
      <c r="F598" s="303" t="s">
        <v>188</v>
      </c>
      <c r="G598" s="303" t="s">
        <v>424</v>
      </c>
      <c r="H598" s="303" t="s">
        <v>425</v>
      </c>
      <c r="I598" s="303" t="s">
        <v>426</v>
      </c>
    </row>
    <row r="599" customFormat="false" ht="33.75" hidden="false" customHeight="false" outlineLevel="0" collapsed="false">
      <c r="A599" s="303" t="n">
        <v>1544601</v>
      </c>
      <c r="B599" s="303" t="n">
        <v>5446</v>
      </c>
      <c r="C599" s="303" t="s">
        <v>1563</v>
      </c>
      <c r="D599" s="303" t="s">
        <v>1564</v>
      </c>
      <c r="E599" s="303" t="s">
        <v>388</v>
      </c>
      <c r="F599" s="303" t="s">
        <v>188</v>
      </c>
      <c r="G599" s="303" t="s">
        <v>588</v>
      </c>
      <c r="H599" s="303" t="s">
        <v>589</v>
      </c>
      <c r="I599" s="303" t="s">
        <v>590</v>
      </c>
    </row>
    <row r="600" customFormat="false" ht="22.5" hidden="false" customHeight="false" outlineLevel="0" collapsed="false">
      <c r="A600" s="303" t="n">
        <v>1877902</v>
      </c>
      <c r="B600" s="303" t="n">
        <v>8778</v>
      </c>
      <c r="C600" s="303" t="s">
        <v>1565</v>
      </c>
      <c r="D600" s="303" t="s">
        <v>1566</v>
      </c>
      <c r="E600" s="303" t="s">
        <v>254</v>
      </c>
      <c r="F600" s="303" t="s">
        <v>536</v>
      </c>
      <c r="G600" s="303" t="s">
        <v>630</v>
      </c>
      <c r="H600" s="303" t="s">
        <v>631</v>
      </c>
      <c r="I600" s="303" t="s">
        <v>632</v>
      </c>
    </row>
    <row r="601" customFormat="false" ht="22.5" hidden="false" customHeight="false" outlineLevel="0" collapsed="false">
      <c r="A601" s="303" t="n">
        <v>1877901</v>
      </c>
      <c r="B601" s="303" t="n">
        <v>8779</v>
      </c>
      <c r="C601" s="303" t="s">
        <v>1567</v>
      </c>
      <c r="D601" s="303" t="s">
        <v>1568</v>
      </c>
      <c r="E601" s="303" t="s">
        <v>254</v>
      </c>
      <c r="F601" s="303" t="s">
        <v>254</v>
      </c>
      <c r="G601" s="303" t="s">
        <v>630</v>
      </c>
      <c r="H601" s="303" t="s">
        <v>631</v>
      </c>
      <c r="I601" s="303" t="s">
        <v>632</v>
      </c>
    </row>
    <row r="602" customFormat="false" ht="22.5" hidden="false" customHeight="false" outlineLevel="0" collapsed="false">
      <c r="A602" s="303" t="n">
        <v>1517301</v>
      </c>
      <c r="B602" s="303" t="n">
        <v>5173</v>
      </c>
      <c r="C602" s="303" t="s">
        <v>1569</v>
      </c>
      <c r="D602" s="303" t="s">
        <v>1570</v>
      </c>
      <c r="E602" s="303" t="s">
        <v>245</v>
      </c>
      <c r="F602" s="303" t="s">
        <v>400</v>
      </c>
      <c r="G602" s="303" t="s">
        <v>246</v>
      </c>
      <c r="H602" s="303" t="s">
        <v>247</v>
      </c>
      <c r="I602" s="303" t="s">
        <v>248</v>
      </c>
    </row>
    <row r="603" customFormat="false" ht="22.5" hidden="false" customHeight="false" outlineLevel="0" collapsed="false">
      <c r="A603" s="303" t="n">
        <v>1807001</v>
      </c>
      <c r="B603" s="303" t="n">
        <v>8070</v>
      </c>
      <c r="C603" s="303" t="s">
        <v>1571</v>
      </c>
      <c r="D603" s="303" t="s">
        <v>1572</v>
      </c>
      <c r="E603" s="303" t="s">
        <v>245</v>
      </c>
      <c r="F603" s="303" t="s">
        <v>400</v>
      </c>
      <c r="G603" s="303" t="s">
        <v>246</v>
      </c>
      <c r="H603" s="303" t="s">
        <v>247</v>
      </c>
      <c r="I603" s="303" t="s">
        <v>248</v>
      </c>
    </row>
    <row r="604" customFormat="false" ht="22.5" hidden="false" customHeight="false" outlineLevel="0" collapsed="false">
      <c r="A604" s="303" t="n">
        <v>1545201</v>
      </c>
      <c r="B604" s="303" t="n">
        <v>5452</v>
      </c>
      <c r="C604" s="303" t="s">
        <v>1573</v>
      </c>
      <c r="D604" s="303" t="s">
        <v>1574</v>
      </c>
      <c r="E604" s="303" t="s">
        <v>388</v>
      </c>
      <c r="F604" s="303" t="s">
        <v>188</v>
      </c>
      <c r="G604" s="303" t="s">
        <v>458</v>
      </c>
      <c r="H604" s="303" t="s">
        <v>459</v>
      </c>
      <c r="I604" s="303" t="s">
        <v>460</v>
      </c>
    </row>
    <row r="605" customFormat="false" ht="33.75" hidden="false" customHeight="false" outlineLevel="0" collapsed="false">
      <c r="A605" s="303" t="n">
        <v>1545901</v>
      </c>
      <c r="B605" s="303" t="n">
        <v>5459</v>
      </c>
      <c r="C605" s="303" t="s">
        <v>1575</v>
      </c>
      <c r="D605" s="303" t="s">
        <v>1576</v>
      </c>
      <c r="E605" s="303" t="s">
        <v>388</v>
      </c>
      <c r="F605" s="303" t="s">
        <v>188</v>
      </c>
      <c r="G605" s="303" t="s">
        <v>407</v>
      </c>
      <c r="H605" s="303" t="s">
        <v>408</v>
      </c>
      <c r="I605" s="303" t="s">
        <v>409</v>
      </c>
    </row>
    <row r="606" customFormat="false" ht="22.5" hidden="false" customHeight="false" outlineLevel="0" collapsed="false">
      <c r="A606" s="303" t="n">
        <v>1546601</v>
      </c>
      <c r="B606" s="303" t="n">
        <v>5466</v>
      </c>
      <c r="C606" s="303" t="s">
        <v>1577</v>
      </c>
      <c r="D606" s="303" t="s">
        <v>1578</v>
      </c>
      <c r="E606" s="303" t="s">
        <v>188</v>
      </c>
      <c r="F606" s="303" t="s">
        <v>188</v>
      </c>
      <c r="G606" s="303" t="s">
        <v>412</v>
      </c>
      <c r="H606" s="303" t="s">
        <v>413</v>
      </c>
      <c r="I606" s="303" t="s">
        <v>414</v>
      </c>
    </row>
    <row r="607" customFormat="false" ht="33.75" hidden="false" customHeight="false" outlineLevel="0" collapsed="false">
      <c r="A607" s="303" t="n">
        <v>1778301</v>
      </c>
      <c r="B607" s="303" t="n">
        <v>7783</v>
      </c>
      <c r="C607" s="303" t="s">
        <v>1579</v>
      </c>
      <c r="D607" s="303" t="s">
        <v>1580</v>
      </c>
      <c r="E607" s="303" t="s">
        <v>245</v>
      </c>
      <c r="F607" s="303" t="s">
        <v>446</v>
      </c>
      <c r="G607" s="303" t="s">
        <v>278</v>
      </c>
      <c r="H607" s="303" t="s">
        <v>279</v>
      </c>
      <c r="I607" s="303" t="s">
        <v>280</v>
      </c>
    </row>
    <row r="608" customFormat="false" ht="33.75" hidden="false" customHeight="false" outlineLevel="0" collapsed="false">
      <c r="A608" s="303" t="n">
        <v>1877101</v>
      </c>
      <c r="B608" s="303" t="n">
        <v>8771</v>
      </c>
      <c r="C608" s="303" t="s">
        <v>1581</v>
      </c>
      <c r="D608" s="303" t="s">
        <v>1582</v>
      </c>
      <c r="E608" s="303" t="s">
        <v>188</v>
      </c>
      <c r="F608" s="303" t="s">
        <v>254</v>
      </c>
      <c r="G608" s="303" t="s">
        <v>294</v>
      </c>
      <c r="H608" s="303" t="s">
        <v>295</v>
      </c>
      <c r="I608" s="303" t="s">
        <v>296</v>
      </c>
    </row>
    <row r="609" customFormat="false" ht="22.5" hidden="false" customHeight="false" outlineLevel="0" collapsed="false">
      <c r="A609" s="303" t="n">
        <v>1547901</v>
      </c>
      <c r="B609" s="303" t="n">
        <v>5479</v>
      </c>
      <c r="C609" s="303" t="s">
        <v>1583</v>
      </c>
      <c r="D609" s="303" t="s">
        <v>1584</v>
      </c>
      <c r="E609" s="303" t="s">
        <v>388</v>
      </c>
      <c r="F609" s="303" t="s">
        <v>188</v>
      </c>
      <c r="G609" s="303" t="s">
        <v>458</v>
      </c>
      <c r="H609" s="303" t="s">
        <v>459</v>
      </c>
      <c r="I609" s="303" t="s">
        <v>460</v>
      </c>
    </row>
    <row r="610" customFormat="false" ht="33.75" hidden="false" customHeight="false" outlineLevel="0" collapsed="false">
      <c r="A610" s="303" t="n">
        <v>1854501</v>
      </c>
      <c r="B610" s="303" t="n">
        <v>8545</v>
      </c>
      <c r="C610" s="303" t="s">
        <v>1585</v>
      </c>
      <c r="D610" s="303" t="s">
        <v>1586</v>
      </c>
      <c r="E610" s="303" t="s">
        <v>403</v>
      </c>
      <c r="F610" s="303" t="s">
        <v>187</v>
      </c>
      <c r="G610" s="303" t="s">
        <v>294</v>
      </c>
      <c r="H610" s="303" t="s">
        <v>295</v>
      </c>
      <c r="I610" s="303" t="s">
        <v>296</v>
      </c>
    </row>
    <row r="611" customFormat="false" ht="33.75" hidden="false" customHeight="false" outlineLevel="0" collapsed="false">
      <c r="A611" s="303" t="n">
        <v>1878603</v>
      </c>
      <c r="B611" s="303" t="n">
        <v>8787</v>
      </c>
      <c r="C611" s="303" t="s">
        <v>1587</v>
      </c>
      <c r="D611" s="303" t="s">
        <v>1588</v>
      </c>
      <c r="E611" s="303" t="s">
        <v>388</v>
      </c>
      <c r="F611" s="303" t="s">
        <v>536</v>
      </c>
      <c r="G611" s="303" t="s">
        <v>558</v>
      </c>
      <c r="H611" s="303" t="s">
        <v>559</v>
      </c>
      <c r="I611" s="303" t="s">
        <v>560</v>
      </c>
    </row>
    <row r="612" customFormat="false" ht="33.75" hidden="false" customHeight="false" outlineLevel="0" collapsed="false">
      <c r="A612" s="303" t="n">
        <v>1826401</v>
      </c>
      <c r="B612" s="303" t="n">
        <v>8264</v>
      </c>
      <c r="C612" s="303" t="s">
        <v>1589</v>
      </c>
      <c r="D612" s="303" t="s">
        <v>1590</v>
      </c>
      <c r="E612" s="303" t="s">
        <v>188</v>
      </c>
      <c r="F612" s="303" t="s">
        <v>400</v>
      </c>
      <c r="G612" s="303" t="s">
        <v>334</v>
      </c>
      <c r="H612" s="303" t="s">
        <v>335</v>
      </c>
      <c r="I612" s="303" t="s">
        <v>336</v>
      </c>
    </row>
    <row r="613" customFormat="false" ht="33.75" hidden="false" customHeight="false" outlineLevel="0" collapsed="false">
      <c r="A613" s="303" t="n">
        <v>1826802</v>
      </c>
      <c r="B613" s="303" t="n">
        <v>8025</v>
      </c>
      <c r="C613" s="303" t="s">
        <v>1591</v>
      </c>
      <c r="D613" s="303" t="s">
        <v>1592</v>
      </c>
      <c r="E613" s="303" t="s">
        <v>245</v>
      </c>
      <c r="F613" s="303" t="s">
        <v>397</v>
      </c>
      <c r="G613" s="303" t="s">
        <v>278</v>
      </c>
      <c r="H613" s="303" t="s">
        <v>279</v>
      </c>
      <c r="I613" s="303" t="s">
        <v>280</v>
      </c>
    </row>
    <row r="614" customFormat="false" ht="33.75" hidden="false" customHeight="false" outlineLevel="0" collapsed="false">
      <c r="A614" s="303" t="n">
        <v>1826801</v>
      </c>
      <c r="B614" s="303" t="n">
        <v>8268</v>
      </c>
      <c r="C614" s="303" t="s">
        <v>1593</v>
      </c>
      <c r="D614" s="303" t="s">
        <v>1594</v>
      </c>
      <c r="E614" s="303" t="s">
        <v>245</v>
      </c>
      <c r="F614" s="303" t="s">
        <v>400</v>
      </c>
      <c r="G614" s="303" t="s">
        <v>278</v>
      </c>
      <c r="H614" s="303" t="s">
        <v>279</v>
      </c>
      <c r="I614" s="303" t="s">
        <v>280</v>
      </c>
    </row>
    <row r="615" customFormat="false" ht="33.75" hidden="false" customHeight="false" outlineLevel="0" collapsed="false">
      <c r="A615" s="303" t="n">
        <v>1878602</v>
      </c>
      <c r="B615" s="303" t="n">
        <v>8785</v>
      </c>
      <c r="C615" s="303" t="s">
        <v>1595</v>
      </c>
      <c r="D615" s="303" t="s">
        <v>1596</v>
      </c>
      <c r="E615" s="303" t="s">
        <v>388</v>
      </c>
      <c r="F615" s="303" t="s">
        <v>536</v>
      </c>
      <c r="G615" s="303" t="s">
        <v>558</v>
      </c>
      <c r="H615" s="303" t="s">
        <v>559</v>
      </c>
      <c r="I615" s="303" t="s">
        <v>560</v>
      </c>
    </row>
    <row r="616" customFormat="false" ht="33.75" hidden="false" customHeight="false" outlineLevel="0" collapsed="false">
      <c r="A616" s="303" t="n">
        <v>1878601</v>
      </c>
      <c r="B616" s="303" t="n">
        <v>8786</v>
      </c>
      <c r="C616" s="303" t="s">
        <v>1597</v>
      </c>
      <c r="D616" s="303" t="s">
        <v>1598</v>
      </c>
      <c r="E616" s="303" t="s">
        <v>388</v>
      </c>
      <c r="F616" s="303" t="s">
        <v>254</v>
      </c>
      <c r="G616" s="303" t="s">
        <v>558</v>
      </c>
      <c r="H616" s="303" t="s">
        <v>559</v>
      </c>
      <c r="I616" s="303" t="s">
        <v>560</v>
      </c>
    </row>
    <row r="617" customFormat="false" ht="33.75" hidden="false" customHeight="false" outlineLevel="0" collapsed="false">
      <c r="A617" s="303" t="n">
        <v>1827202</v>
      </c>
      <c r="B617" s="303" t="n">
        <v>8273</v>
      </c>
      <c r="C617" s="303" t="s">
        <v>1599</v>
      </c>
      <c r="D617" s="303" t="s">
        <v>1600</v>
      </c>
      <c r="E617" s="303" t="s">
        <v>388</v>
      </c>
      <c r="F617" s="303" t="s">
        <v>397</v>
      </c>
      <c r="G617" s="303" t="s">
        <v>390</v>
      </c>
      <c r="H617" s="303" t="s">
        <v>391</v>
      </c>
      <c r="I617" s="303" t="s">
        <v>392</v>
      </c>
    </row>
    <row r="618" customFormat="false" ht="33.75" hidden="false" customHeight="false" outlineLevel="0" collapsed="false">
      <c r="A618" s="303" t="n">
        <v>1827201</v>
      </c>
      <c r="B618" s="303" t="n">
        <v>8272</v>
      </c>
      <c r="C618" s="303" t="s">
        <v>1601</v>
      </c>
      <c r="D618" s="303" t="s">
        <v>1602</v>
      </c>
      <c r="E618" s="303" t="s">
        <v>388</v>
      </c>
      <c r="F618" s="303" t="s">
        <v>400</v>
      </c>
      <c r="G618" s="303" t="s">
        <v>390</v>
      </c>
      <c r="H618" s="303" t="s">
        <v>391</v>
      </c>
      <c r="I618" s="303" t="s">
        <v>392</v>
      </c>
    </row>
    <row r="619" customFormat="false" ht="33.75" hidden="false" customHeight="false" outlineLevel="0" collapsed="false">
      <c r="A619" s="303" t="n">
        <v>1560301</v>
      </c>
      <c r="B619" s="303" t="n">
        <v>5603</v>
      </c>
      <c r="C619" s="303" t="s">
        <v>1603</v>
      </c>
      <c r="D619" s="303" t="s">
        <v>1604</v>
      </c>
      <c r="E619" s="303" t="s">
        <v>388</v>
      </c>
      <c r="F619" s="303" t="s">
        <v>188</v>
      </c>
      <c r="G619" s="303" t="s">
        <v>407</v>
      </c>
      <c r="H619" s="303" t="s">
        <v>408</v>
      </c>
      <c r="I619" s="303" t="s">
        <v>409</v>
      </c>
    </row>
    <row r="620" customFormat="false" ht="33.75" hidden="false" customHeight="false" outlineLevel="0" collapsed="false">
      <c r="A620" s="303" t="n">
        <v>1563001</v>
      </c>
      <c r="B620" s="303" t="n">
        <v>5630</v>
      </c>
      <c r="C620" s="303" t="s">
        <v>1605</v>
      </c>
      <c r="D620" s="303" t="s">
        <v>1606</v>
      </c>
      <c r="E620" s="303" t="s">
        <v>47</v>
      </c>
      <c r="F620" s="303" t="s">
        <v>188</v>
      </c>
      <c r="G620" s="303" t="s">
        <v>343</v>
      </c>
      <c r="H620" s="303" t="s">
        <v>344</v>
      </c>
      <c r="I620" s="303" t="s">
        <v>345</v>
      </c>
    </row>
    <row r="621" customFormat="false" ht="22.5" hidden="false" customHeight="false" outlineLevel="0" collapsed="false">
      <c r="A621" s="303" t="n">
        <v>1564401</v>
      </c>
      <c r="B621" s="303" t="n">
        <v>5644</v>
      </c>
      <c r="C621" s="303" t="s">
        <v>1607</v>
      </c>
      <c r="D621" s="303" t="s">
        <v>1608</v>
      </c>
      <c r="E621" s="303" t="s">
        <v>254</v>
      </c>
      <c r="F621" s="303" t="s">
        <v>188</v>
      </c>
      <c r="G621" s="303" t="s">
        <v>630</v>
      </c>
      <c r="H621" s="303" t="s">
        <v>631</v>
      </c>
      <c r="I621" s="303" t="s">
        <v>632</v>
      </c>
    </row>
    <row r="622" customFormat="false" ht="22.5" hidden="false" customHeight="false" outlineLevel="0" collapsed="false">
      <c r="A622" s="303" t="n">
        <v>1851301</v>
      </c>
      <c r="B622" s="303" t="n">
        <v>8513</v>
      </c>
      <c r="C622" s="303" t="s">
        <v>1609</v>
      </c>
      <c r="D622" s="303" t="s">
        <v>1610</v>
      </c>
      <c r="E622" s="303" t="s">
        <v>388</v>
      </c>
      <c r="F622" s="303" t="s">
        <v>254</v>
      </c>
      <c r="G622" s="303" t="s">
        <v>458</v>
      </c>
      <c r="H622" s="303" t="s">
        <v>459</v>
      </c>
      <c r="I622" s="303" t="s">
        <v>460</v>
      </c>
    </row>
    <row r="623" customFormat="false" ht="33.75" hidden="false" customHeight="false" outlineLevel="0" collapsed="false">
      <c r="A623" s="303" t="n">
        <v>1828301</v>
      </c>
      <c r="B623" s="303" t="n">
        <v>8283</v>
      </c>
      <c r="C623" s="303" t="s">
        <v>1611</v>
      </c>
      <c r="D623" s="303" t="s">
        <v>1612</v>
      </c>
      <c r="E623" s="303" t="s">
        <v>388</v>
      </c>
      <c r="F623" s="303" t="s">
        <v>400</v>
      </c>
      <c r="G623" s="303" t="s">
        <v>588</v>
      </c>
      <c r="H623" s="303" t="s">
        <v>589</v>
      </c>
      <c r="I623" s="303" t="s">
        <v>590</v>
      </c>
    </row>
    <row r="624" customFormat="false" ht="33.75" hidden="false" customHeight="false" outlineLevel="0" collapsed="false">
      <c r="A624" s="303" t="n">
        <v>1569901</v>
      </c>
      <c r="B624" s="303" t="n">
        <v>5699</v>
      </c>
      <c r="C624" s="303" t="s">
        <v>1613</v>
      </c>
      <c r="D624" s="303" t="s">
        <v>1614</v>
      </c>
      <c r="E624" s="303" t="s">
        <v>188</v>
      </c>
      <c r="F624" s="303" t="s">
        <v>188</v>
      </c>
      <c r="G624" s="303" t="s">
        <v>260</v>
      </c>
      <c r="H624" s="303" t="s">
        <v>261</v>
      </c>
      <c r="I624" s="303" t="s">
        <v>262</v>
      </c>
    </row>
    <row r="625" customFormat="false" ht="33.75" hidden="false" customHeight="false" outlineLevel="0" collapsed="false">
      <c r="A625" s="303" t="n">
        <v>1237801</v>
      </c>
      <c r="B625" s="303" t="n">
        <v>2378</v>
      </c>
      <c r="C625" s="303" t="s">
        <v>1615</v>
      </c>
      <c r="D625" s="303" t="s">
        <v>1616</v>
      </c>
      <c r="E625" s="303" t="s">
        <v>254</v>
      </c>
      <c r="F625" s="303" t="s">
        <v>188</v>
      </c>
      <c r="G625" s="303" t="s">
        <v>352</v>
      </c>
      <c r="H625" s="303" t="s">
        <v>353</v>
      </c>
      <c r="I625" s="303" t="s">
        <v>354</v>
      </c>
    </row>
    <row r="626" customFormat="false" ht="33.75" hidden="false" customHeight="false" outlineLevel="0" collapsed="false">
      <c r="A626" s="303" t="n">
        <v>1237802</v>
      </c>
      <c r="B626" s="303" t="n">
        <v>5702</v>
      </c>
      <c r="C626" s="303" t="s">
        <v>1617</v>
      </c>
      <c r="D626" s="303" t="s">
        <v>1618</v>
      </c>
      <c r="E626" s="303" t="s">
        <v>254</v>
      </c>
      <c r="F626" s="303" t="s">
        <v>251</v>
      </c>
      <c r="G626" s="303" t="s">
        <v>352</v>
      </c>
      <c r="H626" s="303" t="s">
        <v>353</v>
      </c>
      <c r="I626" s="303" t="s">
        <v>354</v>
      </c>
    </row>
    <row r="627" customFormat="false" ht="22.5" hidden="false" customHeight="false" outlineLevel="0" collapsed="false">
      <c r="A627" s="303" t="n">
        <v>1572601</v>
      </c>
      <c r="B627" s="303" t="n">
        <v>5726</v>
      </c>
      <c r="C627" s="303" t="s">
        <v>1619</v>
      </c>
      <c r="D627" s="303" t="s">
        <v>1620</v>
      </c>
      <c r="E627" s="303" t="s">
        <v>388</v>
      </c>
      <c r="F627" s="303" t="s">
        <v>188</v>
      </c>
      <c r="G627" s="303" t="s">
        <v>482</v>
      </c>
      <c r="H627" s="303" t="s">
        <v>483</v>
      </c>
      <c r="I627" s="303" t="s">
        <v>484</v>
      </c>
    </row>
    <row r="628" customFormat="false" ht="33.75" hidden="false" customHeight="false" outlineLevel="0" collapsed="false">
      <c r="A628" s="303" t="n">
        <v>1686801</v>
      </c>
      <c r="B628" s="303" t="n">
        <v>6868</v>
      </c>
      <c r="C628" s="303" t="s">
        <v>1621</v>
      </c>
      <c r="D628" s="303" t="s">
        <v>1622</v>
      </c>
      <c r="E628" s="303" t="s">
        <v>245</v>
      </c>
      <c r="F628" s="303" t="s">
        <v>400</v>
      </c>
      <c r="G628" s="303" t="s">
        <v>278</v>
      </c>
      <c r="H628" s="303" t="s">
        <v>279</v>
      </c>
      <c r="I628" s="303" t="s">
        <v>280</v>
      </c>
    </row>
    <row r="629" customFormat="false" ht="33.75" hidden="false" customHeight="false" outlineLevel="0" collapsed="false">
      <c r="A629" s="303" t="n">
        <v>1237201</v>
      </c>
      <c r="B629" s="303" t="n">
        <v>2372</v>
      </c>
      <c r="C629" s="303" t="s">
        <v>1623</v>
      </c>
      <c r="D629" s="303" t="s">
        <v>1624</v>
      </c>
      <c r="E629" s="303" t="s">
        <v>254</v>
      </c>
      <c r="F629" s="303" t="s">
        <v>446</v>
      </c>
      <c r="G629" s="303" t="s">
        <v>352</v>
      </c>
      <c r="H629" s="303" t="s">
        <v>353</v>
      </c>
      <c r="I629" s="303" t="s">
        <v>354</v>
      </c>
    </row>
    <row r="630" customFormat="false" ht="33.75" hidden="false" customHeight="false" outlineLevel="0" collapsed="false">
      <c r="A630" s="303" t="n">
        <v>1887301</v>
      </c>
      <c r="B630" s="303" t="n">
        <v>8873</v>
      </c>
      <c r="C630" s="303" t="s">
        <v>1625</v>
      </c>
      <c r="D630" s="303" t="s">
        <v>1626</v>
      </c>
      <c r="E630" s="303" t="s">
        <v>403</v>
      </c>
      <c r="F630" s="303" t="s">
        <v>187</v>
      </c>
      <c r="G630" s="303" t="s">
        <v>273</v>
      </c>
      <c r="H630" s="303" t="s">
        <v>274</v>
      </c>
      <c r="I630" s="303" t="s">
        <v>275</v>
      </c>
    </row>
    <row r="631" customFormat="false" ht="33.75" hidden="false" customHeight="false" outlineLevel="0" collapsed="false">
      <c r="A631" s="303" t="n">
        <v>1830601</v>
      </c>
      <c r="B631" s="303" t="n">
        <v>8306</v>
      </c>
      <c r="C631" s="303" t="s">
        <v>1627</v>
      </c>
      <c r="D631" s="303" t="s">
        <v>1628</v>
      </c>
      <c r="E631" s="303" t="s">
        <v>388</v>
      </c>
      <c r="F631" s="303" t="s">
        <v>400</v>
      </c>
      <c r="G631" s="303" t="s">
        <v>588</v>
      </c>
      <c r="H631" s="303" t="s">
        <v>589</v>
      </c>
      <c r="I631" s="303" t="s">
        <v>590</v>
      </c>
    </row>
    <row r="632" customFormat="false" ht="33.75" hidden="false" customHeight="false" outlineLevel="0" collapsed="false">
      <c r="A632" s="303" t="n">
        <v>1239201</v>
      </c>
      <c r="B632" s="303" t="n">
        <v>2392</v>
      </c>
      <c r="C632" s="303" t="s">
        <v>1629</v>
      </c>
      <c r="D632" s="303" t="s">
        <v>1630</v>
      </c>
      <c r="E632" s="303" t="s">
        <v>188</v>
      </c>
      <c r="F632" s="303" t="s">
        <v>437</v>
      </c>
      <c r="G632" s="303" t="s">
        <v>311</v>
      </c>
      <c r="H632" s="303" t="s">
        <v>312</v>
      </c>
      <c r="I632" s="303" t="s">
        <v>313</v>
      </c>
    </row>
    <row r="633" customFormat="false" ht="33.75" hidden="false" customHeight="false" outlineLevel="0" collapsed="false">
      <c r="A633" s="303" t="n">
        <v>1588901</v>
      </c>
      <c r="B633" s="303" t="n">
        <v>5889</v>
      </c>
      <c r="C633" s="303" t="s">
        <v>1631</v>
      </c>
      <c r="D633" s="303" t="s">
        <v>1632</v>
      </c>
      <c r="E633" s="303" t="s">
        <v>47</v>
      </c>
      <c r="F633" s="303" t="s">
        <v>389</v>
      </c>
      <c r="G633" s="303" t="s">
        <v>343</v>
      </c>
      <c r="H633" s="303" t="s">
        <v>344</v>
      </c>
      <c r="I633" s="303" t="s">
        <v>345</v>
      </c>
    </row>
    <row r="634" customFormat="false" ht="22.5" hidden="false" customHeight="false" outlineLevel="0" collapsed="false">
      <c r="A634" s="303" t="n">
        <v>1515301</v>
      </c>
      <c r="B634" s="303" t="n">
        <v>5153</v>
      </c>
      <c r="C634" s="303" t="s">
        <v>1633</v>
      </c>
      <c r="D634" s="303" t="s">
        <v>1634</v>
      </c>
      <c r="E634" s="303" t="s">
        <v>254</v>
      </c>
      <c r="F634" s="303" t="s">
        <v>400</v>
      </c>
      <c r="G634" s="303" t="s">
        <v>630</v>
      </c>
      <c r="H634" s="303" t="s">
        <v>631</v>
      </c>
      <c r="I634" s="303" t="s">
        <v>632</v>
      </c>
    </row>
    <row r="635" customFormat="false" ht="22.5" hidden="false" customHeight="false" outlineLevel="0" collapsed="false">
      <c r="A635" s="303" t="n">
        <v>1515401</v>
      </c>
      <c r="B635" s="303" t="n">
        <v>5154</v>
      </c>
      <c r="C635" s="303" t="s">
        <v>1635</v>
      </c>
      <c r="D635" s="303" t="s">
        <v>1636</v>
      </c>
      <c r="E635" s="303" t="s">
        <v>254</v>
      </c>
      <c r="F635" s="303" t="s">
        <v>400</v>
      </c>
      <c r="G635" s="303" t="s">
        <v>630</v>
      </c>
      <c r="H635" s="303" t="s">
        <v>631</v>
      </c>
      <c r="I635" s="303" t="s">
        <v>632</v>
      </c>
    </row>
    <row r="636" customFormat="false" ht="33.75" hidden="false" customHeight="false" outlineLevel="0" collapsed="false">
      <c r="A636" s="303" t="n">
        <v>1885301</v>
      </c>
      <c r="B636" s="303" t="n">
        <v>8853</v>
      </c>
      <c r="C636" s="303" t="s">
        <v>1637</v>
      </c>
      <c r="D636" s="303" t="s">
        <v>1638</v>
      </c>
      <c r="E636" s="303" t="s">
        <v>188</v>
      </c>
      <c r="F636" s="303" t="s">
        <v>605</v>
      </c>
      <c r="G636" s="303" t="s">
        <v>311</v>
      </c>
      <c r="H636" s="303" t="s">
        <v>312</v>
      </c>
      <c r="I636" s="303" t="s">
        <v>313</v>
      </c>
    </row>
    <row r="637" customFormat="false" ht="22.5" hidden="false" customHeight="false" outlineLevel="0" collapsed="false">
      <c r="A637" s="303" t="n">
        <v>1589401</v>
      </c>
      <c r="B637" s="303" t="n">
        <v>5894</v>
      </c>
      <c r="C637" s="303" t="s">
        <v>1639</v>
      </c>
      <c r="D637" s="303" t="s">
        <v>1640</v>
      </c>
      <c r="E637" s="303" t="s">
        <v>388</v>
      </c>
      <c r="F637" s="303" t="s">
        <v>188</v>
      </c>
      <c r="G637" s="303" t="s">
        <v>482</v>
      </c>
      <c r="H637" s="303" t="s">
        <v>483</v>
      </c>
      <c r="I637" s="303" t="s">
        <v>484</v>
      </c>
    </row>
    <row r="638" customFormat="false" ht="33.75" hidden="false" customHeight="false" outlineLevel="0" collapsed="false">
      <c r="A638" s="303" t="n">
        <v>1590401</v>
      </c>
      <c r="B638" s="303" t="n">
        <v>5904</v>
      </c>
      <c r="C638" s="303" t="s">
        <v>1641</v>
      </c>
      <c r="D638" s="303" t="s">
        <v>1642</v>
      </c>
      <c r="E638" s="303" t="s">
        <v>47</v>
      </c>
      <c r="F638" s="303" t="s">
        <v>188</v>
      </c>
      <c r="G638" s="303" t="s">
        <v>499</v>
      </c>
      <c r="H638" s="303" t="s">
        <v>500</v>
      </c>
      <c r="I638" s="303" t="s">
        <v>501</v>
      </c>
    </row>
    <row r="639" customFormat="false" ht="33.75" hidden="false" customHeight="false" outlineLevel="0" collapsed="false">
      <c r="A639" s="303" t="n">
        <v>1857301</v>
      </c>
      <c r="B639" s="303" t="n">
        <v>8573</v>
      </c>
      <c r="C639" s="303" t="s">
        <v>1643</v>
      </c>
      <c r="D639" s="303" t="s">
        <v>1644</v>
      </c>
      <c r="E639" s="303" t="s">
        <v>403</v>
      </c>
      <c r="F639" s="303" t="s">
        <v>187</v>
      </c>
      <c r="G639" s="303" t="s">
        <v>453</v>
      </c>
      <c r="H639" s="303" t="s">
        <v>454</v>
      </c>
      <c r="I639" s="303" t="s">
        <v>455</v>
      </c>
    </row>
    <row r="640" customFormat="false" ht="33.75" hidden="false" customHeight="false" outlineLevel="0" collapsed="false">
      <c r="A640" s="303" t="n">
        <v>1591801</v>
      </c>
      <c r="B640" s="303" t="n">
        <v>5918</v>
      </c>
      <c r="C640" s="303" t="s">
        <v>1645</v>
      </c>
      <c r="D640" s="303" t="s">
        <v>1646</v>
      </c>
      <c r="E640" s="303" t="s">
        <v>388</v>
      </c>
      <c r="F640" s="303" t="s">
        <v>188</v>
      </c>
      <c r="G640" s="303" t="s">
        <v>558</v>
      </c>
      <c r="H640" s="303" t="s">
        <v>559</v>
      </c>
      <c r="I640" s="303" t="s">
        <v>560</v>
      </c>
    </row>
    <row r="641" customFormat="false" ht="22.5" hidden="false" customHeight="false" outlineLevel="0" collapsed="false">
      <c r="A641" s="303" t="n">
        <v>1464201</v>
      </c>
      <c r="B641" s="303" t="n">
        <v>4642</v>
      </c>
      <c r="C641" s="303" t="s">
        <v>1647</v>
      </c>
      <c r="D641" s="303" t="s">
        <v>1648</v>
      </c>
      <c r="E641" s="303" t="s">
        <v>254</v>
      </c>
      <c r="F641" s="303" t="s">
        <v>446</v>
      </c>
      <c r="G641" s="303" t="s">
        <v>630</v>
      </c>
      <c r="H641" s="303" t="s">
        <v>631</v>
      </c>
      <c r="I641" s="303" t="s">
        <v>632</v>
      </c>
    </row>
    <row r="642" customFormat="false" ht="33.75" hidden="false" customHeight="false" outlineLevel="0" collapsed="false">
      <c r="A642" s="303" t="n">
        <v>1595901</v>
      </c>
      <c r="B642" s="303" t="n">
        <v>5959</v>
      </c>
      <c r="C642" s="303" t="s">
        <v>1649</v>
      </c>
      <c r="D642" s="303" t="s">
        <v>1650</v>
      </c>
      <c r="E642" s="303" t="s">
        <v>47</v>
      </c>
      <c r="F642" s="303" t="s">
        <v>188</v>
      </c>
      <c r="G642" s="303" t="s">
        <v>343</v>
      </c>
      <c r="H642" s="303" t="s">
        <v>344</v>
      </c>
      <c r="I642" s="303" t="s">
        <v>345</v>
      </c>
    </row>
    <row r="643" customFormat="false" ht="22.5" hidden="false" customHeight="false" outlineLevel="0" collapsed="false">
      <c r="A643" s="303" t="n">
        <v>1832103</v>
      </c>
      <c r="B643" s="303" t="n">
        <v>8323</v>
      </c>
      <c r="C643" s="303" t="s">
        <v>1651</v>
      </c>
      <c r="D643" s="303" t="s">
        <v>1652</v>
      </c>
      <c r="E643" s="303" t="s">
        <v>388</v>
      </c>
      <c r="F643" s="303" t="s">
        <v>397</v>
      </c>
      <c r="G643" s="303" t="s">
        <v>482</v>
      </c>
      <c r="H643" s="303" t="s">
        <v>483</v>
      </c>
      <c r="I643" s="303" t="s">
        <v>484</v>
      </c>
    </row>
    <row r="644" customFormat="false" ht="22.5" hidden="false" customHeight="false" outlineLevel="0" collapsed="false">
      <c r="A644" s="303" t="n">
        <v>1832101</v>
      </c>
      <c r="B644" s="303" t="n">
        <v>8321</v>
      </c>
      <c r="C644" s="303" t="s">
        <v>1653</v>
      </c>
      <c r="D644" s="303" t="s">
        <v>1654</v>
      </c>
      <c r="E644" s="303" t="s">
        <v>388</v>
      </c>
      <c r="F644" s="303" t="s">
        <v>400</v>
      </c>
      <c r="G644" s="303" t="s">
        <v>482</v>
      </c>
      <c r="H644" s="303" t="s">
        <v>483</v>
      </c>
      <c r="I644" s="303" t="s">
        <v>484</v>
      </c>
    </row>
    <row r="645" customFormat="false" ht="22.5" hidden="false" customHeight="false" outlineLevel="0" collapsed="false">
      <c r="A645" s="303" t="n">
        <v>1832102</v>
      </c>
      <c r="B645" s="303" t="n">
        <v>8322</v>
      </c>
      <c r="C645" s="303" t="s">
        <v>1655</v>
      </c>
      <c r="D645" s="303" t="s">
        <v>1656</v>
      </c>
      <c r="E645" s="303" t="s">
        <v>388</v>
      </c>
      <c r="F645" s="303" t="s">
        <v>397</v>
      </c>
      <c r="G645" s="303" t="s">
        <v>482</v>
      </c>
      <c r="H645" s="303" t="s">
        <v>483</v>
      </c>
      <c r="I645" s="303" t="s">
        <v>484</v>
      </c>
    </row>
    <row r="646" customFormat="false" ht="33.75" hidden="false" customHeight="false" outlineLevel="0" collapsed="false">
      <c r="A646" s="303" t="n">
        <v>1598601</v>
      </c>
      <c r="B646" s="303" t="n">
        <v>5986</v>
      </c>
      <c r="C646" s="303" t="s">
        <v>1657</v>
      </c>
      <c r="D646" s="303" t="s">
        <v>1658</v>
      </c>
      <c r="E646" s="303" t="s">
        <v>47</v>
      </c>
      <c r="F646" s="303" t="s">
        <v>188</v>
      </c>
      <c r="G646" s="303" t="s">
        <v>343</v>
      </c>
      <c r="H646" s="303" t="s">
        <v>344</v>
      </c>
      <c r="I646" s="303" t="s">
        <v>345</v>
      </c>
    </row>
    <row r="647" customFormat="false" ht="33.75" hidden="false" customHeight="false" outlineLevel="0" collapsed="false">
      <c r="A647" s="303" t="n">
        <v>1834002</v>
      </c>
      <c r="B647" s="303" t="n">
        <v>8341</v>
      </c>
      <c r="C647" s="303" t="s">
        <v>1659</v>
      </c>
      <c r="D647" s="303" t="s">
        <v>1660</v>
      </c>
      <c r="E647" s="303" t="s">
        <v>47</v>
      </c>
      <c r="F647" s="303" t="s">
        <v>397</v>
      </c>
      <c r="G647" s="303" t="s">
        <v>343</v>
      </c>
      <c r="H647" s="303" t="s">
        <v>344</v>
      </c>
      <c r="I647" s="303" t="s">
        <v>345</v>
      </c>
    </row>
    <row r="648" customFormat="false" ht="33.75" hidden="false" customHeight="false" outlineLevel="0" collapsed="false">
      <c r="A648" s="303" t="n">
        <v>1834001</v>
      </c>
      <c r="B648" s="303" t="n">
        <v>8340</v>
      </c>
      <c r="C648" s="303" t="s">
        <v>1661</v>
      </c>
      <c r="D648" s="303" t="s">
        <v>1662</v>
      </c>
      <c r="E648" s="303" t="s">
        <v>47</v>
      </c>
      <c r="F648" s="303" t="s">
        <v>400</v>
      </c>
      <c r="G648" s="303" t="s">
        <v>343</v>
      </c>
      <c r="H648" s="303" t="s">
        <v>344</v>
      </c>
      <c r="I648" s="303" t="s">
        <v>345</v>
      </c>
    </row>
    <row r="649" customFormat="false" ht="33.75" hidden="false" customHeight="false" outlineLevel="0" collapsed="false">
      <c r="A649" s="303" t="n">
        <v>1560401</v>
      </c>
      <c r="B649" s="303" t="n">
        <v>5604</v>
      </c>
      <c r="C649" s="303" t="s">
        <v>1663</v>
      </c>
      <c r="D649" s="303" t="s">
        <v>1664</v>
      </c>
      <c r="E649" s="303" t="s">
        <v>388</v>
      </c>
      <c r="F649" s="303" t="s">
        <v>188</v>
      </c>
      <c r="G649" s="303" t="s">
        <v>488</v>
      </c>
      <c r="H649" s="303" t="s">
        <v>489</v>
      </c>
      <c r="I649" s="303" t="s">
        <v>490</v>
      </c>
    </row>
    <row r="650" customFormat="false" ht="22.5" hidden="false" customHeight="false" outlineLevel="0" collapsed="false">
      <c r="A650" s="303" t="n">
        <v>1861001</v>
      </c>
      <c r="B650" s="303" t="n">
        <v>8610</v>
      </c>
      <c r="C650" s="303" t="s">
        <v>1665</v>
      </c>
      <c r="D650" s="303" t="s">
        <v>1666</v>
      </c>
      <c r="E650" s="303" t="s">
        <v>245</v>
      </c>
      <c r="F650" s="303" t="s">
        <v>254</v>
      </c>
      <c r="G650" s="303" t="s">
        <v>383</v>
      </c>
      <c r="H650" s="303" t="s">
        <v>384</v>
      </c>
      <c r="I650" s="303" t="s">
        <v>385</v>
      </c>
    </row>
    <row r="651" customFormat="false" ht="33.75" hidden="false" customHeight="false" outlineLevel="0" collapsed="false">
      <c r="A651" s="303" t="n">
        <v>1600501</v>
      </c>
      <c r="B651" s="303" t="n">
        <v>6005</v>
      </c>
      <c r="C651" s="303" t="s">
        <v>1667</v>
      </c>
      <c r="D651" s="303" t="s">
        <v>1668</v>
      </c>
      <c r="E651" s="303" t="s">
        <v>254</v>
      </c>
      <c r="F651" s="303" t="s">
        <v>188</v>
      </c>
      <c r="G651" s="303" t="s">
        <v>273</v>
      </c>
      <c r="H651" s="303" t="s">
        <v>274</v>
      </c>
      <c r="I651" s="303" t="s">
        <v>275</v>
      </c>
    </row>
    <row r="652" customFormat="false" ht="33.75" hidden="false" customHeight="false" outlineLevel="0" collapsed="false">
      <c r="A652" s="303" t="n">
        <v>1601301</v>
      </c>
      <c r="B652" s="303" t="n">
        <v>6013</v>
      </c>
      <c r="C652" s="303" t="s">
        <v>1669</v>
      </c>
      <c r="D652" s="303" t="s">
        <v>1670</v>
      </c>
      <c r="E652" s="303" t="s">
        <v>254</v>
      </c>
      <c r="F652" s="303" t="s">
        <v>188</v>
      </c>
      <c r="G652" s="303" t="s">
        <v>283</v>
      </c>
      <c r="H652" s="303" t="s">
        <v>284</v>
      </c>
      <c r="I652" s="303" t="s">
        <v>285</v>
      </c>
    </row>
    <row r="653" customFormat="false" ht="33.75" hidden="false" customHeight="false" outlineLevel="0" collapsed="false">
      <c r="A653" s="303" t="n">
        <v>1357601</v>
      </c>
      <c r="B653" s="303" t="n">
        <v>3576</v>
      </c>
      <c r="C653" s="303" t="s">
        <v>1671</v>
      </c>
      <c r="D653" s="303" t="s">
        <v>1672</v>
      </c>
      <c r="E653" s="303" t="s">
        <v>388</v>
      </c>
      <c r="F653" s="303" t="s">
        <v>188</v>
      </c>
      <c r="G653" s="303" t="s">
        <v>588</v>
      </c>
      <c r="H653" s="303" t="s">
        <v>589</v>
      </c>
      <c r="I653" s="303" t="s">
        <v>590</v>
      </c>
    </row>
    <row r="654" customFormat="false" ht="22.5" hidden="false" customHeight="false" outlineLevel="0" collapsed="false">
      <c r="A654" s="303" t="n">
        <v>1602101</v>
      </c>
      <c r="B654" s="303" t="n">
        <v>6021</v>
      </c>
      <c r="C654" s="303" t="s">
        <v>1673</v>
      </c>
      <c r="D654" s="303" t="s">
        <v>1674</v>
      </c>
      <c r="E654" s="303" t="s">
        <v>254</v>
      </c>
      <c r="F654" s="303" t="s">
        <v>188</v>
      </c>
      <c r="G654" s="303" t="s">
        <v>630</v>
      </c>
      <c r="H654" s="303" t="s">
        <v>631</v>
      </c>
      <c r="I654" s="303" t="s">
        <v>632</v>
      </c>
    </row>
    <row r="655" customFormat="false" ht="33.75" hidden="false" customHeight="false" outlineLevel="0" collapsed="false">
      <c r="A655" s="303" t="n">
        <v>1602701</v>
      </c>
      <c r="B655" s="303" t="n">
        <v>6027</v>
      </c>
      <c r="C655" s="303" t="s">
        <v>1675</v>
      </c>
      <c r="D655" s="303" t="s">
        <v>1676</v>
      </c>
      <c r="E655" s="303" t="s">
        <v>388</v>
      </c>
      <c r="F655" s="303" t="s">
        <v>188</v>
      </c>
      <c r="G655" s="303" t="s">
        <v>390</v>
      </c>
      <c r="H655" s="303" t="s">
        <v>391</v>
      </c>
      <c r="I655" s="303" t="s">
        <v>392</v>
      </c>
    </row>
    <row r="656" customFormat="false" ht="33.75" hidden="false" customHeight="false" outlineLevel="0" collapsed="false">
      <c r="A656" s="303" t="n">
        <v>1605201</v>
      </c>
      <c r="B656" s="303" t="n">
        <v>6052</v>
      </c>
      <c r="C656" s="303" t="s">
        <v>1677</v>
      </c>
      <c r="D656" s="303" t="s">
        <v>1678</v>
      </c>
      <c r="E656" s="303" t="s">
        <v>47</v>
      </c>
      <c r="F656" s="303" t="s">
        <v>389</v>
      </c>
      <c r="G656" s="303" t="s">
        <v>359</v>
      </c>
      <c r="H656" s="303" t="s">
        <v>360</v>
      </c>
      <c r="I656" s="303" t="s">
        <v>361</v>
      </c>
    </row>
    <row r="657" customFormat="false" ht="33.75" hidden="false" customHeight="false" outlineLevel="0" collapsed="false">
      <c r="A657" s="303" t="n">
        <v>1878101</v>
      </c>
      <c r="B657" s="303" t="n">
        <v>8781</v>
      </c>
      <c r="C657" s="303" t="s">
        <v>1679</v>
      </c>
      <c r="D657" s="303" t="s">
        <v>1680</v>
      </c>
      <c r="E657" s="303" t="s">
        <v>403</v>
      </c>
      <c r="F657" s="303" t="s">
        <v>187</v>
      </c>
      <c r="G657" s="303" t="s">
        <v>283</v>
      </c>
      <c r="H657" s="303" t="s">
        <v>284</v>
      </c>
      <c r="I657" s="303" t="s">
        <v>285</v>
      </c>
    </row>
    <row r="658" customFormat="false" ht="33.75" hidden="false" customHeight="false" outlineLevel="0" collapsed="false">
      <c r="A658" s="303" t="n">
        <v>1855801</v>
      </c>
      <c r="B658" s="303" t="n">
        <v>8558</v>
      </c>
      <c r="C658" s="303" t="s">
        <v>1681</v>
      </c>
      <c r="D658" s="303" t="s">
        <v>1682</v>
      </c>
      <c r="E658" s="303" t="s">
        <v>388</v>
      </c>
      <c r="F658" s="303" t="s">
        <v>605</v>
      </c>
      <c r="G658" s="303" t="s">
        <v>488</v>
      </c>
      <c r="H658" s="303" t="s">
        <v>489</v>
      </c>
      <c r="I658" s="303" t="s">
        <v>490</v>
      </c>
    </row>
    <row r="659" customFormat="false" ht="33.75" hidden="false" customHeight="false" outlineLevel="0" collapsed="false">
      <c r="A659" s="303" t="n">
        <v>1835202</v>
      </c>
      <c r="B659" s="303" t="n">
        <v>8351</v>
      </c>
      <c r="C659" s="303" t="s">
        <v>1683</v>
      </c>
      <c r="D659" s="303" t="s">
        <v>1684</v>
      </c>
      <c r="E659" s="303" t="s">
        <v>254</v>
      </c>
      <c r="F659" s="303" t="s">
        <v>397</v>
      </c>
      <c r="G659" s="303" t="s">
        <v>283</v>
      </c>
      <c r="H659" s="303" t="s">
        <v>284</v>
      </c>
      <c r="I659" s="303" t="s">
        <v>285</v>
      </c>
    </row>
    <row r="660" customFormat="false" ht="33.75" hidden="false" customHeight="false" outlineLevel="0" collapsed="false">
      <c r="A660" s="303" t="n">
        <v>1835201</v>
      </c>
      <c r="B660" s="303" t="n">
        <v>8352</v>
      </c>
      <c r="C660" s="303" t="s">
        <v>1685</v>
      </c>
      <c r="D660" s="303" t="s">
        <v>1686</v>
      </c>
      <c r="E660" s="303" t="s">
        <v>254</v>
      </c>
      <c r="F660" s="303" t="s">
        <v>400</v>
      </c>
      <c r="G660" s="303" t="s">
        <v>283</v>
      </c>
      <c r="H660" s="303" t="s">
        <v>284</v>
      </c>
      <c r="I660" s="303" t="s">
        <v>285</v>
      </c>
    </row>
    <row r="661" customFormat="false" ht="22.5" hidden="false" customHeight="false" outlineLevel="0" collapsed="false">
      <c r="A661" s="303" t="n">
        <v>1195301</v>
      </c>
      <c r="B661" s="303" t="n">
        <v>1953</v>
      </c>
      <c r="C661" s="303" t="s">
        <v>1687</v>
      </c>
      <c r="D661" s="303" t="s">
        <v>1688</v>
      </c>
      <c r="E661" s="303" t="s">
        <v>188</v>
      </c>
      <c r="F661" s="303" t="s">
        <v>24</v>
      </c>
      <c r="G661" s="303" t="s">
        <v>412</v>
      </c>
      <c r="H661" s="303" t="s">
        <v>413</v>
      </c>
      <c r="I661" s="303" t="s">
        <v>414</v>
      </c>
    </row>
    <row r="662" customFormat="false" ht="22.5" hidden="false" customHeight="false" outlineLevel="0" collapsed="false">
      <c r="A662" s="303" t="n">
        <v>1890901</v>
      </c>
      <c r="B662" s="303" t="n">
        <v>8909</v>
      </c>
      <c r="C662" s="303" t="s">
        <v>1689</v>
      </c>
      <c r="D662" s="303" t="s">
        <v>1690</v>
      </c>
      <c r="E662" s="303" t="s">
        <v>403</v>
      </c>
      <c r="F662" s="303" t="s">
        <v>187</v>
      </c>
      <c r="G662" s="303" t="s">
        <v>376</v>
      </c>
      <c r="H662" s="303" t="s">
        <v>377</v>
      </c>
      <c r="I662" s="303" t="s">
        <v>378</v>
      </c>
    </row>
    <row r="663" customFormat="false" ht="33.75" hidden="false" customHeight="false" outlineLevel="0" collapsed="false">
      <c r="A663" s="303" t="n">
        <v>1606801</v>
      </c>
      <c r="B663" s="303" t="n">
        <v>6068</v>
      </c>
      <c r="C663" s="303" t="s">
        <v>1691</v>
      </c>
      <c r="D663" s="303" t="s">
        <v>1692</v>
      </c>
      <c r="E663" s="303" t="s">
        <v>388</v>
      </c>
      <c r="F663" s="303" t="s">
        <v>188</v>
      </c>
      <c r="G663" s="303" t="s">
        <v>588</v>
      </c>
      <c r="H663" s="303" t="s">
        <v>589</v>
      </c>
      <c r="I663" s="303" t="s">
        <v>590</v>
      </c>
    </row>
    <row r="664" customFormat="false" ht="33.75" hidden="false" customHeight="false" outlineLevel="0" collapsed="false">
      <c r="A664" s="303" t="n">
        <v>1498001</v>
      </c>
      <c r="B664" s="303" t="n">
        <v>4980</v>
      </c>
      <c r="C664" s="303" t="s">
        <v>1693</v>
      </c>
      <c r="D664" s="303" t="s">
        <v>1694</v>
      </c>
      <c r="E664" s="303" t="s">
        <v>47</v>
      </c>
      <c r="F664" s="303" t="s">
        <v>400</v>
      </c>
      <c r="G664" s="303" t="s">
        <v>343</v>
      </c>
      <c r="H664" s="303" t="s">
        <v>344</v>
      </c>
      <c r="I664" s="303" t="s">
        <v>345</v>
      </c>
    </row>
    <row r="665" customFormat="false" ht="33.75" hidden="false" customHeight="false" outlineLevel="0" collapsed="false">
      <c r="A665" s="303" t="n">
        <v>1609601</v>
      </c>
      <c r="B665" s="303" t="n">
        <v>6096</v>
      </c>
      <c r="C665" s="303" t="s">
        <v>1695</v>
      </c>
      <c r="D665" s="303" t="s">
        <v>1696</v>
      </c>
      <c r="E665" s="303" t="s">
        <v>388</v>
      </c>
      <c r="F665" s="303" t="s">
        <v>188</v>
      </c>
      <c r="G665" s="303" t="s">
        <v>588</v>
      </c>
      <c r="H665" s="303" t="s">
        <v>589</v>
      </c>
      <c r="I665" s="303" t="s">
        <v>590</v>
      </c>
    </row>
    <row r="666" customFormat="false" ht="33.75" hidden="false" customHeight="false" outlineLevel="0" collapsed="false">
      <c r="A666" s="303" t="n">
        <v>1324701</v>
      </c>
      <c r="B666" s="303" t="n">
        <v>3247</v>
      </c>
      <c r="C666" s="303" t="s">
        <v>1697</v>
      </c>
      <c r="D666" s="303" t="s">
        <v>1698</v>
      </c>
      <c r="E666" s="303" t="s">
        <v>188</v>
      </c>
      <c r="F666" s="303" t="s">
        <v>188</v>
      </c>
      <c r="G666" s="303" t="s">
        <v>260</v>
      </c>
      <c r="H666" s="303" t="s">
        <v>261</v>
      </c>
      <c r="I666" s="303" t="s">
        <v>262</v>
      </c>
    </row>
    <row r="667" customFormat="false" ht="33.75" hidden="false" customHeight="false" outlineLevel="0" collapsed="false">
      <c r="A667" s="303" t="n">
        <v>1324702</v>
      </c>
      <c r="B667" s="303" t="n">
        <v>6080</v>
      </c>
      <c r="C667" s="303" t="s">
        <v>1699</v>
      </c>
      <c r="D667" s="303" t="s">
        <v>1700</v>
      </c>
      <c r="E667" s="303" t="s">
        <v>188</v>
      </c>
      <c r="F667" s="303" t="s">
        <v>251</v>
      </c>
      <c r="G667" s="303" t="s">
        <v>260</v>
      </c>
      <c r="H667" s="303" t="s">
        <v>261</v>
      </c>
      <c r="I667" s="303" t="s">
        <v>262</v>
      </c>
    </row>
    <row r="668" customFormat="false" ht="22.5" hidden="false" customHeight="false" outlineLevel="0" collapsed="false">
      <c r="A668" s="303" t="n">
        <v>1611001</v>
      </c>
      <c r="B668" s="303" t="n">
        <v>6110</v>
      </c>
      <c r="C668" s="303" t="s">
        <v>1701</v>
      </c>
      <c r="D668" s="303" t="s">
        <v>1702</v>
      </c>
      <c r="E668" s="303" t="s">
        <v>47</v>
      </c>
      <c r="F668" s="303" t="s">
        <v>188</v>
      </c>
      <c r="G668" s="303" t="s">
        <v>376</v>
      </c>
      <c r="H668" s="303" t="s">
        <v>377</v>
      </c>
      <c r="I668" s="303" t="s">
        <v>378</v>
      </c>
    </row>
    <row r="669" customFormat="false" ht="33.75" hidden="false" customHeight="false" outlineLevel="0" collapsed="false">
      <c r="A669" s="303" t="n">
        <v>1230601</v>
      </c>
      <c r="B669" s="303" t="n">
        <v>2306</v>
      </c>
      <c r="C669" s="303" t="s">
        <v>1703</v>
      </c>
      <c r="D669" s="303" t="s">
        <v>1704</v>
      </c>
      <c r="E669" s="303" t="s">
        <v>47</v>
      </c>
      <c r="F669" s="303" t="s">
        <v>188</v>
      </c>
      <c r="G669" s="303" t="s">
        <v>499</v>
      </c>
      <c r="H669" s="303" t="s">
        <v>500</v>
      </c>
      <c r="I669" s="303" t="s">
        <v>501</v>
      </c>
    </row>
    <row r="670" customFormat="false" ht="33.75" hidden="false" customHeight="false" outlineLevel="0" collapsed="false">
      <c r="A670" s="303" t="n">
        <v>1612301</v>
      </c>
      <c r="B670" s="303" t="n">
        <v>6123</v>
      </c>
      <c r="C670" s="303" t="s">
        <v>1705</v>
      </c>
      <c r="D670" s="303" t="s">
        <v>1706</v>
      </c>
      <c r="E670" s="303" t="s">
        <v>388</v>
      </c>
      <c r="F670" s="303" t="s">
        <v>188</v>
      </c>
      <c r="G670" s="303" t="s">
        <v>390</v>
      </c>
      <c r="H670" s="303" t="s">
        <v>391</v>
      </c>
      <c r="I670" s="303" t="s">
        <v>392</v>
      </c>
    </row>
    <row r="671" customFormat="false" ht="33.75" hidden="false" customHeight="false" outlineLevel="0" collapsed="false">
      <c r="A671" s="303" t="n">
        <v>1238401</v>
      </c>
      <c r="B671" s="303" t="n">
        <v>2384</v>
      </c>
      <c r="C671" s="303" t="s">
        <v>1707</v>
      </c>
      <c r="D671" s="303" t="s">
        <v>1708</v>
      </c>
      <c r="E671" s="303" t="s">
        <v>188</v>
      </c>
      <c r="F671" s="303" t="s">
        <v>188</v>
      </c>
      <c r="G671" s="303" t="s">
        <v>311</v>
      </c>
      <c r="H671" s="303" t="s">
        <v>312</v>
      </c>
      <c r="I671" s="303" t="s">
        <v>313</v>
      </c>
    </row>
    <row r="672" customFormat="false" ht="33.75" hidden="false" customHeight="false" outlineLevel="0" collapsed="false">
      <c r="A672" s="303" t="n">
        <v>1863602</v>
      </c>
      <c r="B672" s="303" t="n">
        <v>8809</v>
      </c>
      <c r="C672" s="303" t="s">
        <v>1709</v>
      </c>
      <c r="D672" s="303" t="s">
        <v>1710</v>
      </c>
      <c r="E672" s="303" t="s">
        <v>388</v>
      </c>
      <c r="F672" s="303" t="s">
        <v>536</v>
      </c>
      <c r="G672" s="303" t="s">
        <v>488</v>
      </c>
      <c r="H672" s="303" t="s">
        <v>489</v>
      </c>
      <c r="I672" s="303" t="s">
        <v>490</v>
      </c>
    </row>
    <row r="673" customFormat="false" ht="33.75" hidden="false" customHeight="false" outlineLevel="0" collapsed="false">
      <c r="A673" s="303" t="n">
        <v>1863601</v>
      </c>
      <c r="B673" s="303" t="n">
        <v>8636</v>
      </c>
      <c r="C673" s="303" t="s">
        <v>1711</v>
      </c>
      <c r="D673" s="303" t="s">
        <v>1712</v>
      </c>
      <c r="E673" s="303" t="s">
        <v>388</v>
      </c>
      <c r="F673" s="303" t="s">
        <v>254</v>
      </c>
      <c r="G673" s="303" t="s">
        <v>488</v>
      </c>
      <c r="H673" s="303" t="s">
        <v>489</v>
      </c>
      <c r="I673" s="303" t="s">
        <v>490</v>
      </c>
    </row>
    <row r="674" customFormat="false" ht="33.75" hidden="false" customHeight="false" outlineLevel="0" collapsed="false">
      <c r="A674" s="303" t="n">
        <v>1614001</v>
      </c>
      <c r="B674" s="303" t="n">
        <v>6140</v>
      </c>
      <c r="C674" s="303" t="s">
        <v>1713</v>
      </c>
      <c r="D674" s="303" t="s">
        <v>1714</v>
      </c>
      <c r="E674" s="303" t="s">
        <v>388</v>
      </c>
      <c r="F674" s="303" t="s">
        <v>188</v>
      </c>
      <c r="G674" s="303" t="s">
        <v>390</v>
      </c>
      <c r="H674" s="303" t="s">
        <v>391</v>
      </c>
      <c r="I674" s="303" t="s">
        <v>392</v>
      </c>
    </row>
    <row r="675" customFormat="false" ht="33.75" hidden="false" customHeight="false" outlineLevel="0" collapsed="false">
      <c r="A675" s="303" t="n">
        <v>1835402</v>
      </c>
      <c r="B675" s="303" t="n">
        <v>8360</v>
      </c>
      <c r="C675" s="303" t="s">
        <v>1715</v>
      </c>
      <c r="D675" s="303" t="s">
        <v>1716</v>
      </c>
      <c r="E675" s="303" t="s">
        <v>388</v>
      </c>
      <c r="F675" s="303" t="s">
        <v>397</v>
      </c>
      <c r="G675" s="303" t="s">
        <v>390</v>
      </c>
      <c r="H675" s="303" t="s">
        <v>391</v>
      </c>
      <c r="I675" s="303" t="s">
        <v>392</v>
      </c>
    </row>
    <row r="676" customFormat="false" ht="33.75" hidden="false" customHeight="false" outlineLevel="0" collapsed="false">
      <c r="A676" s="303" t="n">
        <v>1835401</v>
      </c>
      <c r="B676" s="303" t="n">
        <v>8354</v>
      </c>
      <c r="C676" s="303" t="s">
        <v>1717</v>
      </c>
      <c r="D676" s="303" t="s">
        <v>1718</v>
      </c>
      <c r="E676" s="303" t="s">
        <v>388</v>
      </c>
      <c r="F676" s="303" t="s">
        <v>400</v>
      </c>
      <c r="G676" s="303" t="s">
        <v>390</v>
      </c>
      <c r="H676" s="303" t="s">
        <v>391</v>
      </c>
      <c r="I676" s="303" t="s">
        <v>392</v>
      </c>
    </row>
    <row r="677" customFormat="false" ht="33.75" hidden="false" customHeight="false" outlineLevel="0" collapsed="false">
      <c r="A677" s="303" t="n">
        <v>1230301</v>
      </c>
      <c r="B677" s="303" t="n">
        <v>2303</v>
      </c>
      <c r="C677" s="303" t="s">
        <v>1719</v>
      </c>
      <c r="D677" s="303" t="s">
        <v>1720</v>
      </c>
      <c r="E677" s="303" t="s">
        <v>388</v>
      </c>
      <c r="F677" s="303" t="s">
        <v>446</v>
      </c>
      <c r="G677" s="303" t="s">
        <v>407</v>
      </c>
      <c r="H677" s="303" t="s">
        <v>408</v>
      </c>
      <c r="I677" s="303" t="s">
        <v>409</v>
      </c>
    </row>
    <row r="678" customFormat="false" ht="22.5" hidden="false" customHeight="false" outlineLevel="0" collapsed="false">
      <c r="A678" s="303" t="n">
        <v>1810702</v>
      </c>
      <c r="B678" s="303" t="n">
        <v>8108</v>
      </c>
      <c r="C678" s="303" t="s">
        <v>1721</v>
      </c>
      <c r="D678" s="303" t="s">
        <v>1722</v>
      </c>
      <c r="E678" s="303" t="s">
        <v>388</v>
      </c>
      <c r="F678" s="303" t="s">
        <v>397</v>
      </c>
      <c r="G678" s="303" t="s">
        <v>458</v>
      </c>
      <c r="H678" s="303" t="s">
        <v>459</v>
      </c>
      <c r="I678" s="303" t="s">
        <v>460</v>
      </c>
    </row>
    <row r="679" customFormat="false" ht="22.5" hidden="false" customHeight="false" outlineLevel="0" collapsed="false">
      <c r="A679" s="303" t="n">
        <v>1810701</v>
      </c>
      <c r="B679" s="303" t="n">
        <v>8107</v>
      </c>
      <c r="C679" s="303" t="s">
        <v>1723</v>
      </c>
      <c r="D679" s="303" t="s">
        <v>1724</v>
      </c>
      <c r="E679" s="303" t="s">
        <v>388</v>
      </c>
      <c r="F679" s="303" t="s">
        <v>400</v>
      </c>
      <c r="G679" s="303" t="s">
        <v>458</v>
      </c>
      <c r="H679" s="303" t="s">
        <v>459</v>
      </c>
      <c r="I679" s="303" t="s">
        <v>460</v>
      </c>
    </row>
    <row r="680" customFormat="false" ht="33.75" hidden="false" customHeight="false" outlineLevel="0" collapsed="false">
      <c r="A680" s="303" t="n">
        <v>1614801</v>
      </c>
      <c r="B680" s="303" t="n">
        <v>6148</v>
      </c>
      <c r="C680" s="303" t="s">
        <v>1725</v>
      </c>
      <c r="D680" s="303" t="s">
        <v>1726</v>
      </c>
      <c r="E680" s="303" t="s">
        <v>254</v>
      </c>
      <c r="F680" s="303" t="s">
        <v>188</v>
      </c>
      <c r="G680" s="303" t="s">
        <v>255</v>
      </c>
      <c r="H680" s="303" t="s">
        <v>256</v>
      </c>
      <c r="I680" s="303" t="s">
        <v>257</v>
      </c>
    </row>
    <row r="681" customFormat="false" ht="33.75" hidden="false" customHeight="false" outlineLevel="0" collapsed="false">
      <c r="A681" s="303" t="n">
        <v>1477601</v>
      </c>
      <c r="B681" s="303" t="n">
        <v>4776</v>
      </c>
      <c r="C681" s="303" t="s">
        <v>1727</v>
      </c>
      <c r="D681" s="303" t="s">
        <v>1728</v>
      </c>
      <c r="E681" s="303" t="s">
        <v>388</v>
      </c>
      <c r="F681" s="303" t="s">
        <v>437</v>
      </c>
      <c r="G681" s="303" t="s">
        <v>407</v>
      </c>
      <c r="H681" s="303" t="s">
        <v>408</v>
      </c>
      <c r="I681" s="303" t="s">
        <v>409</v>
      </c>
    </row>
    <row r="682" customFormat="false" ht="33.75" hidden="false" customHeight="false" outlineLevel="0" collapsed="false">
      <c r="A682" s="303" t="n">
        <v>1613701</v>
      </c>
      <c r="B682" s="303" t="n">
        <v>6137</v>
      </c>
      <c r="C682" s="303" t="s">
        <v>1729</v>
      </c>
      <c r="D682" s="303" t="s">
        <v>1730</v>
      </c>
      <c r="E682" s="303" t="s">
        <v>254</v>
      </c>
      <c r="F682" s="303" t="s">
        <v>389</v>
      </c>
      <c r="G682" s="303" t="s">
        <v>273</v>
      </c>
      <c r="H682" s="303" t="s">
        <v>274</v>
      </c>
      <c r="I682" s="303" t="s">
        <v>275</v>
      </c>
    </row>
    <row r="683" customFormat="false" ht="33.75" hidden="false" customHeight="false" outlineLevel="0" collapsed="false">
      <c r="A683" s="303" t="n">
        <v>1873101</v>
      </c>
      <c r="B683" s="303" t="n">
        <v>8731</v>
      </c>
      <c r="C683" s="303" t="s">
        <v>1731</v>
      </c>
      <c r="D683" s="303" t="s">
        <v>1732</v>
      </c>
      <c r="E683" s="303" t="s">
        <v>403</v>
      </c>
      <c r="F683" s="303" t="s">
        <v>187</v>
      </c>
      <c r="G683" s="303" t="s">
        <v>294</v>
      </c>
      <c r="H683" s="303" t="s">
        <v>295</v>
      </c>
      <c r="I683" s="303" t="s">
        <v>296</v>
      </c>
    </row>
    <row r="684" customFormat="false" ht="33.75" hidden="false" customHeight="false" outlineLevel="0" collapsed="false">
      <c r="A684" s="303" t="n">
        <v>1615801</v>
      </c>
      <c r="B684" s="303" t="n">
        <v>6158</v>
      </c>
      <c r="C684" s="303" t="s">
        <v>1733</v>
      </c>
      <c r="D684" s="303" t="s">
        <v>1734</v>
      </c>
      <c r="E684" s="303" t="s">
        <v>254</v>
      </c>
      <c r="F684" s="303" t="s">
        <v>188</v>
      </c>
      <c r="G684" s="303" t="s">
        <v>283</v>
      </c>
      <c r="H684" s="303" t="s">
        <v>284</v>
      </c>
      <c r="I684" s="303" t="s">
        <v>285</v>
      </c>
    </row>
    <row r="685" customFormat="false" ht="33.75" hidden="false" customHeight="false" outlineLevel="0" collapsed="false">
      <c r="A685" s="303" t="n">
        <v>1615802</v>
      </c>
      <c r="B685" s="303" t="n">
        <v>6159</v>
      </c>
      <c r="C685" s="303" t="s">
        <v>1735</v>
      </c>
      <c r="D685" s="303" t="s">
        <v>1736</v>
      </c>
      <c r="E685" s="303" t="s">
        <v>254</v>
      </c>
      <c r="F685" s="303" t="s">
        <v>251</v>
      </c>
      <c r="G685" s="303" t="s">
        <v>283</v>
      </c>
      <c r="H685" s="303" t="s">
        <v>284</v>
      </c>
      <c r="I685" s="303" t="s">
        <v>285</v>
      </c>
    </row>
    <row r="686" customFormat="false" ht="33.75" hidden="false" customHeight="false" outlineLevel="0" collapsed="false">
      <c r="A686" s="303" t="n">
        <v>1616401</v>
      </c>
      <c r="B686" s="303" t="n">
        <v>6164</v>
      </c>
      <c r="C686" s="303" t="s">
        <v>1737</v>
      </c>
      <c r="D686" s="303" t="s">
        <v>1738</v>
      </c>
      <c r="E686" s="303" t="s">
        <v>47</v>
      </c>
      <c r="F686" s="303" t="s">
        <v>188</v>
      </c>
      <c r="G686" s="303" t="s">
        <v>324</v>
      </c>
      <c r="H686" s="303" t="s">
        <v>325</v>
      </c>
      <c r="I686" s="303" t="s">
        <v>326</v>
      </c>
    </row>
    <row r="687" customFormat="false" ht="22.5" hidden="false" customHeight="false" outlineLevel="0" collapsed="false">
      <c r="A687" s="303" t="n">
        <v>1617801</v>
      </c>
      <c r="B687" s="303" t="n">
        <v>6178</v>
      </c>
      <c r="C687" s="303" t="s">
        <v>1739</v>
      </c>
      <c r="D687" s="303" t="s">
        <v>1740</v>
      </c>
      <c r="E687" s="303" t="s">
        <v>47</v>
      </c>
      <c r="F687" s="303" t="s">
        <v>188</v>
      </c>
      <c r="G687" s="303" t="s">
        <v>583</v>
      </c>
      <c r="H687" s="303" t="s">
        <v>584</v>
      </c>
      <c r="I687" s="303" t="s">
        <v>585</v>
      </c>
    </row>
    <row r="688" customFormat="false" ht="33.75" hidden="false" customHeight="false" outlineLevel="0" collapsed="false">
      <c r="A688" s="303" t="n">
        <v>1880701</v>
      </c>
      <c r="B688" s="303" t="n">
        <v>8807</v>
      </c>
      <c r="C688" s="303" t="s">
        <v>1741</v>
      </c>
      <c r="D688" s="303" t="s">
        <v>1742</v>
      </c>
      <c r="E688" s="303" t="s">
        <v>403</v>
      </c>
      <c r="F688" s="303" t="s">
        <v>734</v>
      </c>
      <c r="G688" s="303" t="s">
        <v>294</v>
      </c>
      <c r="H688" s="303" t="s">
        <v>295</v>
      </c>
      <c r="I688" s="303" t="s">
        <v>296</v>
      </c>
    </row>
    <row r="689" customFormat="false" ht="33.75" hidden="false" customHeight="false" outlineLevel="0" collapsed="false">
      <c r="A689" s="303" t="n">
        <v>1619201</v>
      </c>
      <c r="B689" s="303" t="n">
        <v>6192</v>
      </c>
      <c r="C689" s="303" t="s">
        <v>1743</v>
      </c>
      <c r="D689" s="303" t="s">
        <v>1744</v>
      </c>
      <c r="E689" s="303" t="s">
        <v>388</v>
      </c>
      <c r="F689" s="303" t="s">
        <v>188</v>
      </c>
      <c r="G689" s="303" t="s">
        <v>488</v>
      </c>
      <c r="H689" s="303" t="s">
        <v>489</v>
      </c>
      <c r="I689" s="303" t="s">
        <v>490</v>
      </c>
    </row>
    <row r="690" customFormat="false" ht="22.5" hidden="false" customHeight="false" outlineLevel="0" collapsed="false">
      <c r="A690" s="303" t="n">
        <v>1886801</v>
      </c>
      <c r="B690" s="303" t="n">
        <v>8868</v>
      </c>
      <c r="C690" s="303" t="s">
        <v>1745</v>
      </c>
      <c r="D690" s="303" t="s">
        <v>1746</v>
      </c>
      <c r="E690" s="303" t="s">
        <v>254</v>
      </c>
      <c r="F690" s="303" t="s">
        <v>446</v>
      </c>
      <c r="G690" s="303" t="s">
        <v>299</v>
      </c>
      <c r="H690" s="303" t="s">
        <v>300</v>
      </c>
      <c r="I690" s="303" t="s">
        <v>301</v>
      </c>
    </row>
    <row r="691" customFormat="false" ht="22.5" hidden="false" customHeight="false" outlineLevel="0" collapsed="false">
      <c r="A691" s="303" t="n">
        <v>1621901</v>
      </c>
      <c r="B691" s="303" t="n">
        <v>6219</v>
      </c>
      <c r="C691" s="303" t="s">
        <v>1747</v>
      </c>
      <c r="D691" s="303" t="s">
        <v>1748</v>
      </c>
      <c r="E691" s="303" t="s">
        <v>47</v>
      </c>
      <c r="F691" s="303" t="s">
        <v>188</v>
      </c>
      <c r="G691" s="303" t="s">
        <v>376</v>
      </c>
      <c r="H691" s="303" t="s">
        <v>377</v>
      </c>
      <c r="I691" s="303" t="s">
        <v>378</v>
      </c>
    </row>
    <row r="692" customFormat="false" ht="33.75" hidden="false" customHeight="false" outlineLevel="0" collapsed="false">
      <c r="A692" s="303" t="n">
        <v>1835501</v>
      </c>
      <c r="B692" s="303" t="n">
        <v>8355</v>
      </c>
      <c r="C692" s="303" t="s">
        <v>1749</v>
      </c>
      <c r="D692" s="303" t="s">
        <v>1750</v>
      </c>
      <c r="E692" s="303" t="s">
        <v>388</v>
      </c>
      <c r="F692" s="303" t="s">
        <v>400</v>
      </c>
      <c r="G692" s="303" t="s">
        <v>558</v>
      </c>
      <c r="H692" s="303" t="s">
        <v>559</v>
      </c>
      <c r="I692" s="303" t="s">
        <v>560</v>
      </c>
    </row>
    <row r="693" customFormat="false" ht="22.5" hidden="false" customHeight="false" outlineLevel="0" collapsed="false">
      <c r="A693" s="303" t="n">
        <v>1623301</v>
      </c>
      <c r="B693" s="303" t="n">
        <v>6233</v>
      </c>
      <c r="C693" s="303" t="s">
        <v>1751</v>
      </c>
      <c r="D693" s="303" t="s">
        <v>1752</v>
      </c>
      <c r="E693" s="303" t="s">
        <v>388</v>
      </c>
      <c r="F693" s="303" t="s">
        <v>188</v>
      </c>
      <c r="G693" s="303" t="s">
        <v>458</v>
      </c>
      <c r="H693" s="303" t="s">
        <v>459</v>
      </c>
      <c r="I693" s="303" t="s">
        <v>460</v>
      </c>
    </row>
    <row r="694" customFormat="false" ht="22.5" hidden="false" customHeight="false" outlineLevel="0" collapsed="false">
      <c r="A694" s="303" t="n">
        <v>1881403</v>
      </c>
      <c r="B694" s="303" t="n">
        <v>8815</v>
      </c>
      <c r="C694" s="303" t="s">
        <v>1753</v>
      </c>
      <c r="D694" s="303" t="s">
        <v>1754</v>
      </c>
      <c r="E694" s="303" t="s">
        <v>388</v>
      </c>
      <c r="F694" s="303" t="s">
        <v>536</v>
      </c>
      <c r="G694" s="303" t="s">
        <v>458</v>
      </c>
      <c r="H694" s="303" t="s">
        <v>459</v>
      </c>
      <c r="I694" s="303" t="s">
        <v>460</v>
      </c>
    </row>
    <row r="695" customFormat="false" ht="22.5" hidden="false" customHeight="false" outlineLevel="0" collapsed="false">
      <c r="A695" s="303" t="n">
        <v>1881408</v>
      </c>
      <c r="B695" s="303" t="n">
        <v>8147</v>
      </c>
      <c r="C695" s="303" t="s">
        <v>1755</v>
      </c>
      <c r="D695" s="303" t="s">
        <v>1756</v>
      </c>
      <c r="E695" s="303" t="s">
        <v>388</v>
      </c>
      <c r="F695" s="303" t="s">
        <v>536</v>
      </c>
      <c r="G695" s="303" t="s">
        <v>458</v>
      </c>
      <c r="H695" s="303" t="s">
        <v>459</v>
      </c>
      <c r="I695" s="303" t="s">
        <v>460</v>
      </c>
    </row>
    <row r="696" customFormat="false" ht="22.5" hidden="false" customHeight="false" outlineLevel="0" collapsed="false">
      <c r="A696" s="303" t="n">
        <v>1881402</v>
      </c>
      <c r="B696" s="303" t="n">
        <v>8813</v>
      </c>
      <c r="C696" s="303" t="s">
        <v>1757</v>
      </c>
      <c r="D696" s="303" t="s">
        <v>1758</v>
      </c>
      <c r="E696" s="303" t="s">
        <v>388</v>
      </c>
      <c r="F696" s="303" t="s">
        <v>536</v>
      </c>
      <c r="G696" s="303" t="s">
        <v>458</v>
      </c>
      <c r="H696" s="303" t="s">
        <v>459</v>
      </c>
      <c r="I696" s="303" t="s">
        <v>460</v>
      </c>
    </row>
    <row r="697" customFormat="false" ht="22.5" hidden="false" customHeight="false" outlineLevel="0" collapsed="false">
      <c r="A697" s="303" t="n">
        <v>1881401</v>
      </c>
      <c r="B697" s="303" t="n">
        <v>8814</v>
      </c>
      <c r="C697" s="303" t="s">
        <v>1759</v>
      </c>
      <c r="D697" s="303" t="s">
        <v>1760</v>
      </c>
      <c r="E697" s="303" t="s">
        <v>388</v>
      </c>
      <c r="F697" s="303" t="s">
        <v>254</v>
      </c>
      <c r="G697" s="303" t="s">
        <v>458</v>
      </c>
      <c r="H697" s="303" t="s">
        <v>459</v>
      </c>
      <c r="I697" s="303" t="s">
        <v>460</v>
      </c>
    </row>
    <row r="698" customFormat="false" ht="33.75" hidden="false" customHeight="false" outlineLevel="0" collapsed="false">
      <c r="A698" s="303" t="n">
        <v>1835602</v>
      </c>
      <c r="B698" s="303" t="n">
        <v>8357</v>
      </c>
      <c r="C698" s="303" t="s">
        <v>1761</v>
      </c>
      <c r="D698" s="303" t="s">
        <v>1762</v>
      </c>
      <c r="E698" s="303" t="s">
        <v>47</v>
      </c>
      <c r="F698" s="303" t="s">
        <v>397</v>
      </c>
      <c r="G698" s="303" t="s">
        <v>324</v>
      </c>
      <c r="H698" s="303" t="s">
        <v>325</v>
      </c>
      <c r="I698" s="303" t="s">
        <v>326</v>
      </c>
    </row>
    <row r="699" customFormat="false" ht="33.75" hidden="false" customHeight="false" outlineLevel="0" collapsed="false">
      <c r="A699" s="303" t="n">
        <v>1835601</v>
      </c>
      <c r="B699" s="303" t="n">
        <v>8356</v>
      </c>
      <c r="C699" s="303" t="s">
        <v>1763</v>
      </c>
      <c r="D699" s="303" t="s">
        <v>1764</v>
      </c>
      <c r="E699" s="303" t="s">
        <v>47</v>
      </c>
      <c r="F699" s="303" t="s">
        <v>400</v>
      </c>
      <c r="G699" s="303" t="s">
        <v>324</v>
      </c>
      <c r="H699" s="303" t="s">
        <v>325</v>
      </c>
      <c r="I699" s="303" t="s">
        <v>326</v>
      </c>
    </row>
    <row r="700" customFormat="false" ht="33.75" hidden="false" customHeight="false" outlineLevel="0" collapsed="false">
      <c r="A700" s="303" t="n">
        <v>1626001</v>
      </c>
      <c r="B700" s="303" t="n">
        <v>6260</v>
      </c>
      <c r="C700" s="303" t="s">
        <v>1765</v>
      </c>
      <c r="D700" s="303" t="s">
        <v>1766</v>
      </c>
      <c r="E700" s="303" t="s">
        <v>47</v>
      </c>
      <c r="F700" s="303" t="s">
        <v>188</v>
      </c>
      <c r="G700" s="303" t="s">
        <v>499</v>
      </c>
      <c r="H700" s="303" t="s">
        <v>500</v>
      </c>
      <c r="I700" s="303" t="s">
        <v>501</v>
      </c>
    </row>
    <row r="701" customFormat="false" ht="33.75" hidden="false" customHeight="false" outlineLevel="0" collapsed="false">
      <c r="A701" s="303" t="n">
        <v>1191701</v>
      </c>
      <c r="B701" s="303" t="n">
        <v>1917</v>
      </c>
      <c r="C701" s="303" t="s">
        <v>1767</v>
      </c>
      <c r="D701" s="303" t="s">
        <v>1768</v>
      </c>
      <c r="E701" s="303" t="s">
        <v>403</v>
      </c>
      <c r="F701" s="303" t="s">
        <v>406</v>
      </c>
      <c r="G701" s="303" t="s">
        <v>255</v>
      </c>
      <c r="H701" s="303" t="s">
        <v>256</v>
      </c>
      <c r="I701" s="303" t="s">
        <v>257</v>
      </c>
    </row>
    <row r="702" customFormat="false" ht="33.75" hidden="false" customHeight="false" outlineLevel="0" collapsed="false">
      <c r="A702" s="303" t="n">
        <v>1628801</v>
      </c>
      <c r="B702" s="303" t="n">
        <v>6288</v>
      </c>
      <c r="C702" s="303" t="s">
        <v>1769</v>
      </c>
      <c r="D702" s="303" t="s">
        <v>1770</v>
      </c>
      <c r="E702" s="303" t="s">
        <v>388</v>
      </c>
      <c r="F702" s="303" t="s">
        <v>188</v>
      </c>
      <c r="G702" s="303" t="s">
        <v>558</v>
      </c>
      <c r="H702" s="303" t="s">
        <v>559</v>
      </c>
      <c r="I702" s="303" t="s">
        <v>560</v>
      </c>
    </row>
    <row r="703" customFormat="false" ht="22.5" hidden="false" customHeight="false" outlineLevel="0" collapsed="false">
      <c r="A703" s="303" t="n">
        <v>1538501</v>
      </c>
      <c r="B703" s="303" t="n">
        <v>5385</v>
      </c>
      <c r="C703" s="303" t="s">
        <v>1771</v>
      </c>
      <c r="D703" s="303" t="s">
        <v>1772</v>
      </c>
      <c r="E703" s="303" t="s">
        <v>188</v>
      </c>
      <c r="F703" s="303" t="s">
        <v>437</v>
      </c>
      <c r="G703" s="303" t="s">
        <v>417</v>
      </c>
      <c r="H703" s="303" t="s">
        <v>418</v>
      </c>
      <c r="I703" s="303" t="s">
        <v>419</v>
      </c>
    </row>
    <row r="704" customFormat="false" ht="22.5" hidden="false" customHeight="false" outlineLevel="0" collapsed="false">
      <c r="A704" s="303" t="n">
        <v>1630101</v>
      </c>
      <c r="B704" s="303" t="n">
        <v>6301</v>
      </c>
      <c r="C704" s="303" t="s">
        <v>1773</v>
      </c>
      <c r="D704" s="303" t="s">
        <v>1774</v>
      </c>
      <c r="E704" s="303" t="s">
        <v>245</v>
      </c>
      <c r="F704" s="303" t="s">
        <v>188</v>
      </c>
      <c r="G704" s="303" t="s">
        <v>383</v>
      </c>
      <c r="H704" s="303" t="s">
        <v>384</v>
      </c>
      <c r="I704" s="303" t="s">
        <v>385</v>
      </c>
    </row>
    <row r="705" customFormat="false" ht="33.75" hidden="false" customHeight="false" outlineLevel="0" collapsed="false">
      <c r="A705" s="303" t="n">
        <v>1631501</v>
      </c>
      <c r="B705" s="303" t="n">
        <v>6315</v>
      </c>
      <c r="C705" s="303" t="s">
        <v>1775</v>
      </c>
      <c r="D705" s="303" t="s">
        <v>1776</v>
      </c>
      <c r="E705" s="303" t="s">
        <v>388</v>
      </c>
      <c r="F705" s="303" t="s">
        <v>188</v>
      </c>
      <c r="G705" s="303" t="s">
        <v>475</v>
      </c>
      <c r="H705" s="303" t="s">
        <v>476</v>
      </c>
      <c r="I705" s="303" t="s">
        <v>477</v>
      </c>
    </row>
    <row r="706" customFormat="false" ht="22.5" hidden="false" customHeight="false" outlineLevel="0" collapsed="false">
      <c r="A706" s="303" t="n">
        <v>1632901</v>
      </c>
      <c r="B706" s="303" t="n">
        <v>6329</v>
      </c>
      <c r="C706" s="303" t="s">
        <v>1777</v>
      </c>
      <c r="D706" s="303" t="s">
        <v>1778</v>
      </c>
      <c r="E706" s="303" t="s">
        <v>188</v>
      </c>
      <c r="F706" s="303" t="s">
        <v>188</v>
      </c>
      <c r="G706" s="303" t="s">
        <v>417</v>
      </c>
      <c r="H706" s="303" t="s">
        <v>418</v>
      </c>
      <c r="I706" s="303" t="s">
        <v>419</v>
      </c>
    </row>
    <row r="707" customFormat="false" ht="33.75" hidden="false" customHeight="false" outlineLevel="0" collapsed="false">
      <c r="A707" s="303" t="n">
        <v>1872301</v>
      </c>
      <c r="B707" s="303" t="n">
        <v>8723</v>
      </c>
      <c r="C707" s="303" t="s">
        <v>1779</v>
      </c>
      <c r="D707" s="303" t="s">
        <v>1780</v>
      </c>
      <c r="E707" s="303" t="s">
        <v>403</v>
      </c>
      <c r="F707" s="303" t="s">
        <v>187</v>
      </c>
      <c r="G707" s="303" t="s">
        <v>255</v>
      </c>
      <c r="H707" s="303" t="s">
        <v>256</v>
      </c>
      <c r="I707" s="303" t="s">
        <v>257</v>
      </c>
    </row>
    <row r="708" customFormat="false" ht="33.75" hidden="false" customHeight="false" outlineLevel="0" collapsed="false">
      <c r="A708" s="303" t="n">
        <v>1889501</v>
      </c>
      <c r="B708" s="303" t="n">
        <v>8895</v>
      </c>
      <c r="C708" s="303" t="s">
        <v>1781</v>
      </c>
      <c r="D708" s="303" t="s">
        <v>1782</v>
      </c>
      <c r="E708" s="303" t="s">
        <v>403</v>
      </c>
      <c r="F708" s="303" t="s">
        <v>187</v>
      </c>
      <c r="G708" s="303" t="s">
        <v>475</v>
      </c>
      <c r="H708" s="303" t="s">
        <v>476</v>
      </c>
      <c r="I708" s="303" t="s">
        <v>477</v>
      </c>
    </row>
    <row r="709" customFormat="false" ht="12.75" hidden="false" customHeight="true" outlineLevel="0" collapsed="false">
      <c r="A709" s="303" t="n">
        <v>1811601</v>
      </c>
      <c r="B709" s="303" t="n">
        <v>8116</v>
      </c>
      <c r="C709" s="303" t="s">
        <v>1783</v>
      </c>
      <c r="D709" s="303" t="s">
        <v>1784</v>
      </c>
      <c r="E709" s="303" t="s">
        <v>388</v>
      </c>
      <c r="F709" s="303" t="s">
        <v>400</v>
      </c>
      <c r="G709" s="303" t="s">
        <v>558</v>
      </c>
      <c r="H709" s="303" t="s">
        <v>559</v>
      </c>
      <c r="I709" s="303" t="s">
        <v>560</v>
      </c>
    </row>
    <row r="710" customFormat="false" ht="22.5" hidden="false" customHeight="false" outlineLevel="0" collapsed="false">
      <c r="A710" s="303" t="n">
        <v>1774901</v>
      </c>
      <c r="B710" s="303" t="n">
        <v>7749</v>
      </c>
      <c r="C710" s="303" t="s">
        <v>1785</v>
      </c>
      <c r="D710" s="303" t="s">
        <v>1786</v>
      </c>
      <c r="E710" s="303" t="s">
        <v>245</v>
      </c>
      <c r="F710" s="303" t="s">
        <v>254</v>
      </c>
      <c r="G710" s="303" t="s">
        <v>383</v>
      </c>
      <c r="H710" s="303" t="s">
        <v>384</v>
      </c>
      <c r="I710" s="303" t="s">
        <v>385</v>
      </c>
    </row>
    <row r="711" customFormat="false" ht="22.5" hidden="false" customHeight="false" outlineLevel="0" collapsed="false">
      <c r="A711" s="303" t="n">
        <v>1775001</v>
      </c>
      <c r="B711" s="303" t="n">
        <v>7750</v>
      </c>
      <c r="C711" s="303" t="s">
        <v>1787</v>
      </c>
      <c r="D711" s="303" t="s">
        <v>1788</v>
      </c>
      <c r="E711" s="303" t="s">
        <v>245</v>
      </c>
      <c r="F711" s="303" t="s">
        <v>254</v>
      </c>
      <c r="G711" s="303" t="s">
        <v>383</v>
      </c>
      <c r="H711" s="303" t="s">
        <v>384</v>
      </c>
      <c r="I711" s="303" t="s">
        <v>385</v>
      </c>
    </row>
    <row r="712" customFormat="false" ht="22.5" hidden="false" customHeight="false" outlineLevel="0" collapsed="false">
      <c r="A712" s="303" t="n">
        <v>1774601</v>
      </c>
      <c r="B712" s="303" t="n">
        <v>7746</v>
      </c>
      <c r="C712" s="303" t="s">
        <v>1789</v>
      </c>
      <c r="D712" s="303" t="s">
        <v>1790</v>
      </c>
      <c r="E712" s="303" t="s">
        <v>245</v>
      </c>
      <c r="F712" s="303" t="s">
        <v>254</v>
      </c>
      <c r="G712" s="303" t="s">
        <v>383</v>
      </c>
      <c r="H712" s="303" t="s">
        <v>384</v>
      </c>
      <c r="I712" s="303" t="s">
        <v>385</v>
      </c>
    </row>
    <row r="713" customFormat="false" ht="22.5" hidden="false" customHeight="false" outlineLevel="0" collapsed="false">
      <c r="A713" s="303" t="n">
        <v>1774501</v>
      </c>
      <c r="B713" s="303" t="n">
        <v>7745</v>
      </c>
      <c r="C713" s="303" t="s">
        <v>1791</v>
      </c>
      <c r="D713" s="303" t="s">
        <v>1792</v>
      </c>
      <c r="E713" s="303" t="s">
        <v>245</v>
      </c>
      <c r="F713" s="303" t="s">
        <v>254</v>
      </c>
      <c r="G713" s="303" t="s">
        <v>383</v>
      </c>
      <c r="H713" s="303" t="s">
        <v>384</v>
      </c>
      <c r="I713" s="303" t="s">
        <v>385</v>
      </c>
    </row>
    <row r="714" customFormat="false" ht="22.5" hidden="false" customHeight="false" outlineLevel="0" collapsed="false">
      <c r="A714" s="303" t="n">
        <v>1775101</v>
      </c>
      <c r="B714" s="303" t="n">
        <v>7751</v>
      </c>
      <c r="C714" s="303" t="s">
        <v>1793</v>
      </c>
      <c r="D714" s="303" t="s">
        <v>1794</v>
      </c>
      <c r="E714" s="303" t="s">
        <v>245</v>
      </c>
      <c r="F714" s="303" t="s">
        <v>605</v>
      </c>
      <c r="G714" s="303" t="s">
        <v>383</v>
      </c>
      <c r="H714" s="303" t="s">
        <v>384</v>
      </c>
      <c r="I714" s="303" t="s">
        <v>385</v>
      </c>
    </row>
    <row r="715" customFormat="false" ht="22.5" hidden="false" customHeight="false" outlineLevel="0" collapsed="false">
      <c r="A715" s="303" t="n">
        <v>1774801</v>
      </c>
      <c r="B715" s="303" t="n">
        <v>7748</v>
      </c>
      <c r="C715" s="303" t="s">
        <v>1795</v>
      </c>
      <c r="D715" s="303" t="s">
        <v>1796</v>
      </c>
      <c r="E715" s="303" t="s">
        <v>245</v>
      </c>
      <c r="F715" s="303" t="s">
        <v>254</v>
      </c>
      <c r="G715" s="303" t="s">
        <v>383</v>
      </c>
      <c r="H715" s="303" t="s">
        <v>384</v>
      </c>
      <c r="I715" s="303" t="s">
        <v>385</v>
      </c>
    </row>
    <row r="716" customFormat="false" ht="22.5" hidden="false" customHeight="false" outlineLevel="0" collapsed="false">
      <c r="A716" s="303" t="n">
        <v>1774701</v>
      </c>
      <c r="B716" s="303" t="n">
        <v>7747</v>
      </c>
      <c r="C716" s="303" t="s">
        <v>1797</v>
      </c>
      <c r="D716" s="303" t="s">
        <v>1798</v>
      </c>
      <c r="E716" s="303" t="s">
        <v>245</v>
      </c>
      <c r="F716" s="303" t="s">
        <v>254</v>
      </c>
      <c r="G716" s="303" t="s">
        <v>383</v>
      </c>
      <c r="H716" s="303" t="s">
        <v>384</v>
      </c>
      <c r="I716" s="303" t="s">
        <v>385</v>
      </c>
    </row>
    <row r="717" customFormat="false" ht="33.75" hidden="false" customHeight="false" outlineLevel="0" collapsed="false">
      <c r="A717" s="303" t="n">
        <v>1635601</v>
      </c>
      <c r="B717" s="303" t="n">
        <v>6356</v>
      </c>
      <c r="C717" s="303" t="s">
        <v>1799</v>
      </c>
      <c r="D717" s="303" t="s">
        <v>1800</v>
      </c>
      <c r="E717" s="303" t="s">
        <v>388</v>
      </c>
      <c r="F717" s="303" t="s">
        <v>188</v>
      </c>
      <c r="G717" s="303" t="s">
        <v>488</v>
      </c>
      <c r="H717" s="303" t="s">
        <v>489</v>
      </c>
      <c r="I717" s="303" t="s">
        <v>490</v>
      </c>
    </row>
    <row r="718" customFormat="false" ht="33.75" hidden="false" customHeight="false" outlineLevel="0" collapsed="false">
      <c r="A718" s="303" t="n">
        <v>1636301</v>
      </c>
      <c r="B718" s="303" t="n">
        <v>6363</v>
      </c>
      <c r="C718" s="303" t="s">
        <v>1801</v>
      </c>
      <c r="D718" s="303" t="s">
        <v>1802</v>
      </c>
      <c r="E718" s="303" t="s">
        <v>47</v>
      </c>
      <c r="F718" s="303" t="s">
        <v>188</v>
      </c>
      <c r="G718" s="303" t="s">
        <v>499</v>
      </c>
      <c r="H718" s="303" t="s">
        <v>500</v>
      </c>
      <c r="I718" s="303" t="s">
        <v>501</v>
      </c>
    </row>
    <row r="719" customFormat="false" ht="33.75" hidden="false" customHeight="false" outlineLevel="0" collapsed="false">
      <c r="A719" s="303" t="n">
        <v>1637001</v>
      </c>
      <c r="B719" s="303" t="n">
        <v>6370</v>
      </c>
      <c r="C719" s="303" t="s">
        <v>1803</v>
      </c>
      <c r="D719" s="303" t="s">
        <v>1804</v>
      </c>
      <c r="E719" s="303" t="s">
        <v>188</v>
      </c>
      <c r="F719" s="303" t="s">
        <v>188</v>
      </c>
      <c r="G719" s="303" t="s">
        <v>311</v>
      </c>
      <c r="H719" s="303" t="s">
        <v>312</v>
      </c>
      <c r="I719" s="303" t="s">
        <v>313</v>
      </c>
    </row>
    <row r="720" customFormat="false" ht="33.75" hidden="false" customHeight="false" outlineLevel="0" collapsed="false">
      <c r="A720" s="303" t="n">
        <v>1638401</v>
      </c>
      <c r="B720" s="303" t="n">
        <v>6384</v>
      </c>
      <c r="C720" s="303" t="s">
        <v>1805</v>
      </c>
      <c r="D720" s="303" t="s">
        <v>1806</v>
      </c>
      <c r="E720" s="303" t="s">
        <v>47</v>
      </c>
      <c r="F720" s="303" t="s">
        <v>188</v>
      </c>
      <c r="G720" s="303" t="s">
        <v>324</v>
      </c>
      <c r="H720" s="303" t="s">
        <v>325</v>
      </c>
      <c r="I720" s="303" t="s">
        <v>326</v>
      </c>
    </row>
    <row r="721" customFormat="false" ht="22.5" hidden="false" customHeight="false" outlineLevel="0" collapsed="false">
      <c r="A721" s="303" t="n">
        <v>1642501</v>
      </c>
      <c r="B721" s="303" t="n">
        <v>6425</v>
      </c>
      <c r="C721" s="303" t="s">
        <v>1807</v>
      </c>
      <c r="D721" s="303" t="s">
        <v>1808</v>
      </c>
      <c r="E721" s="303" t="s">
        <v>188</v>
      </c>
      <c r="F721" s="303" t="s">
        <v>188</v>
      </c>
      <c r="G721" s="303" t="s">
        <v>412</v>
      </c>
      <c r="H721" s="303" t="s">
        <v>413</v>
      </c>
      <c r="I721" s="303" t="s">
        <v>414</v>
      </c>
    </row>
    <row r="722" customFormat="false" ht="33.75" hidden="false" customHeight="false" outlineLevel="0" collapsed="false">
      <c r="A722" s="303" t="n">
        <v>1854401</v>
      </c>
      <c r="B722" s="303" t="n">
        <v>8544</v>
      </c>
      <c r="C722" s="303" t="s">
        <v>1809</v>
      </c>
      <c r="D722" s="303" t="s">
        <v>1810</v>
      </c>
      <c r="E722" s="303" t="s">
        <v>245</v>
      </c>
      <c r="F722" s="303" t="s">
        <v>254</v>
      </c>
      <c r="G722" s="303" t="s">
        <v>329</v>
      </c>
      <c r="H722" s="303" t="s">
        <v>330</v>
      </c>
      <c r="I722" s="303" t="s">
        <v>331</v>
      </c>
    </row>
    <row r="723" customFormat="false" ht="33.75" hidden="false" customHeight="false" outlineLevel="0" collapsed="false">
      <c r="A723" s="303" t="n">
        <v>1688401</v>
      </c>
      <c r="B723" s="303" t="n">
        <v>6884</v>
      </c>
      <c r="C723" s="303" t="s">
        <v>1811</v>
      </c>
      <c r="D723" s="303" t="s">
        <v>1812</v>
      </c>
      <c r="E723" s="303" t="s">
        <v>254</v>
      </c>
      <c r="F723" s="303" t="s">
        <v>188</v>
      </c>
      <c r="G723" s="303" t="s">
        <v>352</v>
      </c>
      <c r="H723" s="303" t="s">
        <v>353</v>
      </c>
      <c r="I723" s="303" t="s">
        <v>354</v>
      </c>
    </row>
    <row r="724" customFormat="false" ht="33.75" hidden="false" customHeight="false" outlineLevel="0" collapsed="false">
      <c r="A724" s="303" t="n">
        <v>1643801</v>
      </c>
      <c r="B724" s="303" t="n">
        <v>6438</v>
      </c>
      <c r="C724" s="303" t="s">
        <v>1813</v>
      </c>
      <c r="D724" s="303" t="s">
        <v>1814</v>
      </c>
      <c r="E724" s="303" t="s">
        <v>254</v>
      </c>
      <c r="F724" s="303" t="s">
        <v>188</v>
      </c>
      <c r="G724" s="303" t="s">
        <v>273</v>
      </c>
      <c r="H724" s="303" t="s">
        <v>274</v>
      </c>
      <c r="I724" s="303" t="s">
        <v>275</v>
      </c>
    </row>
    <row r="725" customFormat="false" ht="33.75" hidden="false" customHeight="false" outlineLevel="0" collapsed="false">
      <c r="A725" s="303" t="n">
        <v>1643802</v>
      </c>
      <c r="B725" s="303" t="n">
        <v>6439</v>
      </c>
      <c r="C725" s="303" t="s">
        <v>1815</v>
      </c>
      <c r="D725" s="303" t="s">
        <v>1816</v>
      </c>
      <c r="E725" s="303" t="s">
        <v>254</v>
      </c>
      <c r="F725" s="303" t="s">
        <v>251</v>
      </c>
      <c r="G725" s="303" t="s">
        <v>273</v>
      </c>
      <c r="H725" s="303" t="s">
        <v>274</v>
      </c>
      <c r="I725" s="303" t="s">
        <v>275</v>
      </c>
    </row>
    <row r="726" customFormat="false" ht="33.75" hidden="false" customHeight="false" outlineLevel="0" collapsed="false">
      <c r="A726" s="303" t="n">
        <v>1687001</v>
      </c>
      <c r="B726" s="303" t="n">
        <v>6870</v>
      </c>
      <c r="C726" s="303" t="s">
        <v>1817</v>
      </c>
      <c r="D726" s="303" t="s">
        <v>1818</v>
      </c>
      <c r="E726" s="303" t="s">
        <v>254</v>
      </c>
      <c r="F726" s="303" t="s">
        <v>389</v>
      </c>
      <c r="G726" s="303" t="s">
        <v>273</v>
      </c>
      <c r="H726" s="303" t="s">
        <v>274</v>
      </c>
      <c r="I726" s="303" t="s">
        <v>275</v>
      </c>
    </row>
    <row r="727" customFormat="false" ht="33.75" hidden="false" customHeight="false" outlineLevel="0" collapsed="false">
      <c r="A727" s="303" t="n">
        <v>1195501</v>
      </c>
      <c r="B727" s="303" t="n">
        <v>1955</v>
      </c>
      <c r="C727" s="303" t="s">
        <v>1819</v>
      </c>
      <c r="D727" s="303" t="s">
        <v>1820</v>
      </c>
      <c r="E727" s="303" t="s">
        <v>188</v>
      </c>
      <c r="F727" s="303" t="s">
        <v>24</v>
      </c>
      <c r="G727" s="303" t="s">
        <v>424</v>
      </c>
      <c r="H727" s="303" t="s">
        <v>425</v>
      </c>
      <c r="I727" s="303" t="s">
        <v>426</v>
      </c>
    </row>
    <row r="728" customFormat="false" ht="22.5" hidden="false" customHeight="false" outlineLevel="0" collapsed="false">
      <c r="A728" s="303" t="n">
        <v>1464101</v>
      </c>
      <c r="B728" s="303" t="n">
        <v>4641</v>
      </c>
      <c r="C728" s="303" t="s">
        <v>1821</v>
      </c>
      <c r="D728" s="303" t="s">
        <v>1822</v>
      </c>
      <c r="E728" s="303" t="s">
        <v>254</v>
      </c>
      <c r="F728" s="303" t="s">
        <v>188</v>
      </c>
      <c r="G728" s="303" t="s">
        <v>630</v>
      </c>
      <c r="H728" s="303" t="s">
        <v>631</v>
      </c>
      <c r="I728" s="303" t="s">
        <v>632</v>
      </c>
    </row>
    <row r="729" customFormat="false" ht="22.5" hidden="false" customHeight="false" outlineLevel="0" collapsed="false">
      <c r="A729" s="303" t="n">
        <v>1870201</v>
      </c>
      <c r="B729" s="303" t="n">
        <v>8702</v>
      </c>
      <c r="C729" s="303" t="s">
        <v>1823</v>
      </c>
      <c r="D729" s="303" t="s">
        <v>1824</v>
      </c>
      <c r="E729" s="303" t="s">
        <v>403</v>
      </c>
      <c r="F729" s="303" t="s">
        <v>187</v>
      </c>
      <c r="G729" s="303" t="s">
        <v>630</v>
      </c>
      <c r="H729" s="303" t="s">
        <v>631</v>
      </c>
      <c r="I729" s="303" t="s">
        <v>632</v>
      </c>
    </row>
    <row r="730" customFormat="false" ht="22.5" hidden="false" customHeight="false" outlineLevel="0" collapsed="false">
      <c r="A730" s="303" t="n">
        <v>1464102</v>
      </c>
      <c r="B730" s="303" t="n">
        <v>4644</v>
      </c>
      <c r="C730" s="303" t="s">
        <v>1825</v>
      </c>
      <c r="D730" s="303" t="s">
        <v>1826</v>
      </c>
      <c r="E730" s="303" t="s">
        <v>254</v>
      </c>
      <c r="F730" s="303" t="s">
        <v>251</v>
      </c>
      <c r="G730" s="303" t="s">
        <v>630</v>
      </c>
      <c r="H730" s="303" t="s">
        <v>631</v>
      </c>
      <c r="I730" s="303" t="s">
        <v>632</v>
      </c>
    </row>
    <row r="731" customFormat="false" ht="22.5" hidden="false" customHeight="false" outlineLevel="0" collapsed="false">
      <c r="A731" s="303" t="n">
        <v>1645201</v>
      </c>
      <c r="B731" s="303" t="n">
        <v>6452</v>
      </c>
      <c r="C731" s="303" t="s">
        <v>1827</v>
      </c>
      <c r="D731" s="303" t="s">
        <v>1828</v>
      </c>
      <c r="E731" s="303" t="s">
        <v>388</v>
      </c>
      <c r="F731" s="303" t="s">
        <v>188</v>
      </c>
      <c r="G731" s="303" t="s">
        <v>482</v>
      </c>
      <c r="H731" s="303" t="s">
        <v>483</v>
      </c>
      <c r="I731" s="303" t="s">
        <v>484</v>
      </c>
    </row>
    <row r="732" customFormat="false" ht="22.5" hidden="false" customHeight="false" outlineLevel="0" collapsed="false">
      <c r="A732" s="303" t="n">
        <v>1884302</v>
      </c>
      <c r="B732" s="303" t="n">
        <v>8844</v>
      </c>
      <c r="C732" s="303" t="s">
        <v>1829</v>
      </c>
      <c r="D732" s="303" t="s">
        <v>1830</v>
      </c>
      <c r="E732" s="303" t="s">
        <v>245</v>
      </c>
      <c r="F732" s="303" t="s">
        <v>536</v>
      </c>
      <c r="G732" s="303" t="s">
        <v>924</v>
      </c>
      <c r="H732" s="303" t="s">
        <v>925</v>
      </c>
      <c r="I732" s="303" t="s">
        <v>926</v>
      </c>
    </row>
    <row r="733" customFormat="false" ht="22.5" hidden="false" customHeight="false" outlineLevel="0" collapsed="false">
      <c r="A733" s="303" t="n">
        <v>1835801</v>
      </c>
      <c r="B733" s="303" t="n">
        <v>8358</v>
      </c>
      <c r="C733" s="303" t="s">
        <v>1831</v>
      </c>
      <c r="D733" s="303" t="s">
        <v>1832</v>
      </c>
      <c r="E733" s="303" t="s">
        <v>388</v>
      </c>
      <c r="F733" s="303" t="s">
        <v>400</v>
      </c>
      <c r="G733" s="303" t="s">
        <v>482</v>
      </c>
      <c r="H733" s="303" t="s">
        <v>483</v>
      </c>
      <c r="I733" s="303" t="s">
        <v>484</v>
      </c>
    </row>
    <row r="734" customFormat="false" ht="22.5" hidden="false" customHeight="false" outlineLevel="0" collapsed="false">
      <c r="A734" s="303" t="n">
        <v>1884301</v>
      </c>
      <c r="B734" s="303" t="n">
        <v>8843</v>
      </c>
      <c r="C734" s="303" t="s">
        <v>1833</v>
      </c>
      <c r="D734" s="303" t="s">
        <v>1834</v>
      </c>
      <c r="E734" s="303" t="s">
        <v>245</v>
      </c>
      <c r="F734" s="303" t="s">
        <v>254</v>
      </c>
      <c r="G734" s="303" t="s">
        <v>924</v>
      </c>
      <c r="H734" s="303" t="s">
        <v>925</v>
      </c>
      <c r="I734" s="303" t="s">
        <v>926</v>
      </c>
    </row>
    <row r="735" customFormat="false" ht="33.75" hidden="false" customHeight="false" outlineLevel="0" collapsed="false">
      <c r="A735" s="303" t="n">
        <v>1646601</v>
      </c>
      <c r="B735" s="303" t="n">
        <v>6466</v>
      </c>
      <c r="C735" s="303" t="s">
        <v>1835</v>
      </c>
      <c r="D735" s="303" t="s">
        <v>1836</v>
      </c>
      <c r="E735" s="303" t="s">
        <v>254</v>
      </c>
      <c r="F735" s="303" t="s">
        <v>188</v>
      </c>
      <c r="G735" s="303" t="s">
        <v>273</v>
      </c>
      <c r="H735" s="303" t="s">
        <v>274</v>
      </c>
      <c r="I735" s="303" t="s">
        <v>275</v>
      </c>
    </row>
    <row r="736" customFormat="false" ht="22.5" hidden="false" customHeight="false" outlineLevel="0" collapsed="false">
      <c r="A736" s="303" t="n">
        <v>1647901</v>
      </c>
      <c r="B736" s="303" t="n">
        <v>6479</v>
      </c>
      <c r="C736" s="303" t="s">
        <v>1837</v>
      </c>
      <c r="D736" s="303" t="s">
        <v>1838</v>
      </c>
      <c r="E736" s="303" t="s">
        <v>388</v>
      </c>
      <c r="F736" s="303" t="s">
        <v>188</v>
      </c>
      <c r="G736" s="303" t="s">
        <v>482</v>
      </c>
      <c r="H736" s="303" t="s">
        <v>483</v>
      </c>
      <c r="I736" s="303" t="s">
        <v>484</v>
      </c>
    </row>
    <row r="737" customFormat="false" ht="22.5" hidden="false" customHeight="false" outlineLevel="0" collapsed="false">
      <c r="A737" s="303" t="n">
        <v>1647902</v>
      </c>
      <c r="B737" s="303" t="n">
        <v>6480</v>
      </c>
      <c r="C737" s="303" t="s">
        <v>1839</v>
      </c>
      <c r="D737" s="303" t="s">
        <v>1840</v>
      </c>
      <c r="E737" s="303" t="s">
        <v>388</v>
      </c>
      <c r="F737" s="303" t="s">
        <v>251</v>
      </c>
      <c r="G737" s="303" t="s">
        <v>482</v>
      </c>
      <c r="H737" s="303" t="s">
        <v>483</v>
      </c>
      <c r="I737" s="303" t="s">
        <v>484</v>
      </c>
    </row>
    <row r="738" customFormat="false" ht="33.75" hidden="false" customHeight="false" outlineLevel="0" collapsed="false">
      <c r="A738" s="303" t="n">
        <v>1687501</v>
      </c>
      <c r="B738" s="303" t="n">
        <v>6875</v>
      </c>
      <c r="C738" s="303" t="s">
        <v>1841</v>
      </c>
      <c r="D738" s="303" t="s">
        <v>1842</v>
      </c>
      <c r="E738" s="303" t="s">
        <v>254</v>
      </c>
      <c r="F738" s="303" t="s">
        <v>188</v>
      </c>
      <c r="G738" s="303" t="s">
        <v>273</v>
      </c>
      <c r="H738" s="303" t="s">
        <v>274</v>
      </c>
      <c r="I738" s="303" t="s">
        <v>275</v>
      </c>
    </row>
    <row r="739" customFormat="false" ht="33.75" hidden="false" customHeight="false" outlineLevel="0" collapsed="false">
      <c r="A739" s="303" t="n">
        <v>1687502</v>
      </c>
      <c r="B739" s="303" t="n">
        <v>6876</v>
      </c>
      <c r="C739" s="303" t="s">
        <v>1843</v>
      </c>
      <c r="D739" s="303" t="s">
        <v>1844</v>
      </c>
      <c r="E739" s="303" t="s">
        <v>254</v>
      </c>
      <c r="F739" s="303" t="s">
        <v>251</v>
      </c>
      <c r="G739" s="303" t="s">
        <v>273</v>
      </c>
      <c r="H739" s="303" t="s">
        <v>274</v>
      </c>
      <c r="I739" s="303" t="s">
        <v>275</v>
      </c>
    </row>
    <row r="740" customFormat="false" ht="22.5" hidden="false" customHeight="false" outlineLevel="0" collapsed="false">
      <c r="A740" s="303" t="n">
        <v>1649301</v>
      </c>
      <c r="B740" s="303" t="n">
        <v>6493</v>
      </c>
      <c r="C740" s="303" t="s">
        <v>1845</v>
      </c>
      <c r="D740" s="303" t="s">
        <v>1846</v>
      </c>
      <c r="E740" s="303" t="s">
        <v>188</v>
      </c>
      <c r="F740" s="303" t="s">
        <v>188</v>
      </c>
      <c r="G740" s="303" t="s">
        <v>417</v>
      </c>
      <c r="H740" s="303" t="s">
        <v>418</v>
      </c>
      <c r="I740" s="303" t="s">
        <v>419</v>
      </c>
    </row>
    <row r="741" customFormat="false" ht="33.75" hidden="false" customHeight="false" outlineLevel="0" collapsed="false">
      <c r="A741" s="303" t="n">
        <v>1650701</v>
      </c>
      <c r="B741" s="303" t="n">
        <v>6507</v>
      </c>
      <c r="C741" s="303" t="s">
        <v>1847</v>
      </c>
      <c r="D741" s="303" t="s">
        <v>1848</v>
      </c>
      <c r="E741" s="303" t="s">
        <v>188</v>
      </c>
      <c r="F741" s="303" t="s">
        <v>188</v>
      </c>
      <c r="G741" s="303" t="s">
        <v>424</v>
      </c>
      <c r="H741" s="303" t="s">
        <v>425</v>
      </c>
      <c r="I741" s="303" t="s">
        <v>426</v>
      </c>
    </row>
    <row r="742" customFormat="false" ht="33.75" hidden="false" customHeight="false" outlineLevel="0" collapsed="false">
      <c r="A742" s="303" t="n">
        <v>1885003</v>
      </c>
      <c r="B742" s="303" t="n">
        <v>8851</v>
      </c>
      <c r="C742" s="303" t="s">
        <v>1849</v>
      </c>
      <c r="D742" s="303" t="s">
        <v>1850</v>
      </c>
      <c r="E742" s="303" t="s">
        <v>254</v>
      </c>
      <c r="F742" s="303" t="s">
        <v>536</v>
      </c>
      <c r="G742" s="303" t="s">
        <v>283</v>
      </c>
      <c r="H742" s="303" t="s">
        <v>284</v>
      </c>
      <c r="I742" s="303" t="s">
        <v>285</v>
      </c>
    </row>
    <row r="743" customFormat="false" ht="33.75" hidden="false" customHeight="false" outlineLevel="0" collapsed="false">
      <c r="A743" s="303" t="n">
        <v>1885002</v>
      </c>
      <c r="B743" s="303" t="n">
        <v>8847</v>
      </c>
      <c r="C743" s="303" t="s">
        <v>1851</v>
      </c>
      <c r="D743" s="303" t="s">
        <v>1852</v>
      </c>
      <c r="E743" s="303" t="s">
        <v>254</v>
      </c>
      <c r="F743" s="303" t="s">
        <v>536</v>
      </c>
      <c r="G743" s="303" t="s">
        <v>283</v>
      </c>
      <c r="H743" s="303" t="s">
        <v>284</v>
      </c>
      <c r="I743" s="303" t="s">
        <v>285</v>
      </c>
    </row>
    <row r="744" customFormat="false" ht="33.75" hidden="false" customHeight="false" outlineLevel="0" collapsed="false">
      <c r="A744" s="303" t="n">
        <v>1885001</v>
      </c>
      <c r="B744" s="303" t="n">
        <v>8850</v>
      </c>
      <c r="C744" s="303" t="s">
        <v>1853</v>
      </c>
      <c r="D744" s="303" t="s">
        <v>1854</v>
      </c>
      <c r="E744" s="303" t="s">
        <v>254</v>
      </c>
      <c r="F744" s="303" t="s">
        <v>254</v>
      </c>
      <c r="G744" s="303" t="s">
        <v>283</v>
      </c>
      <c r="H744" s="303" t="s">
        <v>284</v>
      </c>
      <c r="I744" s="303" t="s">
        <v>285</v>
      </c>
    </row>
    <row r="745" customFormat="false" ht="33.75" hidden="false" customHeight="false" outlineLevel="0" collapsed="false">
      <c r="A745" s="303" t="n">
        <v>1740401</v>
      </c>
      <c r="B745" s="303" t="n">
        <v>7404</v>
      </c>
      <c r="C745" s="303" t="s">
        <v>1855</v>
      </c>
      <c r="D745" s="303" t="s">
        <v>1856</v>
      </c>
      <c r="E745" s="303" t="s">
        <v>388</v>
      </c>
      <c r="F745" s="303" t="s">
        <v>188</v>
      </c>
      <c r="G745" s="303" t="s">
        <v>453</v>
      </c>
      <c r="H745" s="303" t="s">
        <v>454</v>
      </c>
      <c r="I745" s="303" t="s">
        <v>455</v>
      </c>
    </row>
    <row r="746" customFormat="false" ht="33.75" hidden="false" customHeight="false" outlineLevel="0" collapsed="false">
      <c r="A746" s="303" t="n">
        <v>1871601</v>
      </c>
      <c r="B746" s="303" t="n">
        <v>8716</v>
      </c>
      <c r="C746" s="303" t="s">
        <v>1857</v>
      </c>
      <c r="D746" s="303" t="s">
        <v>1858</v>
      </c>
      <c r="E746" s="303" t="s">
        <v>245</v>
      </c>
      <c r="F746" s="303" t="s">
        <v>254</v>
      </c>
      <c r="G746" s="303" t="s">
        <v>719</v>
      </c>
      <c r="H746" s="303" t="s">
        <v>720</v>
      </c>
      <c r="I746" s="303" t="s">
        <v>721</v>
      </c>
    </row>
    <row r="747" customFormat="false" ht="33.75" hidden="false" customHeight="false" outlineLevel="0" collapsed="false">
      <c r="A747" s="303" t="n">
        <v>1656501</v>
      </c>
      <c r="B747" s="303" t="n">
        <v>6565</v>
      </c>
      <c r="C747" s="303" t="s">
        <v>1859</v>
      </c>
      <c r="D747" s="303" t="s">
        <v>1860</v>
      </c>
      <c r="E747" s="303" t="s">
        <v>388</v>
      </c>
      <c r="F747" s="303" t="s">
        <v>188</v>
      </c>
      <c r="G747" s="303" t="s">
        <v>488</v>
      </c>
      <c r="H747" s="303" t="s">
        <v>489</v>
      </c>
      <c r="I747" s="303" t="s">
        <v>490</v>
      </c>
    </row>
    <row r="748" customFormat="false" ht="33.75" hidden="false" customHeight="false" outlineLevel="0" collapsed="false">
      <c r="A748" s="303" t="n">
        <v>1264401</v>
      </c>
      <c r="B748" s="303" t="n">
        <v>2644</v>
      </c>
      <c r="C748" s="303" t="s">
        <v>1861</v>
      </c>
      <c r="D748" s="303" t="s">
        <v>1862</v>
      </c>
      <c r="E748" s="303" t="s">
        <v>47</v>
      </c>
      <c r="F748" s="303" t="s">
        <v>188</v>
      </c>
      <c r="G748" s="303" t="s">
        <v>499</v>
      </c>
      <c r="H748" s="303" t="s">
        <v>500</v>
      </c>
      <c r="I748" s="303" t="s">
        <v>501</v>
      </c>
    </row>
    <row r="749" customFormat="false" ht="33.75" hidden="false" customHeight="false" outlineLevel="0" collapsed="false">
      <c r="A749" s="303" t="n">
        <v>1820601</v>
      </c>
      <c r="B749" s="303" t="n">
        <v>8206</v>
      </c>
      <c r="C749" s="303" t="s">
        <v>1863</v>
      </c>
      <c r="D749" s="303" t="s">
        <v>1864</v>
      </c>
      <c r="E749" s="303" t="s">
        <v>245</v>
      </c>
      <c r="F749" s="303" t="s">
        <v>254</v>
      </c>
      <c r="G749" s="303" t="s">
        <v>278</v>
      </c>
      <c r="H749" s="303" t="s">
        <v>279</v>
      </c>
      <c r="I749" s="303" t="s">
        <v>280</v>
      </c>
    </row>
    <row r="750" customFormat="false" ht="33.75" hidden="false" customHeight="false" outlineLevel="0" collapsed="false">
      <c r="A750" s="303" t="n">
        <v>1849701</v>
      </c>
      <c r="B750" s="303" t="n">
        <v>8497</v>
      </c>
      <c r="C750" s="303" t="s">
        <v>1865</v>
      </c>
      <c r="D750" s="303" t="s">
        <v>1866</v>
      </c>
      <c r="E750" s="303" t="s">
        <v>403</v>
      </c>
      <c r="F750" s="303" t="s">
        <v>734</v>
      </c>
      <c r="G750" s="303" t="s">
        <v>260</v>
      </c>
      <c r="H750" s="303" t="s">
        <v>261</v>
      </c>
      <c r="I750" s="303" t="s">
        <v>262</v>
      </c>
    </row>
    <row r="751" customFormat="false" ht="22.5" hidden="false" customHeight="false" outlineLevel="0" collapsed="false">
      <c r="A751" s="303" t="n">
        <v>1658901</v>
      </c>
      <c r="B751" s="303" t="n">
        <v>6589</v>
      </c>
      <c r="C751" s="303" t="s">
        <v>1867</v>
      </c>
      <c r="D751" s="303" t="s">
        <v>1868</v>
      </c>
      <c r="E751" s="303" t="s">
        <v>47</v>
      </c>
      <c r="F751" s="303" t="s">
        <v>188</v>
      </c>
      <c r="G751" s="303" t="s">
        <v>583</v>
      </c>
      <c r="H751" s="303" t="s">
        <v>584</v>
      </c>
      <c r="I751" s="303" t="s">
        <v>585</v>
      </c>
    </row>
    <row r="752" customFormat="false" ht="33.75" hidden="false" customHeight="false" outlineLevel="0" collapsed="false">
      <c r="A752" s="303" t="n">
        <v>1357401</v>
      </c>
      <c r="B752" s="303" t="n">
        <v>3574</v>
      </c>
      <c r="C752" s="303" t="s">
        <v>1869</v>
      </c>
      <c r="D752" s="303" t="s">
        <v>1870</v>
      </c>
      <c r="E752" s="303" t="s">
        <v>388</v>
      </c>
      <c r="F752" s="303" t="s">
        <v>188</v>
      </c>
      <c r="G752" s="303" t="s">
        <v>558</v>
      </c>
      <c r="H752" s="303" t="s">
        <v>559</v>
      </c>
      <c r="I752" s="303" t="s">
        <v>560</v>
      </c>
    </row>
    <row r="753" customFormat="false" ht="33.75" hidden="false" customHeight="false" outlineLevel="0" collapsed="false">
      <c r="A753" s="303" t="n">
        <v>1836302</v>
      </c>
      <c r="B753" s="303" t="n">
        <v>8364</v>
      </c>
      <c r="C753" s="303" t="s">
        <v>1871</v>
      </c>
      <c r="D753" s="303" t="s">
        <v>1872</v>
      </c>
      <c r="E753" s="303" t="s">
        <v>388</v>
      </c>
      <c r="F753" s="303" t="s">
        <v>397</v>
      </c>
      <c r="G753" s="303" t="s">
        <v>407</v>
      </c>
      <c r="H753" s="303" t="s">
        <v>408</v>
      </c>
      <c r="I753" s="303" t="s">
        <v>409</v>
      </c>
    </row>
    <row r="754" customFormat="false" ht="33.75" hidden="false" customHeight="false" outlineLevel="0" collapsed="false">
      <c r="A754" s="303" t="n">
        <v>1836301</v>
      </c>
      <c r="B754" s="303" t="n">
        <v>8363</v>
      </c>
      <c r="C754" s="303" t="s">
        <v>1873</v>
      </c>
      <c r="D754" s="303" t="s">
        <v>1874</v>
      </c>
      <c r="E754" s="303" t="s">
        <v>388</v>
      </c>
      <c r="F754" s="303" t="s">
        <v>400</v>
      </c>
      <c r="G754" s="303" t="s">
        <v>407</v>
      </c>
      <c r="H754" s="303" t="s">
        <v>408</v>
      </c>
      <c r="I754" s="303" t="s">
        <v>409</v>
      </c>
    </row>
    <row r="755" customFormat="false" ht="33.75" hidden="false" customHeight="false" outlineLevel="0" collapsed="false">
      <c r="A755" s="303" t="n">
        <v>1660601</v>
      </c>
      <c r="B755" s="303" t="n">
        <v>6606</v>
      </c>
      <c r="C755" s="303" t="s">
        <v>1875</v>
      </c>
      <c r="D755" s="303" t="s">
        <v>1876</v>
      </c>
      <c r="E755" s="303" t="s">
        <v>388</v>
      </c>
      <c r="F755" s="303" t="s">
        <v>188</v>
      </c>
      <c r="G755" s="303" t="s">
        <v>588</v>
      </c>
      <c r="H755" s="303" t="s">
        <v>589</v>
      </c>
      <c r="I755" s="303" t="s">
        <v>590</v>
      </c>
    </row>
    <row r="756" customFormat="false" ht="33.75" hidden="false" customHeight="false" outlineLevel="0" collapsed="false">
      <c r="A756" s="303" t="n">
        <v>1650101</v>
      </c>
      <c r="B756" s="303" t="n">
        <v>6501</v>
      </c>
      <c r="C756" s="303" t="s">
        <v>1877</v>
      </c>
      <c r="D756" s="303" t="s">
        <v>1878</v>
      </c>
      <c r="E756" s="303" t="s">
        <v>245</v>
      </c>
      <c r="F756" s="303" t="s">
        <v>400</v>
      </c>
      <c r="G756" s="303" t="s">
        <v>278</v>
      </c>
      <c r="H756" s="303" t="s">
        <v>279</v>
      </c>
      <c r="I756" s="303" t="s">
        <v>280</v>
      </c>
    </row>
    <row r="757" customFormat="false" ht="22.5" hidden="false" customHeight="false" outlineLevel="0" collapsed="false">
      <c r="A757" s="303" t="n">
        <v>1666501</v>
      </c>
      <c r="B757" s="303" t="n">
        <v>6665</v>
      </c>
      <c r="C757" s="303" t="s">
        <v>1879</v>
      </c>
      <c r="D757" s="303" t="s">
        <v>1880</v>
      </c>
      <c r="E757" s="303" t="s">
        <v>388</v>
      </c>
      <c r="F757" s="303" t="s">
        <v>188</v>
      </c>
      <c r="G757" s="303" t="s">
        <v>482</v>
      </c>
      <c r="H757" s="303" t="s">
        <v>483</v>
      </c>
      <c r="I757" s="303" t="s">
        <v>484</v>
      </c>
    </row>
    <row r="758" customFormat="false" ht="22.5" hidden="false" customHeight="false" outlineLevel="0" collapsed="false">
      <c r="A758" s="303" t="n">
        <v>1667101</v>
      </c>
      <c r="B758" s="303" t="n">
        <v>6671</v>
      </c>
      <c r="C758" s="303" t="s">
        <v>1881</v>
      </c>
      <c r="D758" s="303" t="s">
        <v>1882</v>
      </c>
      <c r="E758" s="303" t="s">
        <v>47</v>
      </c>
      <c r="F758" s="303" t="s">
        <v>188</v>
      </c>
      <c r="G758" s="303" t="s">
        <v>583</v>
      </c>
      <c r="H758" s="303" t="s">
        <v>584</v>
      </c>
      <c r="I758" s="303" t="s">
        <v>585</v>
      </c>
    </row>
    <row r="759" customFormat="false" ht="33.75" hidden="false" customHeight="false" outlineLevel="0" collapsed="false">
      <c r="A759" s="303" t="n">
        <v>1668501</v>
      </c>
      <c r="B759" s="303" t="n">
        <v>6685</v>
      </c>
      <c r="C759" s="303" t="s">
        <v>1883</v>
      </c>
      <c r="D759" s="303" t="s">
        <v>1884</v>
      </c>
      <c r="E759" s="303" t="s">
        <v>188</v>
      </c>
      <c r="F759" s="303" t="s">
        <v>188</v>
      </c>
      <c r="G759" s="303" t="s">
        <v>294</v>
      </c>
      <c r="H759" s="303" t="s">
        <v>295</v>
      </c>
      <c r="I759" s="303" t="s">
        <v>296</v>
      </c>
    </row>
    <row r="760" customFormat="false" ht="22.5" hidden="false" customHeight="false" outlineLevel="0" collapsed="false">
      <c r="A760" s="303" t="n">
        <v>1884201</v>
      </c>
      <c r="B760" s="303" t="n">
        <v>8842</v>
      </c>
      <c r="C760" s="303" t="s">
        <v>1885</v>
      </c>
      <c r="D760" s="303" t="s">
        <v>1886</v>
      </c>
      <c r="E760" s="303" t="s">
        <v>388</v>
      </c>
      <c r="F760" s="303" t="s">
        <v>316</v>
      </c>
      <c r="G760" s="303" t="s">
        <v>458</v>
      </c>
      <c r="H760" s="303" t="s">
        <v>459</v>
      </c>
      <c r="I760" s="303" t="s">
        <v>460</v>
      </c>
    </row>
    <row r="761" customFormat="false" ht="33.75" hidden="false" customHeight="false" outlineLevel="0" collapsed="false">
      <c r="A761" s="303" t="n">
        <v>1669901</v>
      </c>
      <c r="B761" s="303" t="n">
        <v>6699</v>
      </c>
      <c r="C761" s="303" t="s">
        <v>1887</v>
      </c>
      <c r="D761" s="303" t="s">
        <v>1888</v>
      </c>
      <c r="E761" s="303" t="s">
        <v>388</v>
      </c>
      <c r="F761" s="303" t="s">
        <v>188</v>
      </c>
      <c r="G761" s="303" t="s">
        <v>475</v>
      </c>
      <c r="H761" s="303" t="s">
        <v>476</v>
      </c>
      <c r="I761" s="303" t="s">
        <v>477</v>
      </c>
    </row>
    <row r="762" customFormat="false" ht="22.5" hidden="false" customHeight="false" outlineLevel="0" collapsed="false">
      <c r="A762" s="303" t="n">
        <v>1671201</v>
      </c>
      <c r="B762" s="303" t="n">
        <v>6712</v>
      </c>
      <c r="C762" s="303" t="s">
        <v>1889</v>
      </c>
      <c r="D762" s="303" t="s">
        <v>1890</v>
      </c>
      <c r="E762" s="303" t="s">
        <v>388</v>
      </c>
      <c r="F762" s="303" t="s">
        <v>188</v>
      </c>
      <c r="G762" s="303" t="s">
        <v>458</v>
      </c>
      <c r="H762" s="303" t="s">
        <v>459</v>
      </c>
      <c r="I762" s="303" t="s">
        <v>460</v>
      </c>
    </row>
    <row r="763" customFormat="false" ht="33.75" hidden="false" customHeight="false" outlineLevel="0" collapsed="false">
      <c r="A763" s="303" t="n">
        <v>1674001</v>
      </c>
      <c r="B763" s="303" t="n">
        <v>6740</v>
      </c>
      <c r="C763" s="303" t="s">
        <v>1891</v>
      </c>
      <c r="D763" s="303" t="s">
        <v>1892</v>
      </c>
      <c r="E763" s="303" t="s">
        <v>47</v>
      </c>
      <c r="F763" s="303" t="s">
        <v>188</v>
      </c>
      <c r="G763" s="303" t="s">
        <v>324</v>
      </c>
      <c r="H763" s="303" t="s">
        <v>325</v>
      </c>
      <c r="I763" s="303" t="s">
        <v>326</v>
      </c>
    </row>
    <row r="764" customFormat="false" ht="33.75" hidden="false" customHeight="false" outlineLevel="0" collapsed="false">
      <c r="A764" s="303" t="n">
        <v>1675301</v>
      </c>
      <c r="B764" s="303" t="n">
        <v>6753</v>
      </c>
      <c r="C764" s="303" t="s">
        <v>1893</v>
      </c>
      <c r="D764" s="303" t="s">
        <v>1894</v>
      </c>
      <c r="E764" s="303" t="s">
        <v>188</v>
      </c>
      <c r="F764" s="303" t="s">
        <v>188</v>
      </c>
      <c r="G764" s="303" t="s">
        <v>424</v>
      </c>
      <c r="H764" s="303" t="s">
        <v>425</v>
      </c>
      <c r="I764" s="303" t="s">
        <v>426</v>
      </c>
    </row>
    <row r="765" customFormat="false" ht="22.5" hidden="false" customHeight="false" outlineLevel="0" collapsed="false">
      <c r="A765" s="303" t="n">
        <v>1676701</v>
      </c>
      <c r="B765" s="303" t="n">
        <v>6767</v>
      </c>
      <c r="C765" s="303" t="s">
        <v>1895</v>
      </c>
      <c r="D765" s="303" t="s">
        <v>1896</v>
      </c>
      <c r="E765" s="303" t="s">
        <v>188</v>
      </c>
      <c r="F765" s="303" t="s">
        <v>188</v>
      </c>
      <c r="G765" s="303" t="s">
        <v>412</v>
      </c>
      <c r="H765" s="303" t="s">
        <v>413</v>
      </c>
      <c r="I765" s="303" t="s">
        <v>414</v>
      </c>
    </row>
    <row r="766" customFormat="false" ht="22.5" hidden="false" customHeight="false" outlineLevel="0" collapsed="false">
      <c r="A766" s="303" t="n">
        <v>1837702</v>
      </c>
      <c r="B766" s="303" t="n">
        <v>8382</v>
      </c>
      <c r="C766" s="303" t="s">
        <v>1897</v>
      </c>
      <c r="D766" s="303" t="s">
        <v>1898</v>
      </c>
      <c r="E766" s="303" t="s">
        <v>254</v>
      </c>
      <c r="F766" s="303" t="s">
        <v>397</v>
      </c>
      <c r="G766" s="303" t="s">
        <v>630</v>
      </c>
      <c r="H766" s="303" t="s">
        <v>631</v>
      </c>
      <c r="I766" s="303" t="s">
        <v>632</v>
      </c>
    </row>
    <row r="767" customFormat="false" ht="33.75" hidden="false" customHeight="false" outlineLevel="0" collapsed="false">
      <c r="A767" s="303" t="n">
        <v>1683601</v>
      </c>
      <c r="B767" s="303" t="n">
        <v>6836</v>
      </c>
      <c r="C767" s="303" t="s">
        <v>1899</v>
      </c>
      <c r="D767" s="303" t="s">
        <v>1900</v>
      </c>
      <c r="E767" s="303" t="s">
        <v>188</v>
      </c>
      <c r="F767" s="303" t="s">
        <v>188</v>
      </c>
      <c r="G767" s="303" t="s">
        <v>260</v>
      </c>
      <c r="H767" s="303" t="s">
        <v>261</v>
      </c>
      <c r="I767" s="303" t="s">
        <v>262</v>
      </c>
    </row>
    <row r="768" customFormat="false" ht="33.75" hidden="false" customHeight="false" outlineLevel="0" collapsed="false">
      <c r="A768" s="303" t="n">
        <v>1775201</v>
      </c>
      <c r="B768" s="303" t="n">
        <v>7752</v>
      </c>
      <c r="C768" s="303" t="s">
        <v>1901</v>
      </c>
      <c r="D768" s="303" t="s">
        <v>1902</v>
      </c>
      <c r="E768" s="303" t="s">
        <v>245</v>
      </c>
      <c r="F768" s="303" t="s">
        <v>254</v>
      </c>
      <c r="G768" s="303" t="s">
        <v>329</v>
      </c>
      <c r="H768" s="303" t="s">
        <v>330</v>
      </c>
      <c r="I768" s="303" t="s">
        <v>331</v>
      </c>
    </row>
    <row r="769" customFormat="false" ht="33.75" hidden="false" customHeight="false" outlineLevel="0" collapsed="false">
      <c r="A769" s="303" t="n">
        <v>1684901</v>
      </c>
      <c r="B769" s="303" t="n">
        <v>6849</v>
      </c>
      <c r="C769" s="303" t="s">
        <v>1903</v>
      </c>
      <c r="D769" s="303" t="s">
        <v>1904</v>
      </c>
      <c r="E769" s="303" t="s">
        <v>188</v>
      </c>
      <c r="F769" s="303" t="s">
        <v>188</v>
      </c>
      <c r="G769" s="303" t="s">
        <v>334</v>
      </c>
      <c r="H769" s="303" t="s">
        <v>335</v>
      </c>
      <c r="I769" s="303" t="s">
        <v>336</v>
      </c>
    </row>
    <row r="770" customFormat="false" ht="22.5" hidden="false" customHeight="false" outlineLevel="0" collapsed="false">
      <c r="A770" s="303" t="n">
        <v>1770801</v>
      </c>
      <c r="B770" s="303" t="n">
        <v>7708</v>
      </c>
      <c r="C770" s="303" t="s">
        <v>1905</v>
      </c>
      <c r="D770" s="303" t="s">
        <v>1906</v>
      </c>
      <c r="E770" s="303" t="s">
        <v>245</v>
      </c>
      <c r="F770" s="303" t="s">
        <v>254</v>
      </c>
      <c r="G770" s="303" t="s">
        <v>924</v>
      </c>
      <c r="H770" s="303" t="s">
        <v>925</v>
      </c>
      <c r="I770" s="303" t="s">
        <v>926</v>
      </c>
    </row>
    <row r="771" customFormat="false" ht="22.5" hidden="false" customHeight="false" outlineLevel="0" collapsed="false">
      <c r="A771" s="303" t="n">
        <v>1770701</v>
      </c>
      <c r="B771" s="303" t="n">
        <v>7707</v>
      </c>
      <c r="C771" s="303" t="s">
        <v>1907</v>
      </c>
      <c r="D771" s="303" t="s">
        <v>1908</v>
      </c>
      <c r="E771" s="303" t="s">
        <v>245</v>
      </c>
      <c r="F771" s="303" t="s">
        <v>254</v>
      </c>
      <c r="G771" s="303" t="s">
        <v>924</v>
      </c>
      <c r="H771" s="303" t="s">
        <v>925</v>
      </c>
      <c r="I771" s="303" t="s">
        <v>926</v>
      </c>
    </row>
    <row r="772" customFormat="false" ht="22.5" hidden="false" customHeight="false" outlineLevel="0" collapsed="false">
      <c r="A772" s="303" t="n">
        <v>1857701</v>
      </c>
      <c r="B772" s="303" t="n">
        <v>8577</v>
      </c>
      <c r="C772" s="303" t="s">
        <v>1909</v>
      </c>
      <c r="D772" s="303" t="s">
        <v>1910</v>
      </c>
      <c r="E772" s="303" t="s">
        <v>245</v>
      </c>
      <c r="F772" s="303" t="s">
        <v>254</v>
      </c>
      <c r="G772" s="303" t="s">
        <v>924</v>
      </c>
      <c r="H772" s="303" t="s">
        <v>925</v>
      </c>
      <c r="I772" s="303" t="s">
        <v>926</v>
      </c>
    </row>
    <row r="773" customFormat="false" ht="22.5" hidden="false" customHeight="false" outlineLevel="0" collapsed="false">
      <c r="A773" s="303" t="n">
        <v>1888108</v>
      </c>
      <c r="B773" s="303" t="n">
        <v>8019</v>
      </c>
      <c r="C773" s="303" t="s">
        <v>1911</v>
      </c>
      <c r="D773" s="303" t="s">
        <v>1912</v>
      </c>
      <c r="E773" s="303" t="s">
        <v>254</v>
      </c>
      <c r="F773" s="303" t="s">
        <v>254</v>
      </c>
      <c r="G773" s="303" t="s">
        <v>630</v>
      </c>
      <c r="H773" s="303" t="s">
        <v>631</v>
      </c>
      <c r="I773" s="303" t="s">
        <v>632</v>
      </c>
    </row>
    <row r="774" customFormat="false" ht="22.5" hidden="false" customHeight="false" outlineLevel="0" collapsed="false">
      <c r="A774" s="303" t="n">
        <v>1888101</v>
      </c>
      <c r="B774" s="303" t="n">
        <v>8881</v>
      </c>
      <c r="C774" s="303" t="s">
        <v>1913</v>
      </c>
      <c r="D774" s="303" t="s">
        <v>1914</v>
      </c>
      <c r="E774" s="303" t="s">
        <v>254</v>
      </c>
      <c r="F774" s="303" t="s">
        <v>254</v>
      </c>
      <c r="G774" s="303" t="s">
        <v>630</v>
      </c>
      <c r="H774" s="303" t="s">
        <v>631</v>
      </c>
      <c r="I774" s="303" t="s">
        <v>632</v>
      </c>
    </row>
    <row r="775" customFormat="false" ht="22.5" hidden="false" customHeight="false" outlineLevel="0" collapsed="false">
      <c r="A775" s="303" t="n">
        <v>1837701</v>
      </c>
      <c r="B775" s="303" t="n">
        <v>8377</v>
      </c>
      <c r="C775" s="303" t="s">
        <v>1915</v>
      </c>
      <c r="D775" s="303" t="s">
        <v>1916</v>
      </c>
      <c r="E775" s="303" t="s">
        <v>254</v>
      </c>
      <c r="F775" s="303" t="s">
        <v>400</v>
      </c>
      <c r="G775" s="303" t="s">
        <v>630</v>
      </c>
      <c r="H775" s="303" t="s">
        <v>631</v>
      </c>
      <c r="I775" s="303" t="s">
        <v>632</v>
      </c>
    </row>
    <row r="776" customFormat="false" ht="22.5" hidden="false" customHeight="false" outlineLevel="0" collapsed="false">
      <c r="A776" s="303" t="n">
        <v>1887101</v>
      </c>
      <c r="B776" s="303" t="n">
        <v>8871</v>
      </c>
      <c r="C776" s="303" t="s">
        <v>1917</v>
      </c>
      <c r="D776" s="303" t="s">
        <v>1918</v>
      </c>
      <c r="E776" s="303" t="s">
        <v>254</v>
      </c>
      <c r="F776" s="303" t="s">
        <v>254</v>
      </c>
      <c r="G776" s="303" t="s">
        <v>630</v>
      </c>
      <c r="H776" s="303" t="s">
        <v>631</v>
      </c>
      <c r="I776" s="303" t="s">
        <v>632</v>
      </c>
    </row>
    <row r="777" customFormat="false" ht="33.75" hidden="false" customHeight="false" outlineLevel="0" collapsed="false">
      <c r="A777" s="303" t="n">
        <v>1686301</v>
      </c>
      <c r="B777" s="303" t="n">
        <v>6863</v>
      </c>
      <c r="C777" s="303" t="s">
        <v>1919</v>
      </c>
      <c r="D777" s="303" t="s">
        <v>1920</v>
      </c>
      <c r="E777" s="303" t="s">
        <v>254</v>
      </c>
      <c r="F777" s="303" t="s">
        <v>188</v>
      </c>
      <c r="G777" s="303" t="s">
        <v>1921</v>
      </c>
      <c r="H777" s="303" t="s">
        <v>1922</v>
      </c>
      <c r="I777" s="303" t="s">
        <v>1923</v>
      </c>
    </row>
    <row r="778" customFormat="false" ht="22.5" hidden="false" customHeight="false" outlineLevel="0" collapsed="false">
      <c r="A778" s="303" t="n">
        <v>1231101</v>
      </c>
      <c r="B778" s="303" t="n">
        <v>2311</v>
      </c>
      <c r="C778" s="303" t="s">
        <v>1924</v>
      </c>
      <c r="D778" s="303" t="s">
        <v>1925</v>
      </c>
      <c r="E778" s="303" t="s">
        <v>47</v>
      </c>
      <c r="F778" s="303" t="s">
        <v>188</v>
      </c>
      <c r="G778" s="303" t="s">
        <v>583</v>
      </c>
      <c r="H778" s="303" t="s">
        <v>584</v>
      </c>
      <c r="I778" s="303" t="s">
        <v>585</v>
      </c>
    </row>
    <row r="779" customFormat="false" ht="33.75" hidden="false" customHeight="false" outlineLevel="0" collapsed="false">
      <c r="A779" s="303" t="n">
        <v>1231201</v>
      </c>
      <c r="B779" s="303" t="n">
        <v>2312</v>
      </c>
      <c r="C779" s="303" t="s">
        <v>1926</v>
      </c>
      <c r="D779" s="303" t="s">
        <v>1927</v>
      </c>
      <c r="E779" s="303" t="s">
        <v>47</v>
      </c>
      <c r="F779" s="303" t="s">
        <v>188</v>
      </c>
      <c r="G779" s="303" t="s">
        <v>499</v>
      </c>
      <c r="H779" s="303" t="s">
        <v>500</v>
      </c>
      <c r="I779" s="303" t="s">
        <v>501</v>
      </c>
    </row>
    <row r="780" customFormat="false" ht="33.75" hidden="false" customHeight="false" outlineLevel="0" collapsed="false">
      <c r="A780" s="303" t="n">
        <v>1230901</v>
      </c>
      <c r="B780" s="303" t="n">
        <v>2309</v>
      </c>
      <c r="C780" s="303" t="s">
        <v>1928</v>
      </c>
      <c r="D780" s="303" t="s">
        <v>1929</v>
      </c>
      <c r="E780" s="303" t="s">
        <v>254</v>
      </c>
      <c r="F780" s="303" t="s">
        <v>188</v>
      </c>
      <c r="G780" s="303" t="s">
        <v>352</v>
      </c>
      <c r="H780" s="303" t="s">
        <v>353</v>
      </c>
      <c r="I780" s="303" t="s">
        <v>354</v>
      </c>
    </row>
    <row r="781" customFormat="false" ht="33.75" hidden="false" customHeight="false" outlineLevel="0" collapsed="false">
      <c r="A781" s="303" t="n">
        <v>1766701</v>
      </c>
      <c r="B781" s="303" t="n">
        <v>7667</v>
      </c>
      <c r="C781" s="303" t="s">
        <v>1930</v>
      </c>
      <c r="D781" s="303" t="s">
        <v>1931</v>
      </c>
      <c r="E781" s="303" t="s">
        <v>245</v>
      </c>
      <c r="F781" s="303" t="s">
        <v>254</v>
      </c>
      <c r="G781" s="303" t="s">
        <v>537</v>
      </c>
      <c r="H781" s="303" t="s">
        <v>538</v>
      </c>
      <c r="I781" s="303" t="s">
        <v>539</v>
      </c>
    </row>
    <row r="782" customFormat="false" ht="33.75" hidden="false" customHeight="false" outlineLevel="0" collapsed="false">
      <c r="A782" s="303" t="n">
        <v>1766401</v>
      </c>
      <c r="B782" s="303" t="n">
        <v>7664</v>
      </c>
      <c r="C782" s="303" t="s">
        <v>1932</v>
      </c>
      <c r="D782" s="303" t="s">
        <v>1933</v>
      </c>
      <c r="E782" s="303" t="s">
        <v>254</v>
      </c>
      <c r="F782" s="303" t="s">
        <v>254</v>
      </c>
      <c r="G782" s="303" t="s">
        <v>1934</v>
      </c>
      <c r="H782" s="303" t="s">
        <v>1935</v>
      </c>
      <c r="I782" s="303" t="s">
        <v>1936</v>
      </c>
    </row>
    <row r="783" customFormat="false" ht="22.5" hidden="false" customHeight="false" outlineLevel="0" collapsed="false">
      <c r="A783" s="303" t="n">
        <v>1815301</v>
      </c>
      <c r="B783" s="303" t="n">
        <v>8153</v>
      </c>
      <c r="C783" s="303" t="s">
        <v>1937</v>
      </c>
      <c r="D783" s="303" t="s">
        <v>1938</v>
      </c>
      <c r="E783" s="303" t="s">
        <v>254</v>
      </c>
      <c r="F783" s="303" t="s">
        <v>400</v>
      </c>
      <c r="G783" s="303" t="s">
        <v>630</v>
      </c>
      <c r="H783" s="303" t="s">
        <v>631</v>
      </c>
      <c r="I783" s="303" t="s">
        <v>632</v>
      </c>
    </row>
    <row r="784" customFormat="false" ht="33.75" hidden="false" customHeight="false" outlineLevel="0" collapsed="false">
      <c r="A784" s="303" t="n">
        <v>1771801</v>
      </c>
      <c r="B784" s="303" t="n">
        <v>7718</v>
      </c>
      <c r="C784" s="303" t="s">
        <v>1939</v>
      </c>
      <c r="D784" s="303" t="s">
        <v>1940</v>
      </c>
      <c r="E784" s="303" t="s">
        <v>245</v>
      </c>
      <c r="F784" s="303" t="s">
        <v>254</v>
      </c>
      <c r="G784" s="303" t="s">
        <v>537</v>
      </c>
      <c r="H784" s="303" t="s">
        <v>538</v>
      </c>
      <c r="I784" s="303" t="s">
        <v>539</v>
      </c>
    </row>
    <row r="785" customFormat="false" ht="33.75" hidden="false" customHeight="false" outlineLevel="0" collapsed="false">
      <c r="A785" s="303" t="n">
        <v>1771901</v>
      </c>
      <c r="B785" s="303" t="n">
        <v>7719</v>
      </c>
      <c r="C785" s="303" t="s">
        <v>1941</v>
      </c>
      <c r="D785" s="303" t="s">
        <v>1942</v>
      </c>
      <c r="E785" s="303" t="s">
        <v>245</v>
      </c>
      <c r="F785" s="303" t="s">
        <v>254</v>
      </c>
      <c r="G785" s="303" t="s">
        <v>537</v>
      </c>
      <c r="H785" s="303" t="s">
        <v>538</v>
      </c>
      <c r="I785" s="303" t="s">
        <v>539</v>
      </c>
    </row>
    <row r="786" customFormat="false" ht="33.75" hidden="false" customHeight="false" outlineLevel="0" collapsed="false">
      <c r="A786" s="303" t="n">
        <v>1772101</v>
      </c>
      <c r="B786" s="303" t="n">
        <v>7721</v>
      </c>
      <c r="C786" s="303" t="s">
        <v>1943</v>
      </c>
      <c r="D786" s="303" t="s">
        <v>1944</v>
      </c>
      <c r="E786" s="303" t="s">
        <v>245</v>
      </c>
      <c r="F786" s="303" t="s">
        <v>254</v>
      </c>
      <c r="G786" s="303" t="s">
        <v>537</v>
      </c>
      <c r="H786" s="303" t="s">
        <v>538</v>
      </c>
      <c r="I786" s="303" t="s">
        <v>539</v>
      </c>
    </row>
    <row r="787" customFormat="false" ht="33.75" hidden="false" customHeight="false" outlineLevel="0" collapsed="false">
      <c r="A787" s="303" t="n">
        <v>1886701</v>
      </c>
      <c r="B787" s="303" t="n">
        <v>8867</v>
      </c>
      <c r="C787" s="303" t="s">
        <v>1945</v>
      </c>
      <c r="D787" s="303" t="s">
        <v>1946</v>
      </c>
      <c r="E787" s="303" t="s">
        <v>245</v>
      </c>
      <c r="F787" s="303" t="s">
        <v>254</v>
      </c>
      <c r="G787" s="303" t="s">
        <v>537</v>
      </c>
      <c r="H787" s="303" t="s">
        <v>538</v>
      </c>
      <c r="I787" s="303" t="s">
        <v>539</v>
      </c>
    </row>
    <row r="788" customFormat="false" ht="33.75" hidden="false" customHeight="false" outlineLevel="0" collapsed="false">
      <c r="A788" s="303" t="n">
        <v>1689001</v>
      </c>
      <c r="B788" s="303" t="n">
        <v>6890</v>
      </c>
      <c r="C788" s="303" t="s">
        <v>1947</v>
      </c>
      <c r="D788" s="303" t="s">
        <v>1948</v>
      </c>
      <c r="E788" s="303" t="s">
        <v>388</v>
      </c>
      <c r="F788" s="303" t="s">
        <v>188</v>
      </c>
      <c r="G788" s="303" t="s">
        <v>453</v>
      </c>
      <c r="H788" s="303" t="s">
        <v>454</v>
      </c>
      <c r="I788" s="303" t="s">
        <v>455</v>
      </c>
    </row>
    <row r="789" customFormat="false" ht="33.75" hidden="false" customHeight="false" outlineLevel="0" collapsed="false">
      <c r="A789" s="303" t="n">
        <v>1690401</v>
      </c>
      <c r="B789" s="303" t="n">
        <v>6904</v>
      </c>
      <c r="C789" s="303" t="s">
        <v>1949</v>
      </c>
      <c r="D789" s="303" t="s">
        <v>1950</v>
      </c>
      <c r="E789" s="303" t="s">
        <v>254</v>
      </c>
      <c r="F789" s="303" t="s">
        <v>188</v>
      </c>
      <c r="G789" s="303" t="s">
        <v>352</v>
      </c>
      <c r="H789" s="303" t="s">
        <v>353</v>
      </c>
      <c r="I789" s="303" t="s">
        <v>354</v>
      </c>
    </row>
    <row r="790" customFormat="false" ht="33.75" hidden="false" customHeight="false" outlineLevel="0" collapsed="false">
      <c r="A790" s="303" t="n">
        <v>1690501</v>
      </c>
      <c r="B790" s="303" t="n">
        <v>6905</v>
      </c>
      <c r="C790" s="303" t="s">
        <v>1951</v>
      </c>
      <c r="D790" s="303" t="s">
        <v>1952</v>
      </c>
      <c r="E790" s="303" t="s">
        <v>254</v>
      </c>
      <c r="F790" s="303" t="s">
        <v>437</v>
      </c>
      <c r="G790" s="303" t="s">
        <v>352</v>
      </c>
      <c r="H790" s="303" t="s">
        <v>353</v>
      </c>
      <c r="I790" s="303" t="s">
        <v>354</v>
      </c>
    </row>
    <row r="791" customFormat="false" ht="33.75" hidden="false" customHeight="false" outlineLevel="0" collapsed="false">
      <c r="A791" s="303" t="n">
        <v>1740201</v>
      </c>
      <c r="B791" s="303" t="n">
        <v>7402</v>
      </c>
      <c r="C791" s="303" t="s">
        <v>1953</v>
      </c>
      <c r="D791" s="303" t="s">
        <v>1954</v>
      </c>
      <c r="E791" s="303" t="s">
        <v>388</v>
      </c>
      <c r="F791" s="303" t="s">
        <v>188</v>
      </c>
      <c r="G791" s="303" t="s">
        <v>588</v>
      </c>
      <c r="H791" s="303" t="s">
        <v>589</v>
      </c>
      <c r="I791" s="303" t="s">
        <v>590</v>
      </c>
    </row>
    <row r="792" customFormat="false" ht="22.5" hidden="false" customHeight="false" outlineLevel="0" collapsed="false">
      <c r="A792" s="303" t="n">
        <v>1691801</v>
      </c>
      <c r="B792" s="303" t="n">
        <v>6918</v>
      </c>
      <c r="C792" s="303" t="s">
        <v>1955</v>
      </c>
      <c r="D792" s="303" t="s">
        <v>1956</v>
      </c>
      <c r="E792" s="303" t="s">
        <v>254</v>
      </c>
      <c r="F792" s="303" t="s">
        <v>188</v>
      </c>
      <c r="G792" s="303" t="s">
        <v>630</v>
      </c>
      <c r="H792" s="303" t="s">
        <v>631</v>
      </c>
      <c r="I792" s="303" t="s">
        <v>632</v>
      </c>
    </row>
    <row r="793" customFormat="false" ht="33.75" hidden="false" customHeight="false" outlineLevel="0" collapsed="false">
      <c r="A793" s="303" t="n">
        <v>1892101</v>
      </c>
      <c r="B793" s="303" t="n">
        <v>8921</v>
      </c>
      <c r="C793" s="303" t="s">
        <v>1957</v>
      </c>
      <c r="D793" s="303" t="s">
        <v>1958</v>
      </c>
      <c r="E793" s="303" t="s">
        <v>254</v>
      </c>
      <c r="F793" s="303" t="s">
        <v>254</v>
      </c>
      <c r="G793" s="303" t="s">
        <v>1934</v>
      </c>
      <c r="H793" s="303" t="s">
        <v>1935</v>
      </c>
      <c r="I793" s="303" t="s">
        <v>1936</v>
      </c>
    </row>
    <row r="794" customFormat="false" ht="33.75" hidden="false" customHeight="false" outlineLevel="0" collapsed="false">
      <c r="A794" s="303" t="n">
        <v>1773401</v>
      </c>
      <c r="B794" s="303" t="n">
        <v>7734</v>
      </c>
      <c r="C794" s="303" t="s">
        <v>1959</v>
      </c>
      <c r="D794" s="303" t="s">
        <v>1960</v>
      </c>
      <c r="E794" s="303" t="s">
        <v>245</v>
      </c>
      <c r="F794" s="303" t="s">
        <v>254</v>
      </c>
      <c r="G794" s="303" t="s">
        <v>278</v>
      </c>
      <c r="H794" s="303" t="s">
        <v>279</v>
      </c>
      <c r="I794" s="303" t="s">
        <v>280</v>
      </c>
    </row>
    <row r="795" customFormat="false" ht="33.75" hidden="false" customHeight="false" outlineLevel="0" collapsed="false">
      <c r="A795" s="303" t="n">
        <v>1693201</v>
      </c>
      <c r="B795" s="303" t="n">
        <v>6932</v>
      </c>
      <c r="C795" s="303" t="s">
        <v>1961</v>
      </c>
      <c r="D795" s="303" t="s">
        <v>1962</v>
      </c>
      <c r="E795" s="303" t="s">
        <v>47</v>
      </c>
      <c r="F795" s="303" t="s">
        <v>188</v>
      </c>
      <c r="G795" s="303" t="s">
        <v>499</v>
      </c>
      <c r="H795" s="303" t="s">
        <v>500</v>
      </c>
      <c r="I795" s="303" t="s">
        <v>501</v>
      </c>
    </row>
    <row r="796" customFormat="false" ht="33.75" hidden="false" customHeight="false" outlineLevel="0" collapsed="false">
      <c r="A796" s="303" t="n">
        <v>1838702</v>
      </c>
      <c r="B796" s="303" t="n">
        <v>8388</v>
      </c>
      <c r="C796" s="303" t="s">
        <v>1963</v>
      </c>
      <c r="D796" s="303" t="s">
        <v>1964</v>
      </c>
      <c r="E796" s="303" t="s">
        <v>245</v>
      </c>
      <c r="F796" s="303" t="s">
        <v>397</v>
      </c>
      <c r="G796" s="303" t="s">
        <v>719</v>
      </c>
      <c r="H796" s="303" t="s">
        <v>720</v>
      </c>
      <c r="I796" s="303" t="s">
        <v>721</v>
      </c>
    </row>
    <row r="797" customFormat="false" ht="33.75" hidden="false" customHeight="false" outlineLevel="0" collapsed="false">
      <c r="A797" s="303" t="n">
        <v>1838701</v>
      </c>
      <c r="B797" s="303" t="n">
        <v>8387</v>
      </c>
      <c r="C797" s="303" t="s">
        <v>1965</v>
      </c>
      <c r="D797" s="303" t="s">
        <v>1966</v>
      </c>
      <c r="E797" s="303" t="s">
        <v>245</v>
      </c>
      <c r="F797" s="303" t="s">
        <v>400</v>
      </c>
      <c r="G797" s="303" t="s">
        <v>719</v>
      </c>
      <c r="H797" s="303" t="s">
        <v>720</v>
      </c>
      <c r="I797" s="303" t="s">
        <v>721</v>
      </c>
    </row>
    <row r="798" customFormat="false" ht="33.75" hidden="false" customHeight="false" outlineLevel="0" collapsed="false">
      <c r="A798" s="303" t="n">
        <v>1694501</v>
      </c>
      <c r="B798" s="303" t="n">
        <v>6945</v>
      </c>
      <c r="C798" s="303" t="s">
        <v>1967</v>
      </c>
      <c r="D798" s="303" t="s">
        <v>1968</v>
      </c>
      <c r="E798" s="303" t="s">
        <v>388</v>
      </c>
      <c r="F798" s="303" t="s">
        <v>188</v>
      </c>
      <c r="G798" s="303" t="s">
        <v>488</v>
      </c>
      <c r="H798" s="303" t="s">
        <v>489</v>
      </c>
      <c r="I798" s="303" t="s">
        <v>490</v>
      </c>
    </row>
    <row r="799" customFormat="false" ht="22.5" hidden="false" customHeight="false" outlineLevel="0" collapsed="false">
      <c r="A799" s="303" t="n">
        <v>1695201</v>
      </c>
      <c r="B799" s="303" t="n">
        <v>6952</v>
      </c>
      <c r="C799" s="303" t="s">
        <v>1969</v>
      </c>
      <c r="D799" s="303" t="s">
        <v>1970</v>
      </c>
      <c r="E799" s="303" t="s">
        <v>47</v>
      </c>
      <c r="F799" s="303" t="s">
        <v>188</v>
      </c>
      <c r="G799" s="303" t="s">
        <v>376</v>
      </c>
      <c r="H799" s="303" t="s">
        <v>377</v>
      </c>
      <c r="I799" s="303" t="s">
        <v>378</v>
      </c>
    </row>
    <row r="800" customFormat="false" ht="33.75" hidden="false" customHeight="false" outlineLevel="0" collapsed="false">
      <c r="A800" s="303" t="n">
        <v>1858501</v>
      </c>
      <c r="B800" s="303" t="n">
        <v>8585</v>
      </c>
      <c r="C800" s="303" t="s">
        <v>1971</v>
      </c>
      <c r="D800" s="303" t="s">
        <v>1972</v>
      </c>
      <c r="E800" s="303" t="s">
        <v>403</v>
      </c>
      <c r="F800" s="303" t="s">
        <v>187</v>
      </c>
      <c r="G800" s="303" t="s">
        <v>407</v>
      </c>
      <c r="H800" s="303" t="s">
        <v>408</v>
      </c>
      <c r="I800" s="303" t="s">
        <v>409</v>
      </c>
    </row>
    <row r="801" customFormat="false" ht="33.75" hidden="false" customHeight="false" outlineLevel="0" collapsed="false">
      <c r="A801" s="303" t="n">
        <v>1695901</v>
      </c>
      <c r="B801" s="303" t="n">
        <v>6959</v>
      </c>
      <c r="C801" s="303" t="s">
        <v>1973</v>
      </c>
      <c r="D801" s="303" t="s">
        <v>1974</v>
      </c>
      <c r="E801" s="303" t="s">
        <v>388</v>
      </c>
      <c r="F801" s="303" t="s">
        <v>188</v>
      </c>
      <c r="G801" s="303" t="s">
        <v>488</v>
      </c>
      <c r="H801" s="303" t="s">
        <v>489</v>
      </c>
      <c r="I801" s="303" t="s">
        <v>490</v>
      </c>
    </row>
    <row r="802" customFormat="false" ht="33.75" hidden="false" customHeight="false" outlineLevel="0" collapsed="false">
      <c r="A802" s="303" t="n">
        <v>1839601</v>
      </c>
      <c r="B802" s="303" t="n">
        <v>8396</v>
      </c>
      <c r="C802" s="303" t="s">
        <v>1975</v>
      </c>
      <c r="D802" s="303" t="s">
        <v>1976</v>
      </c>
      <c r="E802" s="303" t="s">
        <v>245</v>
      </c>
      <c r="F802" s="303" t="s">
        <v>400</v>
      </c>
      <c r="G802" s="303" t="s">
        <v>304</v>
      </c>
      <c r="H802" s="303" t="s">
        <v>305</v>
      </c>
      <c r="I802" s="303" t="s">
        <v>306</v>
      </c>
    </row>
    <row r="803" customFormat="false" ht="22.5" hidden="false" customHeight="false" outlineLevel="0" collapsed="false">
      <c r="A803" s="303" t="n">
        <v>1809301</v>
      </c>
      <c r="B803" s="303" t="n">
        <v>8093</v>
      </c>
      <c r="C803" s="303" t="s">
        <v>1977</v>
      </c>
      <c r="D803" s="303" t="s">
        <v>1978</v>
      </c>
      <c r="E803" s="303" t="s">
        <v>245</v>
      </c>
      <c r="F803" s="303" t="s">
        <v>254</v>
      </c>
      <c r="G803" s="303" t="s">
        <v>924</v>
      </c>
      <c r="H803" s="303" t="s">
        <v>925</v>
      </c>
      <c r="I803" s="303" t="s">
        <v>926</v>
      </c>
    </row>
    <row r="804" customFormat="false" ht="22.5" hidden="false" customHeight="false" outlineLevel="0" collapsed="false">
      <c r="A804" s="303" t="n">
        <v>1697301</v>
      </c>
      <c r="B804" s="303" t="n">
        <v>6973</v>
      </c>
      <c r="C804" s="303" t="s">
        <v>1979</v>
      </c>
      <c r="D804" s="303" t="s">
        <v>1980</v>
      </c>
      <c r="E804" s="303" t="s">
        <v>388</v>
      </c>
      <c r="F804" s="303" t="s">
        <v>188</v>
      </c>
      <c r="G804" s="303" t="s">
        <v>482</v>
      </c>
      <c r="H804" s="303" t="s">
        <v>483</v>
      </c>
      <c r="I804" s="303" t="s">
        <v>484</v>
      </c>
    </row>
    <row r="805" customFormat="false" ht="22.5" hidden="false" customHeight="false" outlineLevel="0" collapsed="false">
      <c r="A805" s="303" t="n">
        <v>1697302</v>
      </c>
      <c r="B805" s="303" t="n">
        <v>6975</v>
      </c>
      <c r="C805" s="303" t="s">
        <v>1981</v>
      </c>
      <c r="D805" s="303" t="s">
        <v>1982</v>
      </c>
      <c r="E805" s="303" t="s">
        <v>388</v>
      </c>
      <c r="F805" s="303" t="s">
        <v>251</v>
      </c>
      <c r="G805" s="303" t="s">
        <v>482</v>
      </c>
      <c r="H805" s="303" t="s">
        <v>483</v>
      </c>
      <c r="I805" s="303" t="s">
        <v>484</v>
      </c>
    </row>
    <row r="806" customFormat="false" ht="33.75" hidden="false" customHeight="false" outlineLevel="0" collapsed="false">
      <c r="A806" s="303" t="n">
        <v>1698601</v>
      </c>
      <c r="B806" s="303" t="n">
        <v>6986</v>
      </c>
      <c r="C806" s="303" t="s">
        <v>1983</v>
      </c>
      <c r="D806" s="303" t="s">
        <v>1984</v>
      </c>
      <c r="E806" s="303" t="s">
        <v>388</v>
      </c>
      <c r="F806" s="303" t="s">
        <v>188</v>
      </c>
      <c r="G806" s="303" t="s">
        <v>453</v>
      </c>
      <c r="H806" s="303" t="s">
        <v>454</v>
      </c>
      <c r="I806" s="303" t="s">
        <v>455</v>
      </c>
    </row>
    <row r="807" customFormat="false" ht="33.75" hidden="false" customHeight="false" outlineLevel="0" collapsed="false">
      <c r="A807" s="303" t="n">
        <v>1698801</v>
      </c>
      <c r="B807" s="303" t="n">
        <v>6988</v>
      </c>
      <c r="C807" s="303" t="s">
        <v>1985</v>
      </c>
      <c r="D807" s="303" t="s">
        <v>1986</v>
      </c>
      <c r="E807" s="303" t="s">
        <v>245</v>
      </c>
      <c r="F807" s="303" t="s">
        <v>188</v>
      </c>
      <c r="G807" s="303" t="s">
        <v>719</v>
      </c>
      <c r="H807" s="303" t="s">
        <v>720</v>
      </c>
      <c r="I807" s="303" t="s">
        <v>721</v>
      </c>
    </row>
    <row r="808" customFormat="false" ht="33.75" hidden="false" customHeight="false" outlineLevel="0" collapsed="false">
      <c r="A808" s="303" t="n">
        <v>1700701</v>
      </c>
      <c r="B808" s="303" t="n">
        <v>7007</v>
      </c>
      <c r="C808" s="303" t="s">
        <v>1987</v>
      </c>
      <c r="D808" s="303" t="s">
        <v>1988</v>
      </c>
      <c r="E808" s="303" t="s">
        <v>388</v>
      </c>
      <c r="F808" s="303" t="s">
        <v>188</v>
      </c>
      <c r="G808" s="303" t="s">
        <v>407</v>
      </c>
      <c r="H808" s="303" t="s">
        <v>408</v>
      </c>
      <c r="I808" s="303" t="s">
        <v>409</v>
      </c>
    </row>
    <row r="809" customFormat="false" ht="33.75" hidden="false" customHeight="false" outlineLevel="0" collapsed="false">
      <c r="A809" s="303" t="n">
        <v>1840601</v>
      </c>
      <c r="B809" s="303" t="n">
        <v>8406</v>
      </c>
      <c r="C809" s="303" t="s">
        <v>1989</v>
      </c>
      <c r="D809" s="303" t="s">
        <v>1990</v>
      </c>
      <c r="E809" s="303" t="s">
        <v>388</v>
      </c>
      <c r="F809" s="303" t="s">
        <v>400</v>
      </c>
      <c r="G809" s="303" t="s">
        <v>588</v>
      </c>
      <c r="H809" s="303" t="s">
        <v>589</v>
      </c>
      <c r="I809" s="303" t="s">
        <v>590</v>
      </c>
    </row>
    <row r="810" customFormat="false" ht="33.75" hidden="false" customHeight="false" outlineLevel="0" collapsed="false">
      <c r="A810" s="303" t="n">
        <v>1701401</v>
      </c>
      <c r="B810" s="303" t="n">
        <v>7014</v>
      </c>
      <c r="C810" s="303" t="s">
        <v>1991</v>
      </c>
      <c r="D810" s="303" t="s">
        <v>1992</v>
      </c>
      <c r="E810" s="303" t="s">
        <v>388</v>
      </c>
      <c r="F810" s="303" t="s">
        <v>188</v>
      </c>
      <c r="G810" s="303" t="s">
        <v>390</v>
      </c>
      <c r="H810" s="303" t="s">
        <v>391</v>
      </c>
      <c r="I810" s="303" t="s">
        <v>392</v>
      </c>
    </row>
    <row r="811" customFormat="false" ht="22.5" hidden="false" customHeight="false" outlineLevel="0" collapsed="false">
      <c r="A811" s="303" t="n">
        <v>1887802</v>
      </c>
      <c r="B811" s="303" t="n">
        <v>8879</v>
      </c>
      <c r="C811" s="303" t="s">
        <v>1993</v>
      </c>
      <c r="D811" s="303" t="s">
        <v>1994</v>
      </c>
      <c r="E811" s="303" t="s">
        <v>245</v>
      </c>
      <c r="F811" s="303" t="s">
        <v>536</v>
      </c>
      <c r="G811" s="303" t="s">
        <v>924</v>
      </c>
      <c r="H811" s="303" t="s">
        <v>925</v>
      </c>
      <c r="I811" s="303" t="s">
        <v>926</v>
      </c>
    </row>
    <row r="812" customFormat="false" ht="22.5" hidden="false" customHeight="false" outlineLevel="0" collapsed="false">
      <c r="A812" s="303" t="n">
        <v>1765801</v>
      </c>
      <c r="B812" s="303" t="n">
        <v>7658</v>
      </c>
      <c r="C812" s="303" t="s">
        <v>1995</v>
      </c>
      <c r="D812" s="303" t="s">
        <v>1996</v>
      </c>
      <c r="E812" s="303" t="s">
        <v>245</v>
      </c>
      <c r="F812" s="303" t="s">
        <v>1997</v>
      </c>
      <c r="G812" s="303" t="s">
        <v>924</v>
      </c>
      <c r="H812" s="303" t="s">
        <v>925</v>
      </c>
      <c r="I812" s="303" t="s">
        <v>926</v>
      </c>
    </row>
    <row r="813" customFormat="false" ht="22.5" hidden="false" customHeight="false" outlineLevel="0" collapsed="false">
      <c r="A813" s="303" t="n">
        <v>1887801</v>
      </c>
      <c r="B813" s="303" t="n">
        <v>8878</v>
      </c>
      <c r="C813" s="303" t="s">
        <v>1998</v>
      </c>
      <c r="D813" s="303" t="s">
        <v>1999</v>
      </c>
      <c r="E813" s="303" t="s">
        <v>245</v>
      </c>
      <c r="F813" s="303" t="s">
        <v>254</v>
      </c>
      <c r="G813" s="303" t="s">
        <v>924</v>
      </c>
      <c r="H813" s="303" t="s">
        <v>925</v>
      </c>
      <c r="I813" s="303" t="s">
        <v>926</v>
      </c>
    </row>
    <row r="814" customFormat="false" ht="33.75" hidden="false" customHeight="false" outlineLevel="0" collapsed="false">
      <c r="A814" s="303" t="n">
        <v>1702701</v>
      </c>
      <c r="B814" s="303" t="n">
        <v>7027</v>
      </c>
      <c r="C814" s="303" t="s">
        <v>2000</v>
      </c>
      <c r="D814" s="303" t="s">
        <v>2001</v>
      </c>
      <c r="E814" s="303" t="s">
        <v>388</v>
      </c>
      <c r="F814" s="303" t="s">
        <v>188</v>
      </c>
      <c r="G814" s="303" t="s">
        <v>475</v>
      </c>
      <c r="H814" s="303" t="s">
        <v>476</v>
      </c>
      <c r="I814" s="303" t="s">
        <v>477</v>
      </c>
    </row>
    <row r="815" customFormat="false" ht="33.75" hidden="false" customHeight="false" outlineLevel="0" collapsed="false">
      <c r="A815" s="303" t="n">
        <v>1888001</v>
      </c>
      <c r="B815" s="303" t="n">
        <v>8880</v>
      </c>
      <c r="C815" s="303" t="s">
        <v>2002</v>
      </c>
      <c r="D815" s="303" t="s">
        <v>2003</v>
      </c>
      <c r="E815" s="303" t="s">
        <v>388</v>
      </c>
      <c r="F815" s="303" t="s">
        <v>254</v>
      </c>
      <c r="G815" s="303" t="s">
        <v>588</v>
      </c>
      <c r="H815" s="303" t="s">
        <v>589</v>
      </c>
      <c r="I815" s="303" t="s">
        <v>590</v>
      </c>
    </row>
    <row r="816" customFormat="false" ht="33.75" hidden="false" customHeight="false" outlineLevel="0" collapsed="false">
      <c r="A816" s="303" t="n">
        <v>1703501</v>
      </c>
      <c r="B816" s="303" t="n">
        <v>7035</v>
      </c>
      <c r="C816" s="303" t="s">
        <v>2004</v>
      </c>
      <c r="D816" s="303" t="s">
        <v>2005</v>
      </c>
      <c r="E816" s="303" t="s">
        <v>254</v>
      </c>
      <c r="F816" s="303" t="s">
        <v>188</v>
      </c>
      <c r="G816" s="303" t="s">
        <v>283</v>
      </c>
      <c r="H816" s="303" t="s">
        <v>284</v>
      </c>
      <c r="I816" s="303" t="s">
        <v>285</v>
      </c>
    </row>
    <row r="817" customFormat="false" ht="33.75" hidden="false" customHeight="false" outlineLevel="0" collapsed="false">
      <c r="A817" s="303" t="n">
        <v>1703502</v>
      </c>
      <c r="B817" s="303" t="n">
        <v>7036</v>
      </c>
      <c r="C817" s="303" t="s">
        <v>2006</v>
      </c>
      <c r="D817" s="303" t="s">
        <v>2007</v>
      </c>
      <c r="E817" s="303" t="s">
        <v>254</v>
      </c>
      <c r="F817" s="303" t="s">
        <v>251</v>
      </c>
      <c r="G817" s="303" t="s">
        <v>283</v>
      </c>
      <c r="H817" s="303" t="s">
        <v>284</v>
      </c>
      <c r="I817" s="303" t="s">
        <v>285</v>
      </c>
    </row>
    <row r="818" customFormat="false" ht="22.5" hidden="false" customHeight="false" outlineLevel="0" collapsed="false">
      <c r="A818" s="303" t="n">
        <v>1704101</v>
      </c>
      <c r="B818" s="303" t="n">
        <v>7041</v>
      </c>
      <c r="C818" s="303" t="s">
        <v>2008</v>
      </c>
      <c r="D818" s="303" t="s">
        <v>2009</v>
      </c>
      <c r="E818" s="303" t="s">
        <v>388</v>
      </c>
      <c r="F818" s="303" t="s">
        <v>188</v>
      </c>
      <c r="G818" s="303" t="s">
        <v>458</v>
      </c>
      <c r="H818" s="303" t="s">
        <v>459</v>
      </c>
      <c r="I818" s="303" t="s">
        <v>460</v>
      </c>
    </row>
    <row r="819" customFormat="false" ht="33.75" hidden="false" customHeight="false" outlineLevel="0" collapsed="false">
      <c r="A819" s="303" t="n">
        <v>1892301</v>
      </c>
      <c r="B819" s="303" t="n">
        <v>8923</v>
      </c>
      <c r="C819" s="303" t="s">
        <v>2010</v>
      </c>
      <c r="D819" s="303" t="s">
        <v>2011</v>
      </c>
      <c r="E819" s="303" t="s">
        <v>245</v>
      </c>
      <c r="F819" s="303" t="s">
        <v>254</v>
      </c>
      <c r="G819" s="303" t="s">
        <v>537</v>
      </c>
      <c r="H819" s="303" t="s">
        <v>538</v>
      </c>
      <c r="I819" s="303" t="s">
        <v>539</v>
      </c>
    </row>
    <row r="820" customFormat="false" ht="22.5" hidden="false" customHeight="false" outlineLevel="0" collapsed="false">
      <c r="A820" s="303" t="n">
        <v>1706801</v>
      </c>
      <c r="B820" s="303" t="n">
        <v>7068</v>
      </c>
      <c r="C820" s="303" t="s">
        <v>2012</v>
      </c>
      <c r="D820" s="303" t="s">
        <v>2013</v>
      </c>
      <c r="E820" s="303" t="s">
        <v>388</v>
      </c>
      <c r="F820" s="303" t="s">
        <v>188</v>
      </c>
      <c r="G820" s="303" t="s">
        <v>482</v>
      </c>
      <c r="H820" s="303" t="s">
        <v>483</v>
      </c>
      <c r="I820" s="303" t="s">
        <v>484</v>
      </c>
    </row>
    <row r="821" customFormat="false" ht="33.75" hidden="false" customHeight="false" outlineLevel="0" collapsed="false">
      <c r="A821" s="303" t="n">
        <v>1888301</v>
      </c>
      <c r="B821" s="303" t="n">
        <v>8883</v>
      </c>
      <c r="C821" s="303" t="s">
        <v>2014</v>
      </c>
      <c r="D821" s="303" t="s">
        <v>2015</v>
      </c>
      <c r="E821" s="303" t="s">
        <v>403</v>
      </c>
      <c r="F821" s="303" t="s">
        <v>187</v>
      </c>
      <c r="G821" s="303" t="s">
        <v>588</v>
      </c>
      <c r="H821" s="303" t="s">
        <v>589</v>
      </c>
      <c r="I821" s="303" t="s">
        <v>590</v>
      </c>
    </row>
    <row r="822" customFormat="false" ht="22.5" hidden="false" customHeight="false" outlineLevel="0" collapsed="false">
      <c r="A822" s="303" t="n">
        <v>1717801</v>
      </c>
      <c r="B822" s="303" t="n">
        <v>7178</v>
      </c>
      <c r="C822" s="303" t="s">
        <v>2016</v>
      </c>
      <c r="D822" s="303" t="s">
        <v>2017</v>
      </c>
      <c r="E822" s="303" t="s">
        <v>188</v>
      </c>
      <c r="F822" s="303" t="s">
        <v>188</v>
      </c>
      <c r="G822" s="303" t="s">
        <v>417</v>
      </c>
      <c r="H822" s="303" t="s">
        <v>418</v>
      </c>
      <c r="I822" s="303" t="s">
        <v>419</v>
      </c>
    </row>
    <row r="823" customFormat="false" ht="33.75" hidden="false" customHeight="false" outlineLevel="0" collapsed="false">
      <c r="A823" s="303" t="n">
        <v>1719201</v>
      </c>
      <c r="B823" s="303" t="n">
        <v>7192</v>
      </c>
      <c r="C823" s="303" t="s">
        <v>2018</v>
      </c>
      <c r="D823" s="303" t="s">
        <v>2019</v>
      </c>
      <c r="E823" s="303" t="s">
        <v>388</v>
      </c>
      <c r="F823" s="303" t="s">
        <v>188</v>
      </c>
      <c r="G823" s="303" t="s">
        <v>558</v>
      </c>
      <c r="H823" s="303" t="s">
        <v>559</v>
      </c>
      <c r="I823" s="303" t="s">
        <v>560</v>
      </c>
    </row>
    <row r="824" customFormat="false" ht="33.75" hidden="false" customHeight="false" outlineLevel="0" collapsed="false">
      <c r="A824" s="303" t="n">
        <v>1719801</v>
      </c>
      <c r="B824" s="303" t="n">
        <v>7198</v>
      </c>
      <c r="C824" s="303" t="s">
        <v>2020</v>
      </c>
      <c r="D824" s="303" t="s">
        <v>2021</v>
      </c>
      <c r="E824" s="303" t="s">
        <v>47</v>
      </c>
      <c r="F824" s="303" t="s">
        <v>188</v>
      </c>
      <c r="G824" s="303" t="s">
        <v>343</v>
      </c>
      <c r="H824" s="303" t="s">
        <v>344</v>
      </c>
      <c r="I824" s="303" t="s">
        <v>345</v>
      </c>
    </row>
    <row r="825" customFormat="false" ht="33.75" hidden="false" customHeight="false" outlineLevel="0" collapsed="false">
      <c r="A825" s="303" t="n">
        <v>1720101</v>
      </c>
      <c r="B825" s="303" t="n">
        <v>7201</v>
      </c>
      <c r="C825" s="303" t="s">
        <v>2022</v>
      </c>
      <c r="D825" s="303" t="s">
        <v>2023</v>
      </c>
      <c r="E825" s="303" t="s">
        <v>388</v>
      </c>
      <c r="F825" s="303" t="s">
        <v>188</v>
      </c>
      <c r="G825" s="303" t="s">
        <v>407</v>
      </c>
      <c r="H825" s="303" t="s">
        <v>408</v>
      </c>
      <c r="I825" s="303" t="s">
        <v>409</v>
      </c>
    </row>
    <row r="826" customFormat="false" ht="22.5" hidden="false" customHeight="false" outlineLevel="0" collapsed="false">
      <c r="A826" s="303" t="n">
        <v>1860601</v>
      </c>
      <c r="B826" s="303" t="n">
        <v>8606</v>
      </c>
      <c r="C826" s="303" t="s">
        <v>2024</v>
      </c>
      <c r="D826" s="303" t="s">
        <v>2025</v>
      </c>
      <c r="E826" s="303" t="s">
        <v>245</v>
      </c>
      <c r="F826" s="303" t="s">
        <v>254</v>
      </c>
      <c r="G826" s="303" t="s">
        <v>246</v>
      </c>
      <c r="H826" s="303" t="s">
        <v>247</v>
      </c>
      <c r="I826" s="303" t="s">
        <v>248</v>
      </c>
    </row>
    <row r="827" customFormat="false" ht="22.5" hidden="false" customHeight="false" outlineLevel="0" collapsed="false">
      <c r="A827" s="303" t="n">
        <v>1777301</v>
      </c>
      <c r="B827" s="303" t="n">
        <v>7773</v>
      </c>
      <c r="C827" s="303" t="s">
        <v>2026</v>
      </c>
      <c r="D827" s="303" t="s">
        <v>2027</v>
      </c>
      <c r="E827" s="303" t="s">
        <v>245</v>
      </c>
      <c r="F827" s="303" t="s">
        <v>254</v>
      </c>
      <c r="G827" s="303" t="s">
        <v>246</v>
      </c>
      <c r="H827" s="303" t="s">
        <v>247</v>
      </c>
      <c r="I827" s="303" t="s">
        <v>248</v>
      </c>
    </row>
    <row r="828" customFormat="false" ht="22.5" hidden="false" customHeight="false" outlineLevel="0" collapsed="false">
      <c r="A828" s="303" t="n">
        <v>1777501</v>
      </c>
      <c r="B828" s="303" t="n">
        <v>7775</v>
      </c>
      <c r="C828" s="303" t="s">
        <v>2028</v>
      </c>
      <c r="D828" s="303" t="s">
        <v>2029</v>
      </c>
      <c r="E828" s="303" t="s">
        <v>245</v>
      </c>
      <c r="F828" s="303" t="s">
        <v>254</v>
      </c>
      <c r="G828" s="303" t="s">
        <v>246</v>
      </c>
      <c r="H828" s="303" t="s">
        <v>247</v>
      </c>
      <c r="I828" s="303" t="s">
        <v>248</v>
      </c>
    </row>
    <row r="829" customFormat="false" ht="22.5" hidden="false" customHeight="false" outlineLevel="0" collapsed="false">
      <c r="A829" s="303" t="n">
        <v>1777201</v>
      </c>
      <c r="B829" s="303" t="n">
        <v>7772</v>
      </c>
      <c r="C829" s="303" t="s">
        <v>2030</v>
      </c>
      <c r="D829" s="303" t="s">
        <v>2031</v>
      </c>
      <c r="E829" s="303" t="s">
        <v>245</v>
      </c>
      <c r="F829" s="303" t="s">
        <v>254</v>
      </c>
      <c r="G829" s="303" t="s">
        <v>246</v>
      </c>
      <c r="H829" s="303" t="s">
        <v>247</v>
      </c>
      <c r="I829" s="303" t="s">
        <v>248</v>
      </c>
    </row>
    <row r="830" customFormat="false" ht="22.5" hidden="false" customHeight="false" outlineLevel="0" collapsed="false">
      <c r="A830" s="303" t="n">
        <v>1777701</v>
      </c>
      <c r="B830" s="303" t="n">
        <v>7777</v>
      </c>
      <c r="C830" s="303" t="s">
        <v>2032</v>
      </c>
      <c r="D830" s="303" t="s">
        <v>2033</v>
      </c>
      <c r="E830" s="303" t="s">
        <v>245</v>
      </c>
      <c r="F830" s="303" t="s">
        <v>254</v>
      </c>
      <c r="G830" s="303" t="s">
        <v>246</v>
      </c>
      <c r="H830" s="303" t="s">
        <v>247</v>
      </c>
      <c r="I830" s="303" t="s">
        <v>248</v>
      </c>
    </row>
    <row r="831" customFormat="false" ht="22.5" hidden="false" customHeight="false" outlineLevel="0" collapsed="false">
      <c r="A831" s="303" t="n">
        <v>1720501</v>
      </c>
      <c r="B831" s="303" t="n">
        <v>7205</v>
      </c>
      <c r="C831" s="303" t="s">
        <v>2034</v>
      </c>
      <c r="D831" s="303" t="s">
        <v>2035</v>
      </c>
      <c r="E831" s="303" t="s">
        <v>254</v>
      </c>
      <c r="F831" s="303" t="s">
        <v>188</v>
      </c>
      <c r="G831" s="303" t="s">
        <v>299</v>
      </c>
      <c r="H831" s="303" t="s">
        <v>300</v>
      </c>
      <c r="I831" s="303" t="s">
        <v>301</v>
      </c>
    </row>
    <row r="832" customFormat="false" ht="33.75" hidden="false" customHeight="false" outlineLevel="0" collapsed="false">
      <c r="A832" s="303" t="n">
        <v>1721901</v>
      </c>
      <c r="B832" s="303" t="n">
        <v>7219</v>
      </c>
      <c r="C832" s="303" t="s">
        <v>2036</v>
      </c>
      <c r="D832" s="303" t="s">
        <v>2037</v>
      </c>
      <c r="E832" s="303" t="s">
        <v>188</v>
      </c>
      <c r="F832" s="303" t="s">
        <v>188</v>
      </c>
      <c r="G832" s="303" t="s">
        <v>334</v>
      </c>
      <c r="H832" s="303" t="s">
        <v>335</v>
      </c>
      <c r="I832" s="303" t="s">
        <v>336</v>
      </c>
    </row>
    <row r="833" customFormat="false" ht="22.5" hidden="false" customHeight="false" outlineLevel="0" collapsed="false">
      <c r="A833" s="303" t="n">
        <v>1724701</v>
      </c>
      <c r="B833" s="303" t="n">
        <v>7247</v>
      </c>
      <c r="C833" s="303" t="s">
        <v>2038</v>
      </c>
      <c r="D833" s="303" t="s">
        <v>2039</v>
      </c>
      <c r="E833" s="303" t="s">
        <v>388</v>
      </c>
      <c r="F833" s="303" t="s">
        <v>188</v>
      </c>
      <c r="G833" s="303" t="s">
        <v>458</v>
      </c>
      <c r="H833" s="303" t="s">
        <v>459</v>
      </c>
      <c r="I833" s="303" t="s">
        <v>460</v>
      </c>
    </row>
    <row r="834" customFormat="false" ht="33.75" hidden="false" customHeight="false" outlineLevel="0" collapsed="false">
      <c r="A834" s="303" t="n">
        <v>1726001</v>
      </c>
      <c r="B834" s="303" t="n">
        <v>7260</v>
      </c>
      <c r="C834" s="303" t="s">
        <v>2040</v>
      </c>
      <c r="D834" s="303" t="s">
        <v>2041</v>
      </c>
      <c r="E834" s="303" t="s">
        <v>254</v>
      </c>
      <c r="F834" s="303" t="s">
        <v>188</v>
      </c>
      <c r="G834" s="303" t="s">
        <v>273</v>
      </c>
      <c r="H834" s="303" t="s">
        <v>274</v>
      </c>
      <c r="I834" s="303" t="s">
        <v>275</v>
      </c>
    </row>
    <row r="835" customFormat="false" ht="33.75" hidden="false" customHeight="false" outlineLevel="0" collapsed="false">
      <c r="A835" s="303" t="n">
        <v>1778001</v>
      </c>
      <c r="B835" s="303" t="n">
        <v>7780</v>
      </c>
      <c r="C835" s="303" t="s">
        <v>2042</v>
      </c>
      <c r="D835" s="303" t="s">
        <v>2043</v>
      </c>
      <c r="E835" s="303" t="s">
        <v>245</v>
      </c>
      <c r="F835" s="303" t="s">
        <v>446</v>
      </c>
      <c r="G835" s="303" t="s">
        <v>278</v>
      </c>
      <c r="H835" s="303" t="s">
        <v>279</v>
      </c>
      <c r="I835" s="303" t="s">
        <v>280</v>
      </c>
    </row>
    <row r="836" customFormat="false" ht="33.75" hidden="false" customHeight="false" outlineLevel="0" collapsed="false">
      <c r="A836" s="303" t="n">
        <v>1888607</v>
      </c>
      <c r="B836" s="303" t="n">
        <v>7754</v>
      </c>
      <c r="C836" s="303" t="s">
        <v>2044</v>
      </c>
      <c r="D836" s="303" t="s">
        <v>2045</v>
      </c>
      <c r="E836" s="303" t="s">
        <v>47</v>
      </c>
      <c r="F836" s="303" t="s">
        <v>536</v>
      </c>
      <c r="G836" s="303" t="s">
        <v>359</v>
      </c>
      <c r="H836" s="303" t="s">
        <v>360</v>
      </c>
      <c r="I836" s="303" t="s">
        <v>361</v>
      </c>
    </row>
    <row r="837" customFormat="false" ht="33.75" hidden="false" customHeight="false" outlineLevel="0" collapsed="false">
      <c r="A837" s="303" t="n">
        <v>1735601</v>
      </c>
      <c r="B837" s="303" t="n">
        <v>7356</v>
      </c>
      <c r="C837" s="303" t="s">
        <v>2046</v>
      </c>
      <c r="D837" s="303" t="s">
        <v>2047</v>
      </c>
      <c r="E837" s="303" t="s">
        <v>188</v>
      </c>
      <c r="F837" s="303" t="s">
        <v>188</v>
      </c>
      <c r="G837" s="303" t="s">
        <v>260</v>
      </c>
      <c r="H837" s="303" t="s">
        <v>261</v>
      </c>
      <c r="I837" s="303" t="s">
        <v>262</v>
      </c>
    </row>
    <row r="838" customFormat="false" ht="33.75" hidden="false" customHeight="false" outlineLevel="0" collapsed="false">
      <c r="A838" s="303" t="n">
        <v>1888601</v>
      </c>
      <c r="B838" s="303" t="n">
        <v>8886</v>
      </c>
      <c r="C838" s="303" t="s">
        <v>2048</v>
      </c>
      <c r="D838" s="303" t="s">
        <v>2049</v>
      </c>
      <c r="E838" s="303" t="s">
        <v>47</v>
      </c>
      <c r="F838" s="303" t="s">
        <v>254</v>
      </c>
      <c r="G838" s="303" t="s">
        <v>359</v>
      </c>
      <c r="H838" s="303" t="s">
        <v>360</v>
      </c>
      <c r="I838" s="303" t="s">
        <v>361</v>
      </c>
    </row>
    <row r="839" customFormat="false" ht="33.75" hidden="false" customHeight="false" outlineLevel="0" collapsed="false">
      <c r="A839" s="303" t="n">
        <v>1737001</v>
      </c>
      <c r="B839" s="303" t="n">
        <v>7370</v>
      </c>
      <c r="C839" s="303" t="s">
        <v>2050</v>
      </c>
      <c r="D839" s="303" t="s">
        <v>2051</v>
      </c>
      <c r="E839" s="303" t="s">
        <v>188</v>
      </c>
      <c r="F839" s="303" t="s">
        <v>446</v>
      </c>
      <c r="G839" s="303" t="s">
        <v>334</v>
      </c>
      <c r="H839" s="303" t="s">
        <v>335</v>
      </c>
      <c r="I839" s="303" t="s">
        <v>336</v>
      </c>
    </row>
    <row r="840" customFormat="false" ht="33.75" hidden="false" customHeight="false" outlineLevel="0" collapsed="false">
      <c r="A840" s="303" t="n">
        <v>1738401</v>
      </c>
      <c r="B840" s="303" t="n">
        <v>7384</v>
      </c>
      <c r="C840" s="303" t="s">
        <v>2052</v>
      </c>
      <c r="D840" s="303" t="s">
        <v>2053</v>
      </c>
      <c r="E840" s="303" t="s">
        <v>388</v>
      </c>
      <c r="F840" s="303" t="s">
        <v>188</v>
      </c>
      <c r="G840" s="303" t="s">
        <v>475</v>
      </c>
      <c r="H840" s="303" t="s">
        <v>476</v>
      </c>
      <c r="I840" s="303" t="s">
        <v>477</v>
      </c>
    </row>
    <row r="841" customFormat="false" ht="33.75" hidden="false" customHeight="false" outlineLevel="0" collapsed="false">
      <c r="A841" s="303" t="n">
        <v>1889801</v>
      </c>
      <c r="B841" s="303" t="n">
        <v>8898</v>
      </c>
      <c r="C841" s="303" t="s">
        <v>2054</v>
      </c>
      <c r="D841" s="303" t="s">
        <v>2055</v>
      </c>
      <c r="E841" s="303" t="s">
        <v>388</v>
      </c>
      <c r="F841" s="303" t="s">
        <v>254</v>
      </c>
      <c r="G841" s="303" t="s">
        <v>407</v>
      </c>
      <c r="H841" s="303" t="s">
        <v>408</v>
      </c>
      <c r="I841" s="303" t="s">
        <v>409</v>
      </c>
    </row>
    <row r="842" customFormat="false" ht="33.75" hidden="false" customHeight="false" outlineLevel="0" collapsed="false">
      <c r="A842" s="303" t="n">
        <v>1739001</v>
      </c>
      <c r="B842" s="303" t="n">
        <v>7390</v>
      </c>
      <c r="C842" s="303" t="s">
        <v>2056</v>
      </c>
      <c r="D842" s="303" t="s">
        <v>2057</v>
      </c>
      <c r="E842" s="303" t="s">
        <v>388</v>
      </c>
      <c r="F842" s="303" t="s">
        <v>316</v>
      </c>
      <c r="G842" s="303" t="s">
        <v>453</v>
      </c>
      <c r="H842" s="303" t="s">
        <v>454</v>
      </c>
      <c r="I842" s="303" t="s">
        <v>455</v>
      </c>
    </row>
    <row r="843" customFormat="false" ht="33.75" hidden="false" customHeight="false" outlineLevel="0" collapsed="false">
      <c r="A843" s="303" t="n">
        <v>1230201</v>
      </c>
      <c r="B843" s="303" t="n">
        <v>2302</v>
      </c>
      <c r="C843" s="303" t="s">
        <v>2058</v>
      </c>
      <c r="D843" s="303" t="s">
        <v>2059</v>
      </c>
      <c r="E843" s="303" t="s">
        <v>388</v>
      </c>
      <c r="F843" s="303" t="s">
        <v>188</v>
      </c>
      <c r="G843" s="303" t="s">
        <v>407</v>
      </c>
      <c r="H843" s="303" t="s">
        <v>408</v>
      </c>
      <c r="I843" s="303" t="s">
        <v>409</v>
      </c>
    </row>
    <row r="844" customFormat="false" ht="22.5" hidden="false" customHeight="false" outlineLevel="0" collapsed="false">
      <c r="A844" s="303" t="n">
        <v>1740801</v>
      </c>
      <c r="B844" s="303" t="n">
        <v>7408</v>
      </c>
      <c r="C844" s="303" t="s">
        <v>2060</v>
      </c>
      <c r="D844" s="303" t="s">
        <v>2061</v>
      </c>
      <c r="E844" s="303" t="s">
        <v>388</v>
      </c>
      <c r="F844" s="303" t="s">
        <v>397</v>
      </c>
      <c r="G844" s="303" t="s">
        <v>458</v>
      </c>
      <c r="H844" s="303" t="s">
        <v>459</v>
      </c>
      <c r="I844" s="303" t="s">
        <v>460</v>
      </c>
    </row>
    <row r="845" customFormat="false" ht="22.5" hidden="false" customHeight="false" outlineLevel="0" collapsed="false">
      <c r="A845" s="303" t="n">
        <v>1739701</v>
      </c>
      <c r="B845" s="303" t="n">
        <v>7397</v>
      </c>
      <c r="C845" s="303" t="s">
        <v>2062</v>
      </c>
      <c r="D845" s="303" t="s">
        <v>2063</v>
      </c>
      <c r="E845" s="303" t="s">
        <v>47</v>
      </c>
      <c r="F845" s="303" t="s">
        <v>188</v>
      </c>
      <c r="G845" s="303" t="s">
        <v>583</v>
      </c>
      <c r="H845" s="303" t="s">
        <v>584</v>
      </c>
      <c r="I845" s="303" t="s">
        <v>585</v>
      </c>
    </row>
    <row r="846" customFormat="false" ht="33.75" hidden="false" customHeight="false" outlineLevel="0" collapsed="false">
      <c r="A846" s="303" t="n">
        <v>1741901</v>
      </c>
      <c r="B846" s="303" t="n">
        <v>7419</v>
      </c>
      <c r="C846" s="303" t="s">
        <v>2064</v>
      </c>
      <c r="D846" s="303" t="s">
        <v>2065</v>
      </c>
      <c r="E846" s="303" t="s">
        <v>254</v>
      </c>
      <c r="F846" s="303" t="s">
        <v>188</v>
      </c>
      <c r="G846" s="303" t="s">
        <v>273</v>
      </c>
      <c r="H846" s="303" t="s">
        <v>274</v>
      </c>
      <c r="I846" s="303" t="s">
        <v>275</v>
      </c>
    </row>
    <row r="847" customFormat="false" ht="22.5" hidden="false" customHeight="false" outlineLevel="0" collapsed="false">
      <c r="A847" s="303" t="n">
        <v>1742201</v>
      </c>
      <c r="B847" s="303" t="n">
        <v>7422</v>
      </c>
      <c r="C847" s="303" t="s">
        <v>2066</v>
      </c>
      <c r="D847" s="303" t="s">
        <v>2067</v>
      </c>
      <c r="E847" s="303" t="s">
        <v>388</v>
      </c>
      <c r="F847" s="303" t="s">
        <v>188</v>
      </c>
      <c r="G847" s="303" t="s">
        <v>482</v>
      </c>
      <c r="H847" s="303" t="s">
        <v>483</v>
      </c>
      <c r="I847" s="303" t="s">
        <v>484</v>
      </c>
    </row>
    <row r="848" customFormat="false" ht="22.5" hidden="false" customHeight="false" outlineLevel="0" collapsed="false">
      <c r="A848" s="303" t="n">
        <v>1742501</v>
      </c>
      <c r="B848" s="303" t="n">
        <v>7425</v>
      </c>
      <c r="C848" s="303" t="s">
        <v>2068</v>
      </c>
      <c r="D848" s="303" t="s">
        <v>2069</v>
      </c>
      <c r="E848" s="303" t="s">
        <v>47</v>
      </c>
      <c r="F848" s="303" t="s">
        <v>188</v>
      </c>
      <c r="G848" s="303" t="s">
        <v>583</v>
      </c>
      <c r="H848" s="303" t="s">
        <v>584</v>
      </c>
      <c r="I848" s="303" t="s">
        <v>585</v>
      </c>
    </row>
    <row r="849" customFormat="false" ht="33.75" hidden="false" customHeight="false" outlineLevel="0" collapsed="false">
      <c r="A849" s="303" t="n">
        <v>1743801</v>
      </c>
      <c r="B849" s="303" t="n">
        <v>7438</v>
      </c>
      <c r="C849" s="303" t="s">
        <v>2070</v>
      </c>
      <c r="D849" s="303" t="s">
        <v>2071</v>
      </c>
      <c r="E849" s="303" t="s">
        <v>388</v>
      </c>
      <c r="F849" s="303" t="s">
        <v>188</v>
      </c>
      <c r="G849" s="303" t="s">
        <v>475</v>
      </c>
      <c r="H849" s="303" t="s">
        <v>476</v>
      </c>
      <c r="I849" s="303" t="s">
        <v>477</v>
      </c>
    </row>
    <row r="850" customFormat="false" ht="33.75" hidden="false" customHeight="false" outlineLevel="0" collapsed="false">
      <c r="A850" s="303" t="n">
        <v>1843402</v>
      </c>
      <c r="B850" s="303" t="n">
        <v>8435</v>
      </c>
      <c r="C850" s="303" t="s">
        <v>2072</v>
      </c>
      <c r="D850" s="303" t="s">
        <v>2073</v>
      </c>
      <c r="E850" s="303" t="s">
        <v>388</v>
      </c>
      <c r="F850" s="303" t="s">
        <v>397</v>
      </c>
      <c r="G850" s="303" t="s">
        <v>475</v>
      </c>
      <c r="H850" s="303" t="s">
        <v>476</v>
      </c>
      <c r="I850" s="303" t="s">
        <v>477</v>
      </c>
    </row>
    <row r="851" customFormat="false" ht="33.75" hidden="false" customHeight="false" outlineLevel="0" collapsed="false">
      <c r="A851" s="303" t="n">
        <v>1889303</v>
      </c>
      <c r="B851" s="303" t="n">
        <v>8892</v>
      </c>
      <c r="C851" s="303" t="s">
        <v>2074</v>
      </c>
      <c r="D851" s="303" t="s">
        <v>2075</v>
      </c>
      <c r="E851" s="303" t="s">
        <v>388</v>
      </c>
      <c r="F851" s="303" t="s">
        <v>536</v>
      </c>
      <c r="G851" s="303" t="s">
        <v>475</v>
      </c>
      <c r="H851" s="303" t="s">
        <v>476</v>
      </c>
      <c r="I851" s="303" t="s">
        <v>477</v>
      </c>
    </row>
    <row r="852" customFormat="false" ht="33.75" hidden="false" customHeight="false" outlineLevel="0" collapsed="false">
      <c r="A852" s="303" t="n">
        <v>1889302</v>
      </c>
      <c r="B852" s="303" t="n">
        <v>8891</v>
      </c>
      <c r="C852" s="303" t="s">
        <v>2076</v>
      </c>
      <c r="D852" s="303" t="s">
        <v>2077</v>
      </c>
      <c r="E852" s="303" t="s">
        <v>388</v>
      </c>
      <c r="F852" s="303" t="s">
        <v>536</v>
      </c>
      <c r="G852" s="303" t="s">
        <v>475</v>
      </c>
      <c r="H852" s="303" t="s">
        <v>476</v>
      </c>
      <c r="I852" s="303" t="s">
        <v>477</v>
      </c>
    </row>
    <row r="853" customFormat="false" ht="33.75" hidden="false" customHeight="false" outlineLevel="0" collapsed="false">
      <c r="A853" s="303" t="n">
        <v>1843401</v>
      </c>
      <c r="B853" s="303" t="n">
        <v>8434</v>
      </c>
      <c r="C853" s="303" t="s">
        <v>2078</v>
      </c>
      <c r="D853" s="303" t="s">
        <v>2079</v>
      </c>
      <c r="E853" s="303" t="s">
        <v>388</v>
      </c>
      <c r="F853" s="303" t="s">
        <v>400</v>
      </c>
      <c r="G853" s="303" t="s">
        <v>475</v>
      </c>
      <c r="H853" s="303" t="s">
        <v>476</v>
      </c>
      <c r="I853" s="303" t="s">
        <v>477</v>
      </c>
    </row>
    <row r="854" customFormat="false" ht="33.75" hidden="false" customHeight="false" outlineLevel="0" collapsed="false">
      <c r="A854" s="303" t="n">
        <v>1889304</v>
      </c>
      <c r="B854" s="303" t="n">
        <v>8894</v>
      </c>
      <c r="C854" s="303" t="s">
        <v>2080</v>
      </c>
      <c r="D854" s="303" t="s">
        <v>2081</v>
      </c>
      <c r="E854" s="303" t="s">
        <v>388</v>
      </c>
      <c r="F854" s="303" t="s">
        <v>536</v>
      </c>
      <c r="G854" s="303" t="s">
        <v>475</v>
      </c>
      <c r="H854" s="303" t="s">
        <v>476</v>
      </c>
      <c r="I854" s="303" t="s">
        <v>477</v>
      </c>
    </row>
    <row r="855" customFormat="false" ht="33.75" hidden="false" customHeight="false" outlineLevel="0" collapsed="false">
      <c r="A855" s="303" t="n">
        <v>1889301</v>
      </c>
      <c r="B855" s="303" t="n">
        <v>8893</v>
      </c>
      <c r="C855" s="303" t="s">
        <v>2082</v>
      </c>
      <c r="D855" s="303" t="s">
        <v>2083</v>
      </c>
      <c r="E855" s="303" t="s">
        <v>388</v>
      </c>
      <c r="F855" s="303" t="s">
        <v>254</v>
      </c>
      <c r="G855" s="303" t="s">
        <v>475</v>
      </c>
      <c r="H855" s="303" t="s">
        <v>476</v>
      </c>
      <c r="I855" s="303" t="s">
        <v>477</v>
      </c>
    </row>
    <row r="856" customFormat="false" ht="22.5" hidden="false" customHeight="false" outlineLevel="0" collapsed="false">
      <c r="A856" s="303" t="n">
        <v>1741101</v>
      </c>
      <c r="B856" s="303" t="n">
        <v>7411</v>
      </c>
      <c r="C856" s="303" t="s">
        <v>2084</v>
      </c>
      <c r="D856" s="303" t="s">
        <v>2085</v>
      </c>
      <c r="E856" s="303" t="s">
        <v>388</v>
      </c>
      <c r="F856" s="303" t="s">
        <v>188</v>
      </c>
      <c r="G856" s="303" t="s">
        <v>458</v>
      </c>
      <c r="H856" s="303" t="s">
        <v>459</v>
      </c>
      <c r="I856" s="303" t="s">
        <v>460</v>
      </c>
    </row>
    <row r="857" customFormat="false" ht="22.5" hidden="false" customHeight="false" outlineLevel="0" collapsed="false">
      <c r="A857" s="303" t="n">
        <v>1746601</v>
      </c>
      <c r="B857" s="303" t="n">
        <v>7466</v>
      </c>
      <c r="C857" s="303" t="s">
        <v>2086</v>
      </c>
      <c r="D857" s="303" t="s">
        <v>2087</v>
      </c>
      <c r="E857" s="303" t="s">
        <v>388</v>
      </c>
      <c r="F857" s="303" t="s">
        <v>188</v>
      </c>
      <c r="G857" s="303" t="s">
        <v>482</v>
      </c>
      <c r="H857" s="303" t="s">
        <v>483</v>
      </c>
      <c r="I857" s="303" t="s">
        <v>484</v>
      </c>
    </row>
    <row r="858" customFormat="false" ht="22.5" hidden="false" customHeight="false" outlineLevel="0" collapsed="false">
      <c r="A858" s="303" t="n">
        <v>1746602</v>
      </c>
      <c r="B858" s="303" t="n">
        <v>7467</v>
      </c>
      <c r="C858" s="303" t="s">
        <v>2088</v>
      </c>
      <c r="D858" s="303" t="s">
        <v>2089</v>
      </c>
      <c r="E858" s="303" t="s">
        <v>388</v>
      </c>
      <c r="F858" s="303" t="s">
        <v>251</v>
      </c>
      <c r="G858" s="303" t="s">
        <v>482</v>
      </c>
      <c r="H858" s="303" t="s">
        <v>483</v>
      </c>
      <c r="I858" s="303" t="s">
        <v>484</v>
      </c>
    </row>
    <row r="859" customFormat="false" ht="22.5" hidden="false" customHeight="false" outlineLevel="0" collapsed="false">
      <c r="A859" s="303" t="n">
        <v>1890702</v>
      </c>
      <c r="B859" s="303" t="n">
        <v>8911</v>
      </c>
      <c r="C859" s="303" t="s">
        <v>2090</v>
      </c>
      <c r="D859" s="303" t="s">
        <v>2091</v>
      </c>
      <c r="E859" s="303" t="s">
        <v>47</v>
      </c>
      <c r="F859" s="303" t="s">
        <v>536</v>
      </c>
      <c r="G859" s="303" t="s">
        <v>376</v>
      </c>
      <c r="H859" s="303" t="s">
        <v>377</v>
      </c>
      <c r="I859" s="303" t="s">
        <v>378</v>
      </c>
    </row>
    <row r="860" customFormat="false" ht="22.5" hidden="false" customHeight="false" outlineLevel="0" collapsed="false">
      <c r="A860" s="303" t="n">
        <v>1890701</v>
      </c>
      <c r="B860" s="303" t="n">
        <v>8907</v>
      </c>
      <c r="C860" s="303" t="s">
        <v>2092</v>
      </c>
      <c r="D860" s="303" t="s">
        <v>2093</v>
      </c>
      <c r="E860" s="303" t="s">
        <v>47</v>
      </c>
      <c r="F860" s="303" t="s">
        <v>254</v>
      </c>
      <c r="G860" s="303" t="s">
        <v>376</v>
      </c>
      <c r="H860" s="303" t="s">
        <v>377</v>
      </c>
      <c r="I860" s="303" t="s">
        <v>378</v>
      </c>
    </row>
    <row r="861" customFormat="false" ht="33.75" hidden="false" customHeight="false" outlineLevel="0" collapsed="false">
      <c r="A861" s="303" t="n">
        <v>1891401</v>
      </c>
      <c r="B861" s="303" t="n">
        <v>8914</v>
      </c>
      <c r="C861" s="303" t="s">
        <v>2094</v>
      </c>
      <c r="D861" s="303" t="s">
        <v>2095</v>
      </c>
      <c r="E861" s="303" t="s">
        <v>388</v>
      </c>
      <c r="F861" s="303" t="s">
        <v>254</v>
      </c>
      <c r="G861" s="303" t="s">
        <v>558</v>
      </c>
      <c r="H861" s="303" t="s">
        <v>559</v>
      </c>
      <c r="I861" s="303" t="s">
        <v>560</v>
      </c>
    </row>
    <row r="862" customFormat="false" ht="33.75" hidden="false" customHeight="false" outlineLevel="0" collapsed="false">
      <c r="A862" s="303" t="n">
        <v>1891402</v>
      </c>
      <c r="B862" s="303" t="n">
        <v>8913</v>
      </c>
      <c r="C862" s="303" t="s">
        <v>2096</v>
      </c>
      <c r="D862" s="303" t="s">
        <v>2097</v>
      </c>
      <c r="E862" s="303" t="s">
        <v>388</v>
      </c>
      <c r="F862" s="303" t="s">
        <v>536</v>
      </c>
      <c r="G862" s="303" t="s">
        <v>558</v>
      </c>
      <c r="H862" s="303" t="s">
        <v>559</v>
      </c>
      <c r="I862" s="303" t="s">
        <v>560</v>
      </c>
    </row>
    <row r="863" customFormat="false" ht="33.75" hidden="false" customHeight="false" outlineLevel="0" collapsed="false">
      <c r="A863" s="303" t="n">
        <v>1747901</v>
      </c>
      <c r="B863" s="303" t="n">
        <v>7479</v>
      </c>
      <c r="C863" s="303" t="s">
        <v>2098</v>
      </c>
      <c r="D863" s="303" t="s">
        <v>2099</v>
      </c>
      <c r="E863" s="303" t="s">
        <v>188</v>
      </c>
      <c r="F863" s="303" t="s">
        <v>188</v>
      </c>
      <c r="G863" s="303" t="s">
        <v>294</v>
      </c>
      <c r="H863" s="303" t="s">
        <v>295</v>
      </c>
      <c r="I863" s="303" t="s">
        <v>296</v>
      </c>
    </row>
    <row r="864" customFormat="false" ht="33.75" hidden="false" customHeight="false" outlineLevel="0" collapsed="false">
      <c r="A864" s="303" t="n">
        <v>1749301</v>
      </c>
      <c r="B864" s="303" t="n">
        <v>7493</v>
      </c>
      <c r="C864" s="303" t="s">
        <v>2100</v>
      </c>
      <c r="D864" s="303" t="s">
        <v>2101</v>
      </c>
      <c r="E864" s="303" t="s">
        <v>254</v>
      </c>
      <c r="F864" s="303" t="s">
        <v>188</v>
      </c>
      <c r="G864" s="303" t="s">
        <v>352</v>
      </c>
      <c r="H864" s="303" t="s">
        <v>353</v>
      </c>
      <c r="I864" s="303" t="s">
        <v>354</v>
      </c>
    </row>
    <row r="865" customFormat="false" ht="33.75" hidden="false" customHeight="false" outlineLevel="0" collapsed="false">
      <c r="A865" s="303" t="n">
        <v>1750701</v>
      </c>
      <c r="B865" s="303" t="n">
        <v>7507</v>
      </c>
      <c r="C865" s="303" t="s">
        <v>2102</v>
      </c>
      <c r="D865" s="303" t="s">
        <v>2103</v>
      </c>
      <c r="E865" s="303" t="s">
        <v>254</v>
      </c>
      <c r="F865" s="303" t="s">
        <v>188</v>
      </c>
      <c r="G865" s="303" t="s">
        <v>352</v>
      </c>
      <c r="H865" s="303" t="s">
        <v>353</v>
      </c>
      <c r="I865" s="303" t="s">
        <v>354</v>
      </c>
    </row>
    <row r="866" customFormat="false" ht="33.75" hidden="false" customHeight="false" outlineLevel="0" collapsed="false">
      <c r="A866" s="303" t="n">
        <v>1752101</v>
      </c>
      <c r="B866" s="303" t="n">
        <v>7521</v>
      </c>
      <c r="C866" s="303" t="s">
        <v>2104</v>
      </c>
      <c r="D866" s="303" t="s">
        <v>2105</v>
      </c>
      <c r="E866" s="303" t="s">
        <v>388</v>
      </c>
      <c r="F866" s="303" t="s">
        <v>188</v>
      </c>
      <c r="G866" s="303" t="s">
        <v>558</v>
      </c>
      <c r="H866" s="303" t="s">
        <v>559</v>
      </c>
      <c r="I866" s="303" t="s">
        <v>560</v>
      </c>
    </row>
    <row r="867" customFormat="false" ht="33.75" hidden="false" customHeight="false" outlineLevel="0" collapsed="false">
      <c r="A867" s="303" t="n">
        <v>1860201</v>
      </c>
      <c r="B867" s="303" t="n">
        <v>8602</v>
      </c>
      <c r="C867" s="303" t="s">
        <v>2106</v>
      </c>
      <c r="D867" s="303" t="s">
        <v>2107</v>
      </c>
      <c r="E867" s="303" t="s">
        <v>403</v>
      </c>
      <c r="F867" s="303" t="s">
        <v>187</v>
      </c>
      <c r="G867" s="303" t="s">
        <v>324</v>
      </c>
      <c r="H867" s="303" t="s">
        <v>325</v>
      </c>
      <c r="I867" s="303" t="s">
        <v>326</v>
      </c>
    </row>
    <row r="868" customFormat="false" ht="22.5" hidden="false" customHeight="false" outlineLevel="0" collapsed="false">
      <c r="A868" s="303" t="n">
        <v>1753401</v>
      </c>
      <c r="B868" s="303" t="n">
        <v>7534</v>
      </c>
      <c r="C868" s="303" t="s">
        <v>2108</v>
      </c>
      <c r="D868" s="303" t="s">
        <v>2109</v>
      </c>
      <c r="E868" s="303" t="s">
        <v>47</v>
      </c>
      <c r="F868" s="303" t="s">
        <v>188</v>
      </c>
      <c r="G868" s="303" t="s">
        <v>583</v>
      </c>
      <c r="H868" s="303" t="s">
        <v>584</v>
      </c>
      <c r="I868" s="303" t="s">
        <v>585</v>
      </c>
    </row>
    <row r="869" customFormat="false" ht="33.75" hidden="false" customHeight="false" outlineLevel="0" collapsed="false">
      <c r="A869" s="303" t="n">
        <v>1754801</v>
      </c>
      <c r="B869" s="303" t="n">
        <v>7548</v>
      </c>
      <c r="C869" s="303" t="s">
        <v>2110</v>
      </c>
      <c r="D869" s="303" t="s">
        <v>2111</v>
      </c>
      <c r="E869" s="303" t="s">
        <v>388</v>
      </c>
      <c r="F869" s="303" t="s">
        <v>188</v>
      </c>
      <c r="G869" s="303" t="s">
        <v>488</v>
      </c>
      <c r="H869" s="303" t="s">
        <v>489</v>
      </c>
      <c r="I869" s="303" t="s">
        <v>490</v>
      </c>
    </row>
    <row r="870" customFormat="false" ht="33.75" hidden="false" customHeight="false" outlineLevel="0" collapsed="false">
      <c r="A870" s="303" t="n">
        <v>1756201</v>
      </c>
      <c r="B870" s="303" t="n">
        <v>7562</v>
      </c>
      <c r="C870" s="303" t="s">
        <v>2112</v>
      </c>
      <c r="D870" s="303" t="s">
        <v>2113</v>
      </c>
      <c r="E870" s="303" t="s">
        <v>388</v>
      </c>
      <c r="F870" s="303" t="s">
        <v>389</v>
      </c>
      <c r="G870" s="303" t="s">
        <v>407</v>
      </c>
      <c r="H870" s="303" t="s">
        <v>408</v>
      </c>
      <c r="I870" s="303" t="s">
        <v>409</v>
      </c>
    </row>
    <row r="871" customFormat="false" ht="22.5" hidden="false" customHeight="false" outlineLevel="0" collapsed="false">
      <c r="A871" s="303" t="n">
        <v>1846201</v>
      </c>
      <c r="B871" s="303" t="n">
        <v>8462</v>
      </c>
      <c r="C871" s="303" t="s">
        <v>2114</v>
      </c>
      <c r="D871" s="303" t="s">
        <v>2115</v>
      </c>
      <c r="E871" s="303" t="s">
        <v>188</v>
      </c>
      <c r="F871" s="303" t="s">
        <v>400</v>
      </c>
      <c r="G871" s="303" t="s">
        <v>417</v>
      </c>
      <c r="H871" s="303" t="s">
        <v>418</v>
      </c>
      <c r="I871" s="303" t="s">
        <v>419</v>
      </c>
    </row>
    <row r="872" customFormat="false" ht="33.75" hidden="false" customHeight="false" outlineLevel="0" collapsed="false">
      <c r="A872" s="303" t="n">
        <v>1757501</v>
      </c>
      <c r="B872" s="303" t="n">
        <v>7575</v>
      </c>
      <c r="C872" s="303" t="s">
        <v>2116</v>
      </c>
      <c r="D872" s="303" t="s">
        <v>2117</v>
      </c>
      <c r="E872" s="303" t="s">
        <v>47</v>
      </c>
      <c r="F872" s="303" t="s">
        <v>188</v>
      </c>
      <c r="G872" s="303" t="s">
        <v>359</v>
      </c>
      <c r="H872" s="303" t="s">
        <v>360</v>
      </c>
      <c r="I872" s="303" t="s">
        <v>361</v>
      </c>
    </row>
    <row r="873" customFormat="false" ht="33.75" hidden="false" customHeight="false" outlineLevel="0" collapsed="false">
      <c r="A873" s="303" t="n">
        <v>1740001</v>
      </c>
      <c r="B873" s="303" t="n">
        <v>7400</v>
      </c>
      <c r="C873" s="303" t="s">
        <v>2118</v>
      </c>
      <c r="D873" s="303" t="s">
        <v>2119</v>
      </c>
      <c r="E873" s="303" t="s">
        <v>388</v>
      </c>
      <c r="F873" s="303" t="s">
        <v>188</v>
      </c>
      <c r="G873" s="303" t="s">
        <v>488</v>
      </c>
      <c r="H873" s="303" t="s">
        <v>489</v>
      </c>
      <c r="I873" s="303" t="s">
        <v>490</v>
      </c>
    </row>
    <row r="874" customFormat="false" ht="22.5" hidden="false" customHeight="false" outlineLevel="0" collapsed="false">
      <c r="A874" s="303" t="n">
        <v>1811701</v>
      </c>
      <c r="B874" s="303" t="n">
        <v>8117</v>
      </c>
      <c r="C874" s="303" t="s">
        <v>2120</v>
      </c>
      <c r="D874" s="303" t="s">
        <v>2121</v>
      </c>
      <c r="E874" s="303" t="s">
        <v>245</v>
      </c>
      <c r="F874" s="303" t="s">
        <v>400</v>
      </c>
      <c r="G874" s="303" t="s">
        <v>246</v>
      </c>
      <c r="H874" s="303" t="s">
        <v>247</v>
      </c>
      <c r="I874" s="303" t="s">
        <v>248</v>
      </c>
    </row>
    <row r="875" customFormat="false" ht="33.75" hidden="false" customHeight="false" outlineLevel="0" collapsed="false">
      <c r="A875" s="303" t="n">
        <v>1758901</v>
      </c>
      <c r="B875" s="303" t="n">
        <v>7589</v>
      </c>
      <c r="C875" s="303" t="s">
        <v>2122</v>
      </c>
      <c r="D875" s="303" t="s">
        <v>2123</v>
      </c>
      <c r="E875" s="303" t="s">
        <v>188</v>
      </c>
      <c r="F875" s="303" t="s">
        <v>188</v>
      </c>
      <c r="G875" s="303" t="s">
        <v>294</v>
      </c>
      <c r="H875" s="303" t="s">
        <v>295</v>
      </c>
      <c r="I875" s="303" t="s">
        <v>296</v>
      </c>
    </row>
    <row r="876" customFormat="false" ht="22.5" hidden="false" customHeight="false" outlineLevel="0" collapsed="false">
      <c r="A876" s="303" t="n">
        <v>1760301</v>
      </c>
      <c r="B876" s="303" t="n">
        <v>7603</v>
      </c>
      <c r="C876" s="303" t="s">
        <v>2124</v>
      </c>
      <c r="D876" s="303" t="s">
        <v>2125</v>
      </c>
      <c r="E876" s="303" t="s">
        <v>47</v>
      </c>
      <c r="F876" s="303" t="s">
        <v>188</v>
      </c>
      <c r="G876" s="303" t="s">
        <v>376</v>
      </c>
      <c r="H876" s="303" t="s">
        <v>377</v>
      </c>
      <c r="I876" s="303" t="s">
        <v>378</v>
      </c>
    </row>
    <row r="877" customFormat="false" ht="22.5" hidden="false" customHeight="false" outlineLevel="0" collapsed="false">
      <c r="A877" s="303" t="n">
        <v>1464001</v>
      </c>
      <c r="B877" s="303" t="n">
        <v>4640</v>
      </c>
      <c r="C877" s="303" t="s">
        <v>2126</v>
      </c>
      <c r="D877" s="303" t="s">
        <v>2127</v>
      </c>
      <c r="E877" s="303" t="s">
        <v>254</v>
      </c>
      <c r="F877" s="303" t="s">
        <v>188</v>
      </c>
      <c r="G877" s="303" t="s">
        <v>630</v>
      </c>
      <c r="H877" s="303" t="s">
        <v>631</v>
      </c>
      <c r="I877" s="303" t="s">
        <v>632</v>
      </c>
    </row>
    <row r="878" customFormat="false" ht="22.5" hidden="false" customHeight="false" outlineLevel="0" collapsed="false">
      <c r="A878" s="303" t="n">
        <v>1839001</v>
      </c>
      <c r="B878" s="303" t="n">
        <v>8390</v>
      </c>
      <c r="C878" s="303" t="s">
        <v>2128</v>
      </c>
      <c r="D878" s="303" t="s">
        <v>2129</v>
      </c>
      <c r="E878" s="303" t="s">
        <v>254</v>
      </c>
      <c r="F878" s="303" t="s">
        <v>400</v>
      </c>
      <c r="G878" s="303" t="s">
        <v>630</v>
      </c>
      <c r="H878" s="303" t="s">
        <v>631</v>
      </c>
      <c r="I878" s="303" t="s">
        <v>632</v>
      </c>
    </row>
    <row r="879" customFormat="false" ht="45" hidden="false" customHeight="false" outlineLevel="0" collapsed="false">
      <c r="A879" s="303" t="n">
        <v>1519301</v>
      </c>
      <c r="B879" s="303" t="n">
        <v>5193</v>
      </c>
      <c r="C879" s="303" t="s">
        <v>2130</v>
      </c>
      <c r="D879" s="303" t="s">
        <v>2131</v>
      </c>
      <c r="E879" s="303" t="s">
        <v>254</v>
      </c>
      <c r="F879" s="303" t="s">
        <v>400</v>
      </c>
      <c r="G879" s="303" t="s">
        <v>630</v>
      </c>
      <c r="H879" s="303" t="s">
        <v>631</v>
      </c>
      <c r="I879" s="303" t="s">
        <v>632</v>
      </c>
    </row>
    <row r="880" customFormat="false" ht="33.75" hidden="false" customHeight="false" outlineLevel="0" collapsed="false">
      <c r="A880" s="303" t="n">
        <v>1761601</v>
      </c>
      <c r="B880" s="303" t="n">
        <v>7616</v>
      </c>
      <c r="C880" s="303" t="s">
        <v>2132</v>
      </c>
      <c r="D880" s="303" t="s">
        <v>2133</v>
      </c>
      <c r="E880" s="303" t="s">
        <v>47</v>
      </c>
      <c r="F880" s="303" t="s">
        <v>188</v>
      </c>
      <c r="G880" s="303" t="s">
        <v>359</v>
      </c>
      <c r="H880" s="303" t="s">
        <v>360</v>
      </c>
      <c r="I880" s="303" t="s">
        <v>361</v>
      </c>
    </row>
    <row r="881" customFormat="false" ht="22.5" hidden="false" customHeight="false" outlineLevel="0" collapsed="false">
      <c r="A881" s="303" t="n">
        <v>1892804</v>
      </c>
      <c r="B881" s="303" t="n">
        <v>8929</v>
      </c>
      <c r="C881" s="303" t="s">
        <v>2134</v>
      </c>
      <c r="D881" s="303" t="s">
        <v>2135</v>
      </c>
      <c r="E881" s="303" t="s">
        <v>245</v>
      </c>
      <c r="F881" s="303" t="s">
        <v>254</v>
      </c>
      <c r="G881" s="303" t="s">
        <v>246</v>
      </c>
      <c r="H881" s="303" t="s">
        <v>247</v>
      </c>
      <c r="I881" s="303" t="s">
        <v>248</v>
      </c>
    </row>
    <row r="882" customFormat="false" ht="22.5" hidden="false" customHeight="false" outlineLevel="0" collapsed="false">
      <c r="A882" s="303" t="n">
        <v>1892803</v>
      </c>
      <c r="B882" s="303" t="n">
        <v>8927</v>
      </c>
      <c r="C882" s="303" t="s">
        <v>2136</v>
      </c>
      <c r="D882" s="303" t="s">
        <v>2137</v>
      </c>
      <c r="E882" s="303" t="s">
        <v>245</v>
      </c>
      <c r="F882" s="303" t="s">
        <v>536</v>
      </c>
      <c r="G882" s="303" t="s">
        <v>246</v>
      </c>
      <c r="H882" s="303" t="s">
        <v>247</v>
      </c>
      <c r="I882" s="303" t="s">
        <v>248</v>
      </c>
    </row>
    <row r="883" customFormat="false" ht="22.5" hidden="false" customHeight="false" outlineLevel="0" collapsed="false">
      <c r="A883" s="303" t="n">
        <v>1892802</v>
      </c>
      <c r="B883" s="303" t="n">
        <v>8926</v>
      </c>
      <c r="C883" s="303" t="s">
        <v>2138</v>
      </c>
      <c r="D883" s="303" t="s">
        <v>2139</v>
      </c>
      <c r="E883" s="303" t="s">
        <v>245</v>
      </c>
      <c r="F883" s="303" t="s">
        <v>536</v>
      </c>
      <c r="G883" s="303" t="s">
        <v>246</v>
      </c>
      <c r="H883" s="303" t="s">
        <v>247</v>
      </c>
      <c r="I883" s="303" t="s">
        <v>248</v>
      </c>
    </row>
    <row r="884" customFormat="false" ht="33.75" hidden="false" customHeight="false" outlineLevel="0" collapsed="false">
      <c r="A884" s="303" t="n">
        <v>1763001</v>
      </c>
      <c r="B884" s="303" t="n">
        <v>7630</v>
      </c>
      <c r="C884" s="303" t="s">
        <v>2140</v>
      </c>
      <c r="D884" s="303" t="s">
        <v>2141</v>
      </c>
      <c r="E884" s="303" t="s">
        <v>254</v>
      </c>
      <c r="F884" s="303" t="s">
        <v>437</v>
      </c>
      <c r="G884" s="303" t="s">
        <v>255</v>
      </c>
      <c r="H884" s="303" t="s">
        <v>256</v>
      </c>
      <c r="I884" s="303" t="s">
        <v>257</v>
      </c>
    </row>
    <row r="885" customFormat="false" ht="22.5" hidden="false" customHeight="false" outlineLevel="0" collapsed="false">
      <c r="A885" s="303" t="n">
        <v>1892801</v>
      </c>
      <c r="B885" s="303" t="n">
        <v>8928</v>
      </c>
      <c r="C885" s="303" t="s">
        <v>2142</v>
      </c>
      <c r="D885" s="303" t="s">
        <v>2143</v>
      </c>
      <c r="E885" s="303" t="s">
        <v>245</v>
      </c>
      <c r="F885" s="303" t="s">
        <v>254</v>
      </c>
      <c r="G885" s="303" t="s">
        <v>246</v>
      </c>
      <c r="H885" s="303" t="s">
        <v>247</v>
      </c>
      <c r="I885" s="303" t="s">
        <v>248</v>
      </c>
    </row>
    <row r="886" customFormat="false" ht="33.75" hidden="false" customHeight="false" outlineLevel="0" collapsed="false">
      <c r="A886" s="303" t="n">
        <v>1848101</v>
      </c>
      <c r="B886" s="303" t="n">
        <v>8481</v>
      </c>
      <c r="C886" s="303" t="s">
        <v>2144</v>
      </c>
      <c r="D886" s="303" t="s">
        <v>2145</v>
      </c>
      <c r="E886" s="303" t="s">
        <v>47</v>
      </c>
      <c r="F886" s="303" t="s">
        <v>400</v>
      </c>
      <c r="G886" s="303" t="s">
        <v>359</v>
      </c>
      <c r="H886" s="303" t="s">
        <v>360</v>
      </c>
      <c r="I886" s="303" t="s">
        <v>361</v>
      </c>
    </row>
    <row r="887" customFormat="false" ht="33.75" hidden="false" customHeight="false" outlineLevel="0" collapsed="false">
      <c r="A887" s="303" t="n">
        <v>1715101</v>
      </c>
      <c r="B887" s="303" t="n">
        <v>7151</v>
      </c>
      <c r="C887" s="303" t="s">
        <v>2146</v>
      </c>
      <c r="D887" s="303" t="s">
        <v>2147</v>
      </c>
      <c r="E887" s="303" t="s">
        <v>47</v>
      </c>
      <c r="F887" s="303" t="s">
        <v>188</v>
      </c>
      <c r="G887" s="303" t="s">
        <v>317</v>
      </c>
      <c r="H887" s="303" t="s">
        <v>318</v>
      </c>
      <c r="I887" s="303" t="s">
        <v>319</v>
      </c>
    </row>
    <row r="888" customFormat="false" ht="22.5" hidden="false" customHeight="false" outlineLevel="0" collapsed="false">
      <c r="A888" s="303" t="n">
        <v>1763401</v>
      </c>
      <c r="B888" s="303" t="n">
        <v>7634</v>
      </c>
      <c r="C888" s="303" t="s">
        <v>2148</v>
      </c>
      <c r="D888" s="303" t="s">
        <v>2149</v>
      </c>
      <c r="E888" s="303" t="s">
        <v>245</v>
      </c>
      <c r="F888" s="303" t="s">
        <v>188</v>
      </c>
      <c r="G888" s="303" t="s">
        <v>246</v>
      </c>
      <c r="H888" s="303" t="s">
        <v>247</v>
      </c>
      <c r="I888" s="303" t="s">
        <v>248</v>
      </c>
    </row>
    <row r="889" customFormat="false" ht="33.75" hidden="false" customHeight="false" outlineLevel="0" collapsed="false">
      <c r="A889" s="303" t="n">
        <v>1763701</v>
      </c>
      <c r="B889" s="303" t="n">
        <v>7637</v>
      </c>
      <c r="C889" s="303" t="s">
        <v>2150</v>
      </c>
      <c r="D889" s="303" t="s">
        <v>2151</v>
      </c>
      <c r="E889" s="303" t="s">
        <v>388</v>
      </c>
      <c r="F889" s="303" t="s">
        <v>188</v>
      </c>
      <c r="G889" s="303" t="s">
        <v>390</v>
      </c>
      <c r="H889" s="303" t="s">
        <v>391</v>
      </c>
      <c r="I889" s="303" t="s">
        <v>392</v>
      </c>
    </row>
    <row r="890" customFormat="false" ht="33.75" hidden="false" customHeight="false" outlineLevel="0" collapsed="false">
      <c r="A890" s="303" t="n">
        <v>1763702</v>
      </c>
      <c r="B890" s="303" t="n">
        <v>7638</v>
      </c>
      <c r="C890" s="303" t="s">
        <v>2152</v>
      </c>
      <c r="D890" s="303" t="s">
        <v>2153</v>
      </c>
      <c r="E890" s="303" t="s">
        <v>388</v>
      </c>
      <c r="F890" s="303" t="s">
        <v>251</v>
      </c>
      <c r="G890" s="303" t="s">
        <v>390</v>
      </c>
      <c r="H890" s="303" t="s">
        <v>391</v>
      </c>
      <c r="I890" s="303" t="s">
        <v>392</v>
      </c>
    </row>
    <row r="891" customFormat="false" ht="33.75" hidden="false" customHeight="false" outlineLevel="0" collapsed="false">
      <c r="A891" s="303" t="n">
        <v>1894309</v>
      </c>
      <c r="B891" s="303" t="n">
        <v>7695</v>
      </c>
      <c r="C891" s="303" t="s">
        <v>2154</v>
      </c>
      <c r="D891" s="303" t="s">
        <v>2155</v>
      </c>
      <c r="E891" s="303" t="s">
        <v>47</v>
      </c>
      <c r="F891" s="303" t="s">
        <v>536</v>
      </c>
      <c r="G891" s="303" t="s">
        <v>343</v>
      </c>
      <c r="H891" s="303" t="s">
        <v>344</v>
      </c>
      <c r="I891" s="303" t="s">
        <v>345</v>
      </c>
    </row>
    <row r="892" customFormat="false" ht="33.75" hidden="false" customHeight="false" outlineLevel="0" collapsed="false">
      <c r="A892" s="303" t="n">
        <v>1894310</v>
      </c>
      <c r="B892" s="303" t="n">
        <v>7696</v>
      </c>
      <c r="C892" s="303" t="s">
        <v>2156</v>
      </c>
      <c r="D892" s="303" t="s">
        <v>2157</v>
      </c>
      <c r="E892" s="303" t="s">
        <v>47</v>
      </c>
      <c r="F892" s="303" t="s">
        <v>536</v>
      </c>
      <c r="G892" s="303" t="s">
        <v>343</v>
      </c>
      <c r="H892" s="303" t="s">
        <v>344</v>
      </c>
      <c r="I892" s="303" t="s">
        <v>345</v>
      </c>
    </row>
    <row r="893" customFormat="false" ht="33.75" hidden="false" customHeight="false" outlineLevel="0" collapsed="false">
      <c r="A893" s="303" t="n">
        <v>1894301</v>
      </c>
      <c r="B893" s="303" t="n">
        <v>8943</v>
      </c>
      <c r="C893" s="303" t="s">
        <v>2158</v>
      </c>
      <c r="D893" s="303" t="s">
        <v>2159</v>
      </c>
      <c r="E893" s="303" t="s">
        <v>47</v>
      </c>
      <c r="F893" s="303" t="s">
        <v>605</v>
      </c>
      <c r="G893" s="303" t="s">
        <v>343</v>
      </c>
      <c r="H893" s="303" t="s">
        <v>344</v>
      </c>
      <c r="I893" s="303" t="s">
        <v>345</v>
      </c>
    </row>
    <row r="894" customFormat="false" ht="33.75" hidden="false" customHeight="false" outlineLevel="0" collapsed="false">
      <c r="A894" s="303" t="n">
        <v>1874801</v>
      </c>
      <c r="B894" s="303" t="n">
        <v>8748</v>
      </c>
      <c r="C894" s="303" t="s">
        <v>2160</v>
      </c>
      <c r="D894" s="303" t="s">
        <v>2161</v>
      </c>
      <c r="E894" s="303" t="s">
        <v>245</v>
      </c>
      <c r="F894" s="303" t="s">
        <v>254</v>
      </c>
      <c r="G894" s="303" t="s">
        <v>329</v>
      </c>
      <c r="H894" s="303" t="s">
        <v>330</v>
      </c>
      <c r="I894" s="303" t="s">
        <v>331</v>
      </c>
    </row>
    <row r="895" customFormat="false" ht="22.5" hidden="false" customHeight="false" outlineLevel="0" collapsed="false">
      <c r="A895" s="303" t="n">
        <v>1764401</v>
      </c>
      <c r="B895" s="303" t="n">
        <v>7644</v>
      </c>
      <c r="C895" s="303" t="s">
        <v>2162</v>
      </c>
      <c r="D895" s="303" t="s">
        <v>2163</v>
      </c>
      <c r="E895" s="303" t="s">
        <v>47</v>
      </c>
      <c r="F895" s="303" t="s">
        <v>188</v>
      </c>
      <c r="G895" s="303" t="s">
        <v>376</v>
      </c>
      <c r="H895" s="303" t="s">
        <v>377</v>
      </c>
      <c r="I895" s="303" t="s">
        <v>378</v>
      </c>
    </row>
    <row r="896" customFormat="false" ht="22.5" hidden="false" customHeight="false" outlineLevel="0" collapsed="false">
      <c r="A896" s="303" t="n">
        <v>1764901</v>
      </c>
      <c r="B896" s="303" t="n">
        <v>7649</v>
      </c>
      <c r="C896" s="303" t="s">
        <v>2164</v>
      </c>
      <c r="D896" s="303" t="s">
        <v>2165</v>
      </c>
      <c r="E896" s="303" t="s">
        <v>47</v>
      </c>
      <c r="F896" s="303" t="s">
        <v>188</v>
      </c>
      <c r="G896" s="303" t="s">
        <v>583</v>
      </c>
      <c r="H896" s="303" t="s">
        <v>584</v>
      </c>
      <c r="I896" s="303" t="s">
        <v>585</v>
      </c>
    </row>
    <row r="897" customFormat="false" ht="33.75" hidden="false" customHeight="false" outlineLevel="0" collapsed="false">
      <c r="A897" s="303" t="n">
        <v>1765401</v>
      </c>
      <c r="B897" s="303" t="n">
        <v>7654</v>
      </c>
      <c r="C897" s="303" t="s">
        <v>2166</v>
      </c>
      <c r="D897" s="303" t="s">
        <v>2167</v>
      </c>
      <c r="E897" s="303" t="s">
        <v>188</v>
      </c>
      <c r="F897" s="303" t="s">
        <v>188</v>
      </c>
      <c r="G897" s="303" t="s">
        <v>334</v>
      </c>
      <c r="H897" s="303" t="s">
        <v>335</v>
      </c>
      <c r="I897" s="303" t="s">
        <v>336</v>
      </c>
    </row>
    <row r="898" customFormat="false" ht="33.75" hidden="false" customHeight="false" outlineLevel="0" collapsed="false">
      <c r="A898" s="303" t="n">
        <v>1767101</v>
      </c>
      <c r="B898" s="303" t="n">
        <v>7671</v>
      </c>
      <c r="C898" s="303" t="s">
        <v>2168</v>
      </c>
      <c r="D898" s="303" t="s">
        <v>2169</v>
      </c>
      <c r="E898" s="303" t="s">
        <v>47</v>
      </c>
      <c r="F898" s="303" t="s">
        <v>188</v>
      </c>
      <c r="G898" s="303" t="s">
        <v>343</v>
      </c>
      <c r="H898" s="303" t="s">
        <v>344</v>
      </c>
      <c r="I898" s="303" t="s">
        <v>345</v>
      </c>
    </row>
    <row r="899" customFormat="false" ht="22.5" hidden="false" customHeight="false" outlineLevel="0" collapsed="false">
      <c r="A899" s="303" t="n">
        <v>1769901</v>
      </c>
      <c r="B899" s="303" t="n">
        <v>7699</v>
      </c>
      <c r="C899" s="303" t="s">
        <v>2170</v>
      </c>
      <c r="D899" s="303" t="s">
        <v>2171</v>
      </c>
      <c r="E899" s="303" t="s">
        <v>47</v>
      </c>
      <c r="F899" s="303" t="s">
        <v>188</v>
      </c>
      <c r="G899" s="303" t="s">
        <v>376</v>
      </c>
      <c r="H899" s="303" t="s">
        <v>377</v>
      </c>
      <c r="I899" s="303" t="s">
        <v>378</v>
      </c>
    </row>
    <row r="900" customFormat="false" ht="22.5" hidden="false" customHeight="false" outlineLevel="0" collapsed="false">
      <c r="A900" s="303" t="n">
        <v>1769902</v>
      </c>
      <c r="B900" s="303" t="n">
        <v>7697</v>
      </c>
      <c r="C900" s="303" t="s">
        <v>2172</v>
      </c>
      <c r="D900" s="303" t="s">
        <v>2173</v>
      </c>
      <c r="E900" s="303" t="s">
        <v>47</v>
      </c>
      <c r="F900" s="303" t="s">
        <v>251</v>
      </c>
      <c r="G900" s="303" t="s">
        <v>376</v>
      </c>
      <c r="H900" s="303" t="s">
        <v>377</v>
      </c>
      <c r="I900" s="303" t="s">
        <v>378</v>
      </c>
    </row>
    <row r="901" customFormat="false" ht="33.75" hidden="false" customHeight="false" outlineLevel="0" collapsed="false">
      <c r="A901" s="303" t="n">
        <v>1771201</v>
      </c>
      <c r="B901" s="303" t="n">
        <v>7712</v>
      </c>
      <c r="C901" s="303" t="s">
        <v>2174</v>
      </c>
      <c r="D901" s="303" t="s">
        <v>2175</v>
      </c>
      <c r="E901" s="303" t="s">
        <v>47</v>
      </c>
      <c r="F901" s="303" t="s">
        <v>188</v>
      </c>
      <c r="G901" s="303" t="s">
        <v>359</v>
      </c>
      <c r="H901" s="303" t="s">
        <v>360</v>
      </c>
      <c r="I901" s="303" t="s">
        <v>361</v>
      </c>
    </row>
    <row r="902" customFormat="false" ht="33.75" hidden="false" customHeight="false" outlineLevel="0" collapsed="false">
      <c r="A902" s="303" t="n">
        <v>1331101</v>
      </c>
      <c r="B902" s="303" t="n">
        <v>3311</v>
      </c>
      <c r="C902" s="303" t="s">
        <v>2176</v>
      </c>
      <c r="D902" s="303" t="s">
        <v>2177</v>
      </c>
      <c r="E902" s="303" t="s">
        <v>47</v>
      </c>
      <c r="F902" s="303" t="s">
        <v>316</v>
      </c>
      <c r="G902" s="303" t="s">
        <v>317</v>
      </c>
      <c r="H902" s="303" t="s">
        <v>318</v>
      </c>
      <c r="I902" s="303" t="s">
        <v>319</v>
      </c>
    </row>
    <row r="903" customFormat="false" ht="33.75" hidden="false" customHeight="false" outlineLevel="0" collapsed="false">
      <c r="A903" s="303" t="n">
        <v>1774001</v>
      </c>
      <c r="B903" s="303" t="n">
        <v>7740</v>
      </c>
      <c r="C903" s="303" t="s">
        <v>2178</v>
      </c>
      <c r="D903" s="303" t="s">
        <v>2179</v>
      </c>
      <c r="E903" s="303" t="s">
        <v>47</v>
      </c>
      <c r="F903" s="303" t="s">
        <v>188</v>
      </c>
      <c r="G903" s="303" t="s">
        <v>359</v>
      </c>
      <c r="H903" s="303" t="s">
        <v>360</v>
      </c>
      <c r="I903" s="303" t="s">
        <v>361</v>
      </c>
    </row>
    <row r="904" customFormat="false" ht="33.75" hidden="false" customHeight="false" outlineLevel="0" collapsed="false">
      <c r="A904" s="303" t="n">
        <v>1254201</v>
      </c>
      <c r="B904" s="303" t="n">
        <v>2542</v>
      </c>
      <c r="C904" s="303" t="s">
        <v>2180</v>
      </c>
      <c r="D904" s="303" t="s">
        <v>2181</v>
      </c>
      <c r="E904" s="303" t="s">
        <v>188</v>
      </c>
      <c r="F904" s="303" t="s">
        <v>188</v>
      </c>
      <c r="G904" s="303" t="s">
        <v>260</v>
      </c>
      <c r="H904" s="303" t="s">
        <v>261</v>
      </c>
      <c r="I904" s="303" t="s">
        <v>262</v>
      </c>
    </row>
    <row r="905" customFormat="false" ht="22.5" hidden="false" customHeight="false" outlineLevel="0" collapsed="false">
      <c r="A905" s="303" t="n">
        <v>1848701</v>
      </c>
      <c r="B905" s="303" t="n">
        <v>8487</v>
      </c>
      <c r="C905" s="303" t="s">
        <v>2182</v>
      </c>
      <c r="D905" s="303" t="s">
        <v>2183</v>
      </c>
      <c r="E905" s="303" t="s">
        <v>254</v>
      </c>
      <c r="F905" s="303" t="s">
        <v>400</v>
      </c>
      <c r="G905" s="303" t="s">
        <v>299</v>
      </c>
      <c r="H905" s="303" t="s">
        <v>300</v>
      </c>
      <c r="I905" s="303" t="s">
        <v>301</v>
      </c>
    </row>
    <row r="906" customFormat="false" ht="33.75" hidden="false" customHeight="false" outlineLevel="0" collapsed="false">
      <c r="A906" s="303" t="n">
        <v>1776701</v>
      </c>
      <c r="B906" s="303" t="n">
        <v>7767</v>
      </c>
      <c r="C906" s="303" t="s">
        <v>2184</v>
      </c>
      <c r="D906" s="303" t="s">
        <v>2185</v>
      </c>
      <c r="E906" s="303" t="s">
        <v>254</v>
      </c>
      <c r="F906" s="303" t="s">
        <v>188</v>
      </c>
      <c r="G906" s="303" t="s">
        <v>273</v>
      </c>
      <c r="H906" s="303" t="s">
        <v>274</v>
      </c>
      <c r="I906" s="303" t="s">
        <v>275</v>
      </c>
    </row>
    <row r="907" customFormat="false" ht="33.75" hidden="false" customHeight="false" outlineLevel="0" collapsed="false">
      <c r="A907" s="303" t="n">
        <v>1862301</v>
      </c>
      <c r="B907" s="303" t="n">
        <v>8623</v>
      </c>
      <c r="C907" s="303" t="s">
        <v>2186</v>
      </c>
      <c r="D907" s="303" t="s">
        <v>2187</v>
      </c>
      <c r="E907" s="303" t="s">
        <v>403</v>
      </c>
      <c r="F907" s="303" t="s">
        <v>187</v>
      </c>
      <c r="G907" s="303" t="s">
        <v>499</v>
      </c>
      <c r="H907" s="303" t="s">
        <v>500</v>
      </c>
      <c r="I907" s="303" t="s">
        <v>501</v>
      </c>
    </row>
    <row r="908" customFormat="false" ht="22.5" hidden="false" customHeight="false" outlineLevel="0" collapsed="false">
      <c r="A908" s="303" t="n">
        <v>1191401</v>
      </c>
      <c r="B908" s="303" t="n">
        <v>1914</v>
      </c>
      <c r="C908" s="303" t="s">
        <v>2188</v>
      </c>
      <c r="D908" s="303" t="s">
        <v>2189</v>
      </c>
      <c r="E908" s="303" t="s">
        <v>188</v>
      </c>
      <c r="F908" s="303" t="s">
        <v>24</v>
      </c>
      <c r="G908" s="303" t="s">
        <v>417</v>
      </c>
      <c r="H908" s="303" t="s">
        <v>418</v>
      </c>
      <c r="I908" s="303" t="s">
        <v>419</v>
      </c>
    </row>
    <row r="909" customFormat="false" ht="33.75" hidden="false" customHeight="false" outlineLevel="0" collapsed="false">
      <c r="A909" s="303" t="n">
        <v>1777401</v>
      </c>
      <c r="B909" s="303" t="n">
        <v>7774</v>
      </c>
      <c r="C909" s="303" t="s">
        <v>2190</v>
      </c>
      <c r="D909" s="303" t="s">
        <v>2191</v>
      </c>
      <c r="E909" s="303" t="s">
        <v>388</v>
      </c>
      <c r="F909" s="303" t="s">
        <v>188</v>
      </c>
      <c r="G909" s="303" t="s">
        <v>588</v>
      </c>
      <c r="H909" s="303" t="s">
        <v>589</v>
      </c>
      <c r="I909" s="303" t="s">
        <v>590</v>
      </c>
    </row>
    <row r="910" customFormat="false" ht="22.5" hidden="false" customHeight="false" outlineLevel="0" collapsed="false">
      <c r="A910" s="303" t="n">
        <v>1195701</v>
      </c>
      <c r="B910" s="303" t="n">
        <v>1957</v>
      </c>
      <c r="C910" s="303" t="s">
        <v>2192</v>
      </c>
      <c r="D910" s="303" t="s">
        <v>2193</v>
      </c>
      <c r="E910" s="303" t="s">
        <v>254</v>
      </c>
      <c r="F910" s="303" t="s">
        <v>24</v>
      </c>
      <c r="G910" s="303" t="s">
        <v>299</v>
      </c>
      <c r="H910" s="303" t="s">
        <v>300</v>
      </c>
      <c r="I910" s="303" t="s">
        <v>301</v>
      </c>
    </row>
    <row r="911" customFormat="false" ht="33.75" hidden="false" customHeight="false" outlineLevel="0" collapsed="false">
      <c r="A911" s="303" t="n">
        <v>1849001</v>
      </c>
      <c r="B911" s="303" t="n">
        <v>8490</v>
      </c>
      <c r="C911" s="303" t="s">
        <v>2194</v>
      </c>
      <c r="D911" s="303" t="s">
        <v>2195</v>
      </c>
      <c r="E911" s="303" t="s">
        <v>254</v>
      </c>
      <c r="F911" s="303" t="s">
        <v>400</v>
      </c>
      <c r="G911" s="303" t="s">
        <v>283</v>
      </c>
      <c r="H911" s="303" t="s">
        <v>284</v>
      </c>
      <c r="I911" s="303" t="s">
        <v>285</v>
      </c>
    </row>
    <row r="912" customFormat="false" ht="22.5" hidden="false" customHeight="false" outlineLevel="0" collapsed="false">
      <c r="A912" s="303" t="n">
        <v>1778101</v>
      </c>
      <c r="B912" s="303" t="n">
        <v>7781</v>
      </c>
      <c r="C912" s="303" t="s">
        <v>2196</v>
      </c>
      <c r="D912" s="303" t="s">
        <v>2197</v>
      </c>
      <c r="E912" s="303" t="s">
        <v>254</v>
      </c>
      <c r="F912" s="303" t="s">
        <v>188</v>
      </c>
      <c r="G912" s="303" t="s">
        <v>299</v>
      </c>
      <c r="H912" s="303" t="s">
        <v>300</v>
      </c>
      <c r="I912" s="303" t="s">
        <v>301</v>
      </c>
    </row>
    <row r="913" customFormat="false" ht="33.75" hidden="false" customHeight="false" outlineLevel="0" collapsed="false">
      <c r="A913" s="303" t="n">
        <v>1779501</v>
      </c>
      <c r="B913" s="303" t="n">
        <v>7795</v>
      </c>
      <c r="C913" s="303" t="s">
        <v>2198</v>
      </c>
      <c r="D913" s="303" t="s">
        <v>2199</v>
      </c>
      <c r="E913" s="303" t="s">
        <v>47</v>
      </c>
      <c r="F913" s="303" t="s">
        <v>188</v>
      </c>
      <c r="G913" s="303" t="s">
        <v>324</v>
      </c>
      <c r="H913" s="303" t="s">
        <v>325</v>
      </c>
      <c r="I913" s="303" t="s">
        <v>326</v>
      </c>
    </row>
    <row r="914" customFormat="false" ht="33.75" hidden="false" customHeight="false" outlineLevel="0" collapsed="false">
      <c r="A914" s="303" t="n">
        <v>1261901</v>
      </c>
      <c r="B914" s="303" t="n">
        <v>2619</v>
      </c>
      <c r="C914" s="303" t="s">
        <v>2200</v>
      </c>
      <c r="D914" s="303" t="s">
        <v>2201</v>
      </c>
      <c r="E914" s="303" t="s">
        <v>47</v>
      </c>
      <c r="F914" s="303" t="s">
        <v>188</v>
      </c>
      <c r="G914" s="303" t="s">
        <v>324</v>
      </c>
      <c r="H914" s="303" t="s">
        <v>325</v>
      </c>
      <c r="I914" s="303" t="s">
        <v>326</v>
      </c>
    </row>
    <row r="915" customFormat="false" ht="33.75" hidden="false" customHeight="false" outlineLevel="0" collapsed="false">
      <c r="A915" s="303" t="n">
        <v>1861803</v>
      </c>
      <c r="B915" s="303" t="n">
        <v>8619</v>
      </c>
      <c r="C915" s="303" t="s">
        <v>2202</v>
      </c>
      <c r="D915" s="303" t="s">
        <v>2203</v>
      </c>
      <c r="E915" s="303" t="s">
        <v>188</v>
      </c>
      <c r="F915" s="303" t="s">
        <v>536</v>
      </c>
      <c r="G915" s="303" t="s">
        <v>294</v>
      </c>
      <c r="H915" s="303" t="s">
        <v>295</v>
      </c>
      <c r="I915" s="303" t="s">
        <v>296</v>
      </c>
    </row>
    <row r="916" customFormat="false" ht="33.75" hidden="false" customHeight="false" outlineLevel="0" collapsed="false">
      <c r="A916" s="303" t="n">
        <v>1861802</v>
      </c>
      <c r="B916" s="303" t="n">
        <v>8613</v>
      </c>
      <c r="C916" s="303" t="s">
        <v>2204</v>
      </c>
      <c r="D916" s="303" t="s">
        <v>2205</v>
      </c>
      <c r="E916" s="303" t="s">
        <v>188</v>
      </c>
      <c r="F916" s="303" t="s">
        <v>536</v>
      </c>
      <c r="G916" s="303" t="s">
        <v>294</v>
      </c>
      <c r="H916" s="303" t="s">
        <v>295</v>
      </c>
      <c r="I916" s="303" t="s">
        <v>296</v>
      </c>
    </row>
    <row r="917" customFormat="false" ht="33.75" hidden="false" customHeight="false" outlineLevel="0" collapsed="false">
      <c r="A917" s="303" t="n">
        <v>1861801</v>
      </c>
      <c r="B917" s="303" t="n">
        <v>8618</v>
      </c>
      <c r="C917" s="303" t="s">
        <v>2206</v>
      </c>
      <c r="D917" s="303" t="s">
        <v>2207</v>
      </c>
      <c r="E917" s="303" t="s">
        <v>188</v>
      </c>
      <c r="F917" s="303" t="s">
        <v>254</v>
      </c>
      <c r="G917" s="303" t="s">
        <v>294</v>
      </c>
      <c r="H917" s="303" t="s">
        <v>295</v>
      </c>
      <c r="I917" s="303" t="s">
        <v>296</v>
      </c>
    </row>
    <row r="918" customFormat="false" ht="33.75" hidden="false" customHeight="false" outlineLevel="0" collapsed="false">
      <c r="A918" s="303" t="n">
        <v>1780801</v>
      </c>
      <c r="B918" s="303" t="n">
        <v>7808</v>
      </c>
      <c r="C918" s="303" t="s">
        <v>2208</v>
      </c>
      <c r="D918" s="303" t="s">
        <v>2209</v>
      </c>
      <c r="E918" s="303" t="s">
        <v>47</v>
      </c>
      <c r="F918" s="303" t="s">
        <v>188</v>
      </c>
      <c r="G918" s="303" t="s">
        <v>324</v>
      </c>
      <c r="H918" s="303" t="s">
        <v>325</v>
      </c>
      <c r="I918" s="303" t="s">
        <v>326</v>
      </c>
    </row>
    <row r="919" customFormat="false" ht="33.75" hidden="false" customHeight="false" outlineLevel="0" collapsed="false">
      <c r="A919" s="303" t="n">
        <v>1782201</v>
      </c>
      <c r="B919" s="303" t="n">
        <v>7822</v>
      </c>
      <c r="C919" s="303" t="s">
        <v>2210</v>
      </c>
      <c r="D919" s="303" t="s">
        <v>2211</v>
      </c>
      <c r="E919" s="303" t="s">
        <v>47</v>
      </c>
      <c r="F919" s="303" t="s">
        <v>389</v>
      </c>
      <c r="G919" s="303" t="s">
        <v>359</v>
      </c>
      <c r="H919" s="303" t="s">
        <v>360</v>
      </c>
      <c r="I919" s="303" t="s">
        <v>361</v>
      </c>
    </row>
    <row r="920" customFormat="false" ht="33.75" hidden="false" customHeight="false" outlineLevel="0" collapsed="false">
      <c r="A920" s="303" t="n">
        <v>1783601</v>
      </c>
      <c r="B920" s="303" t="n">
        <v>7836</v>
      </c>
      <c r="C920" s="303" t="s">
        <v>2212</v>
      </c>
      <c r="D920" s="303" t="s">
        <v>2213</v>
      </c>
      <c r="E920" s="303" t="s">
        <v>388</v>
      </c>
      <c r="F920" s="303" t="s">
        <v>188</v>
      </c>
      <c r="G920" s="303" t="s">
        <v>588</v>
      </c>
      <c r="H920" s="303" t="s">
        <v>589</v>
      </c>
      <c r="I920" s="303" t="s">
        <v>590</v>
      </c>
    </row>
    <row r="921" customFormat="false" ht="33.75" hidden="false" customHeight="false" outlineLevel="0" collapsed="false">
      <c r="A921" s="303" t="n">
        <v>1687201</v>
      </c>
      <c r="B921" s="303" t="n">
        <v>6872</v>
      </c>
      <c r="C921" s="303" t="s">
        <v>2214</v>
      </c>
      <c r="D921" s="303" t="s">
        <v>2215</v>
      </c>
      <c r="E921" s="303" t="s">
        <v>254</v>
      </c>
      <c r="F921" s="303" t="s">
        <v>188</v>
      </c>
      <c r="G921" s="303" t="s">
        <v>255</v>
      </c>
      <c r="H921" s="303" t="s">
        <v>256</v>
      </c>
      <c r="I921" s="303" t="s">
        <v>257</v>
      </c>
    </row>
    <row r="922" customFormat="false" ht="22.5" hidden="false" customHeight="false" outlineLevel="0" collapsed="false">
      <c r="A922" s="303" t="n">
        <v>1784901</v>
      </c>
      <c r="B922" s="303" t="n">
        <v>7849</v>
      </c>
      <c r="C922" s="303" t="s">
        <v>2216</v>
      </c>
      <c r="D922" s="303" t="s">
        <v>2217</v>
      </c>
      <c r="E922" s="303" t="s">
        <v>47</v>
      </c>
      <c r="F922" s="303" t="s">
        <v>188</v>
      </c>
      <c r="G922" s="303" t="s">
        <v>583</v>
      </c>
      <c r="H922" s="303" t="s">
        <v>584</v>
      </c>
      <c r="I922" s="303" t="s">
        <v>585</v>
      </c>
    </row>
    <row r="923" customFormat="false" ht="22.5" hidden="false" customHeight="false" outlineLevel="0" collapsed="false">
      <c r="A923" s="303" t="n">
        <v>1784902</v>
      </c>
      <c r="B923" s="303" t="n">
        <v>7850</v>
      </c>
      <c r="C923" s="303" t="s">
        <v>2218</v>
      </c>
      <c r="D923" s="303" t="s">
        <v>2219</v>
      </c>
      <c r="E923" s="303" t="s">
        <v>47</v>
      </c>
      <c r="F923" s="303" t="s">
        <v>251</v>
      </c>
      <c r="G923" s="303" t="s">
        <v>583</v>
      </c>
      <c r="H923" s="303" t="s">
        <v>584</v>
      </c>
      <c r="I923" s="303" t="s">
        <v>585</v>
      </c>
    </row>
    <row r="924" customFormat="false" ht="22.5" hidden="false" customHeight="false" outlineLevel="0" collapsed="false">
      <c r="A924" s="303" t="n">
        <v>1786301</v>
      </c>
      <c r="B924" s="303" t="n">
        <v>7863</v>
      </c>
      <c r="C924" s="303" t="s">
        <v>2220</v>
      </c>
      <c r="D924" s="303" t="s">
        <v>2221</v>
      </c>
      <c r="E924" s="303" t="s">
        <v>245</v>
      </c>
      <c r="F924" s="303" t="s">
        <v>188</v>
      </c>
      <c r="G924" s="303" t="s">
        <v>246</v>
      </c>
      <c r="H924" s="303" t="s">
        <v>247</v>
      </c>
      <c r="I924" s="303" t="s">
        <v>248</v>
      </c>
    </row>
    <row r="925" customFormat="false" ht="33.75" hidden="false" customHeight="false" outlineLevel="0" collapsed="false">
      <c r="A925" s="303" t="n">
        <v>1859101</v>
      </c>
      <c r="B925" s="303" t="n">
        <v>8591</v>
      </c>
      <c r="C925" s="303" t="s">
        <v>2222</v>
      </c>
      <c r="D925" s="303" t="s">
        <v>2223</v>
      </c>
      <c r="E925" s="303" t="s">
        <v>403</v>
      </c>
      <c r="F925" s="303" t="s">
        <v>187</v>
      </c>
      <c r="G925" s="303" t="s">
        <v>588</v>
      </c>
      <c r="H925" s="303" t="s">
        <v>589</v>
      </c>
      <c r="I925" s="303" t="s">
        <v>590</v>
      </c>
    </row>
    <row r="926" customFormat="false" ht="33.75" hidden="false" customHeight="false" outlineLevel="0" collapsed="false">
      <c r="A926" s="303" t="n">
        <v>1787701</v>
      </c>
      <c r="B926" s="303" t="n">
        <v>7877</v>
      </c>
      <c r="C926" s="303" t="s">
        <v>2224</v>
      </c>
      <c r="D926" s="303" t="s">
        <v>2225</v>
      </c>
      <c r="E926" s="303" t="s">
        <v>388</v>
      </c>
      <c r="F926" s="303" t="s">
        <v>188</v>
      </c>
      <c r="G926" s="303" t="s">
        <v>390</v>
      </c>
      <c r="H926" s="303" t="s">
        <v>391</v>
      </c>
      <c r="I926" s="303" t="s">
        <v>392</v>
      </c>
    </row>
    <row r="927" customFormat="false" ht="33.75" hidden="false" customHeight="false" outlineLevel="0" collapsed="false">
      <c r="A927" s="303" t="n">
        <v>1834401</v>
      </c>
      <c r="B927" s="303" t="n">
        <v>8344</v>
      </c>
      <c r="C927" s="303" t="s">
        <v>2226</v>
      </c>
      <c r="D927" s="303" t="s">
        <v>2227</v>
      </c>
      <c r="E927" s="303" t="s">
        <v>388</v>
      </c>
      <c r="F927" s="303" t="s">
        <v>400</v>
      </c>
      <c r="G927" s="303" t="s">
        <v>390</v>
      </c>
      <c r="H927" s="303" t="s">
        <v>391</v>
      </c>
      <c r="I927" s="303" t="s">
        <v>392</v>
      </c>
    </row>
    <row r="928" customFormat="false" ht="33.75" hidden="false" customHeight="false" outlineLevel="0" collapsed="false">
      <c r="A928" s="303" t="n">
        <v>1789001</v>
      </c>
      <c r="B928" s="303" t="n">
        <v>7890</v>
      </c>
      <c r="C928" s="303" t="s">
        <v>2228</v>
      </c>
      <c r="D928" s="303" t="s">
        <v>2229</v>
      </c>
      <c r="E928" s="303" t="s">
        <v>388</v>
      </c>
      <c r="F928" s="303" t="s">
        <v>188</v>
      </c>
      <c r="G928" s="303" t="s">
        <v>588</v>
      </c>
      <c r="H928" s="303" t="s">
        <v>589</v>
      </c>
      <c r="I928" s="303" t="s">
        <v>590</v>
      </c>
    </row>
    <row r="929" customFormat="false" ht="33.75" hidden="false" customHeight="false" outlineLevel="0" collapsed="false">
      <c r="A929" s="303" t="n">
        <v>1790401</v>
      </c>
      <c r="B929" s="303" t="n">
        <v>7904</v>
      </c>
      <c r="C929" s="303" t="s">
        <v>2230</v>
      </c>
      <c r="D929" s="303" t="s">
        <v>2231</v>
      </c>
      <c r="E929" s="303" t="s">
        <v>254</v>
      </c>
      <c r="F929" s="303" t="s">
        <v>188</v>
      </c>
      <c r="G929" s="303" t="s">
        <v>352</v>
      </c>
      <c r="H929" s="303" t="s">
        <v>353</v>
      </c>
      <c r="I929" s="303" t="s">
        <v>354</v>
      </c>
    </row>
    <row r="930" customFormat="false" ht="33.75" hidden="false" customHeight="false" outlineLevel="0" collapsed="false">
      <c r="A930" s="303" t="n">
        <v>1849302</v>
      </c>
      <c r="B930" s="303" t="n">
        <v>8494</v>
      </c>
      <c r="C930" s="303" t="s">
        <v>2232</v>
      </c>
      <c r="D930" s="303" t="s">
        <v>2233</v>
      </c>
      <c r="E930" s="303" t="s">
        <v>47</v>
      </c>
      <c r="F930" s="303" t="s">
        <v>397</v>
      </c>
      <c r="G930" s="303" t="s">
        <v>317</v>
      </c>
      <c r="H930" s="303" t="s">
        <v>318</v>
      </c>
      <c r="I930" s="303" t="s">
        <v>319</v>
      </c>
    </row>
    <row r="931" customFormat="false" ht="33.75" hidden="false" customHeight="false" outlineLevel="0" collapsed="false">
      <c r="A931" s="303" t="n">
        <v>1849301</v>
      </c>
      <c r="B931" s="303" t="n">
        <v>8493</v>
      </c>
      <c r="C931" s="303" t="s">
        <v>2234</v>
      </c>
      <c r="D931" s="303" t="s">
        <v>2235</v>
      </c>
      <c r="E931" s="303" t="s">
        <v>47</v>
      </c>
      <c r="F931" s="303" t="s">
        <v>400</v>
      </c>
      <c r="G931" s="303" t="s">
        <v>317</v>
      </c>
      <c r="H931" s="303" t="s">
        <v>318</v>
      </c>
      <c r="I931" s="303" t="s">
        <v>319</v>
      </c>
    </row>
    <row r="932" customFormat="false" ht="33.75" hidden="false" customHeight="false" outlineLevel="0" collapsed="false">
      <c r="A932" s="303" t="n">
        <v>1465801</v>
      </c>
      <c r="B932" s="303" t="n">
        <v>4658</v>
      </c>
      <c r="C932" s="303" t="s">
        <v>2236</v>
      </c>
      <c r="D932" s="303" t="s">
        <v>2237</v>
      </c>
      <c r="E932" s="303" t="s">
        <v>245</v>
      </c>
      <c r="F932" s="303" t="s">
        <v>188</v>
      </c>
      <c r="G932" s="303" t="s">
        <v>329</v>
      </c>
      <c r="H932" s="303" t="s">
        <v>330</v>
      </c>
      <c r="I932" s="303" t="s">
        <v>331</v>
      </c>
    </row>
    <row r="933" customFormat="false" ht="22.5" hidden="false" customHeight="false" outlineLevel="0" collapsed="false">
      <c r="A933" s="303" t="n">
        <v>1795901</v>
      </c>
      <c r="B933" s="303" t="n">
        <v>7959</v>
      </c>
      <c r="C933" s="303" t="s">
        <v>2238</v>
      </c>
      <c r="D933" s="303" t="s">
        <v>2239</v>
      </c>
      <c r="E933" s="303" t="s">
        <v>188</v>
      </c>
      <c r="F933" s="303" t="s">
        <v>188</v>
      </c>
      <c r="G933" s="303" t="s">
        <v>417</v>
      </c>
      <c r="H933" s="303" t="s">
        <v>418</v>
      </c>
      <c r="I933" s="303" t="s">
        <v>419</v>
      </c>
    </row>
    <row r="934" customFormat="false" ht="33.75" hidden="false" customHeight="false" outlineLevel="0" collapsed="false">
      <c r="A934" s="303" t="n">
        <v>1859801</v>
      </c>
      <c r="B934" s="303" t="n">
        <v>8598</v>
      </c>
      <c r="C934" s="303" t="s">
        <v>2240</v>
      </c>
      <c r="D934" s="303" t="s">
        <v>2241</v>
      </c>
      <c r="E934" s="303" t="s">
        <v>403</v>
      </c>
      <c r="F934" s="303" t="s">
        <v>187</v>
      </c>
      <c r="G934" s="303" t="s">
        <v>317</v>
      </c>
      <c r="H934" s="303" t="s">
        <v>318</v>
      </c>
      <c r="I934" s="303" t="s">
        <v>319</v>
      </c>
    </row>
    <row r="935" customFormat="false" ht="33.75" hidden="false" customHeight="false" outlineLevel="0" collapsed="false">
      <c r="A935" s="303" t="n">
        <v>1894801</v>
      </c>
      <c r="B935" s="303" t="n">
        <v>8948</v>
      </c>
      <c r="C935" s="303" t="s">
        <v>2242</v>
      </c>
      <c r="D935" s="303" t="s">
        <v>2243</v>
      </c>
      <c r="E935" s="303" t="s">
        <v>403</v>
      </c>
      <c r="F935" s="303" t="s">
        <v>406</v>
      </c>
      <c r="G935" s="303" t="s">
        <v>1934</v>
      </c>
      <c r="H935" s="303" t="s">
        <v>1935</v>
      </c>
      <c r="I935" s="303" t="s">
        <v>1936</v>
      </c>
    </row>
    <row r="936" customFormat="false" ht="12.75" hidden="false" customHeight="false" outlineLevel="0" collapsed="false">
      <c r="A936" s="305"/>
      <c r="B936" s="305"/>
      <c r="C936" s="306"/>
      <c r="D936" s="307"/>
      <c r="E936" s="307"/>
      <c r="F936" s="308"/>
      <c r="G936" s="309"/>
      <c r="H936" s="309"/>
      <c r="I936" s="309"/>
    </row>
    <row r="937" customFormat="false" ht="12.75" hidden="false" customHeight="false" outlineLevel="0" collapsed="false">
      <c r="A937" s="310"/>
      <c r="B937" s="311"/>
      <c r="C937" s="306"/>
      <c r="D937" s="307"/>
      <c r="E937" s="307"/>
      <c r="F937" s="308"/>
      <c r="G937" s="312"/>
      <c r="H937" s="309"/>
      <c r="I937" s="309"/>
    </row>
    <row r="938" customFormat="false" ht="12.75" hidden="false" customHeight="false" outlineLevel="0" collapsed="false">
      <c r="A938" s="311"/>
      <c r="B938" s="311"/>
      <c r="C938" s="306"/>
      <c r="D938" s="307"/>
      <c r="E938" s="307"/>
      <c r="F938" s="308"/>
      <c r="G938" s="305"/>
      <c r="H938" s="309"/>
      <c r="I938" s="309"/>
    </row>
    <row r="939" customFormat="false" ht="12.75" hidden="false" customHeight="false" outlineLevel="0" collapsed="false">
      <c r="A939" s="307"/>
      <c r="B939" s="311"/>
      <c r="C939" s="306"/>
      <c r="D939" s="307"/>
      <c r="E939" s="307"/>
      <c r="F939" s="308"/>
      <c r="G939" s="309"/>
      <c r="H939" s="309"/>
      <c r="I939" s="309"/>
    </row>
    <row r="940" customFormat="false" ht="12.75" hidden="false" customHeight="false" outlineLevel="0" collapsed="false">
      <c r="A940" s="313"/>
      <c r="B940" s="311"/>
      <c r="C940" s="309"/>
      <c r="D940" s="313"/>
      <c r="E940" s="307"/>
    </row>
    <row r="941" customFormat="false" ht="12.75" hidden="false" customHeight="false" outlineLevel="0" collapsed="false">
      <c r="A941" s="313"/>
      <c r="B941" s="310"/>
      <c r="C941" s="309"/>
      <c r="D941" s="313"/>
      <c r="E941" s="307"/>
    </row>
    <row r="942" customFormat="false" ht="12.75" hidden="false" customHeight="false" outlineLevel="0" collapsed="false">
      <c r="A942" s="313"/>
      <c r="B942" s="313"/>
      <c r="C942" s="309"/>
      <c r="D942" s="313"/>
      <c r="E942" s="307"/>
    </row>
    <row r="943" customFormat="false" ht="12.75" hidden="false" customHeight="false" outlineLevel="0" collapsed="false">
      <c r="A943" s="313"/>
      <c r="B943" s="313"/>
      <c r="C943" s="309"/>
      <c r="D943" s="313"/>
      <c r="E943" s="307"/>
    </row>
    <row r="944" customFormat="false" ht="12.75" hidden="false" customHeight="false" outlineLevel="0" collapsed="false">
      <c r="A944" s="313"/>
      <c r="B944" s="310"/>
      <c r="C944" s="309"/>
      <c r="D944" s="313"/>
      <c r="E944" s="307"/>
    </row>
    <row r="945" customFormat="false" ht="12.75" hidden="false" customHeight="false" outlineLevel="0" collapsed="false">
      <c r="A945" s="313"/>
      <c r="B945" s="310"/>
      <c r="C945" s="309"/>
      <c r="D945" s="313"/>
      <c r="E945" s="307"/>
    </row>
    <row r="946" customFormat="false" ht="12.75" hidden="false" customHeight="false" outlineLevel="0" collapsed="false">
      <c r="A946" s="314"/>
      <c r="B946" s="314"/>
      <c r="C946" s="315"/>
      <c r="D946" s="314"/>
      <c r="E946" s="316"/>
    </row>
    <row r="947" customFormat="false" ht="12.75" hidden="false" customHeight="false" outlineLevel="0" collapsed="false">
      <c r="A947" s="314"/>
      <c r="B947" s="314"/>
      <c r="C947" s="315"/>
      <c r="D947" s="314"/>
      <c r="E947" s="316"/>
    </row>
    <row r="948" customFormat="false" ht="12.75" hidden="false" customHeight="false" outlineLevel="0" collapsed="false">
      <c r="A948" s="315"/>
      <c r="B948" s="315"/>
      <c r="C948" s="315"/>
      <c r="D948" s="314"/>
      <c r="E948" s="316"/>
    </row>
    <row r="949" customFormat="false" ht="12.75" hidden="false" customHeight="false" outlineLevel="0" collapsed="false">
      <c r="A949" s="315"/>
      <c r="B949" s="315"/>
      <c r="C949" s="315"/>
      <c r="D949" s="314"/>
      <c r="E949" s="316"/>
    </row>
    <row r="950" customFormat="false" ht="12.75" hidden="false" customHeight="false" outlineLevel="0" collapsed="false">
      <c r="A950" s="316"/>
      <c r="B950" s="317"/>
      <c r="C950" s="315"/>
      <c r="D950" s="314"/>
      <c r="E950" s="316"/>
    </row>
    <row r="951" customFormat="false" ht="12.75" hidden="false" customHeight="false" outlineLevel="0" collapsed="false">
      <c r="A951" s="318"/>
      <c r="B951" s="316"/>
      <c r="C951" s="316"/>
      <c r="D951" s="314"/>
      <c r="E951" s="316"/>
    </row>
    <row r="952" customFormat="false" ht="12.75" hidden="false" customHeight="false" outlineLevel="0" collapsed="false">
      <c r="A952" s="316"/>
      <c r="B952" s="317"/>
      <c r="D952" s="319"/>
      <c r="E952" s="320"/>
    </row>
  </sheetData>
  <conditionalFormatting sqref="G938 G936 E936:E65530 D936:D947">
    <cfRule type="cellIs" priority="2" operator="lessThan" aboveAverage="0" equalAverage="0" bottom="0" percent="0" rank="0" text="" dxfId="0">
      <formula>0</formula>
    </cfRule>
  </conditionalFormatting>
  <conditionalFormatting sqref="G1">
    <cfRule type="cellIs" priority="3" operator="lessThan" aboveAverage="0" equalAverage="0" bottom="0" percent="0" rank="0" text="" dxfId="1">
      <formula>0</formula>
    </cfRule>
  </conditionalFormatting>
  <printOptions headings="false" gridLines="true" gridLinesSet="true" horizontalCentered="false" verticalCentered="false"/>
  <pageMargins left="0.7" right="0.7" top="0.379861111111111" bottom="0.6326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Italic"&amp;8School Fiscal Services
9-10-10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F201" activeCellId="0" sqref="F20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1" width="9.14"/>
    <col collapsed="false" customWidth="true" hidden="false" outlineLevel="0" max="2" min="2" style="322" width="40.42"/>
    <col collapsed="false" customWidth="false" hidden="false" outlineLevel="0" max="5" min="3" style="323" width="9.14"/>
    <col collapsed="false" customWidth="true" hidden="false" outlineLevel="0" max="6" min="6" style="323" width="8.85"/>
    <col collapsed="false" customWidth="false" hidden="false" outlineLevel="0" max="257" min="7" style="322" width="9.14"/>
  </cols>
  <sheetData>
    <row r="1" customFormat="false" ht="12.75" hidden="false" customHeight="false" outlineLevel="0" collapsed="false">
      <c r="A1" s="321" t="s">
        <v>14</v>
      </c>
      <c r="B1" s="322" t="s">
        <v>2244</v>
      </c>
      <c r="C1" s="323" t="s">
        <v>29</v>
      </c>
      <c r="D1" s="324" t="s">
        <v>30</v>
      </c>
      <c r="E1" s="324" t="s">
        <v>31</v>
      </c>
      <c r="F1" s="324" t="s">
        <v>29</v>
      </c>
    </row>
    <row r="2" s="323" customFormat="true" ht="12.75" hidden="false" customHeight="false" outlineLevel="0" collapsed="false">
      <c r="A2" s="325" t="n">
        <v>1</v>
      </c>
      <c r="B2" s="323" t="n">
        <v>2</v>
      </c>
      <c r="C2" s="323" t="n">
        <v>3</v>
      </c>
      <c r="D2" s="324" t="n">
        <v>4</v>
      </c>
      <c r="E2" s="324" t="n">
        <v>5</v>
      </c>
      <c r="F2" s="323" t="n">
        <v>6</v>
      </c>
    </row>
    <row r="4" customFormat="false" ht="12.75" hidden="false" customHeight="false" outlineLevel="0" collapsed="false">
      <c r="A4" s="321" t="n">
        <v>10025</v>
      </c>
      <c r="B4" s="322" t="s">
        <v>2245</v>
      </c>
      <c r="C4" s="323" t="s">
        <v>2246</v>
      </c>
      <c r="D4" s="323" t="s">
        <v>2247</v>
      </c>
      <c r="E4" s="323" t="s">
        <v>2247</v>
      </c>
      <c r="F4" s="323" t="s">
        <v>2248</v>
      </c>
    </row>
    <row r="5" customFormat="false" ht="12.75" hidden="false" customHeight="false" outlineLevel="0" collapsed="false">
      <c r="A5" s="321" t="n">
        <v>10945</v>
      </c>
      <c r="B5" s="322" t="s">
        <v>2249</v>
      </c>
      <c r="C5" s="323" t="s">
        <v>2250</v>
      </c>
      <c r="D5" s="323" t="n">
        <v>7394</v>
      </c>
      <c r="E5" s="323" t="n">
        <v>1110</v>
      </c>
      <c r="F5" s="323" t="s">
        <v>2248</v>
      </c>
    </row>
    <row r="6" customFormat="false" ht="12.75" hidden="false" customHeight="false" outlineLevel="0" collapsed="false">
      <c r="A6" s="321" t="n">
        <v>11020</v>
      </c>
      <c r="B6" s="322" t="s">
        <v>2251</v>
      </c>
      <c r="C6" s="323" t="s">
        <v>2246</v>
      </c>
      <c r="D6" s="323" t="s">
        <v>2247</v>
      </c>
      <c r="E6" s="323" t="n">
        <v>1110</v>
      </c>
      <c r="F6" s="323" t="s">
        <v>2248</v>
      </c>
    </row>
    <row r="7" customFormat="false" ht="12.75" hidden="false" customHeight="false" outlineLevel="0" collapsed="false">
      <c r="A7" s="321" t="n">
        <v>11052</v>
      </c>
      <c r="B7" s="322" t="s">
        <v>2252</v>
      </c>
      <c r="C7" s="323" t="s">
        <v>2250</v>
      </c>
      <c r="D7" s="323" t="n">
        <v>7394</v>
      </c>
      <c r="E7" s="323" t="n">
        <v>3100</v>
      </c>
      <c r="F7" s="323" t="s">
        <v>2248</v>
      </c>
    </row>
    <row r="8" customFormat="false" ht="12.75" hidden="false" customHeight="false" outlineLevel="0" collapsed="false">
      <c r="A8" s="321" t="n">
        <v>11141</v>
      </c>
      <c r="B8" s="326" t="s">
        <v>2253</v>
      </c>
      <c r="C8" s="324" t="s">
        <v>2246</v>
      </c>
      <c r="D8" s="324" t="s">
        <v>2247</v>
      </c>
      <c r="E8" s="323" t="n">
        <v>1110</v>
      </c>
      <c r="F8" s="324" t="s">
        <v>2248</v>
      </c>
    </row>
    <row r="9" customFormat="false" ht="12.75" hidden="false" customHeight="false" outlineLevel="0" collapsed="false">
      <c r="A9" s="321" t="n">
        <v>11150</v>
      </c>
      <c r="B9" s="322" t="s">
        <v>2254</v>
      </c>
      <c r="C9" s="323" t="s">
        <v>2246</v>
      </c>
      <c r="D9" s="323" t="s">
        <v>2247</v>
      </c>
      <c r="E9" s="323" t="n">
        <v>1110</v>
      </c>
      <c r="F9" s="323" t="s">
        <v>2248</v>
      </c>
    </row>
    <row r="10" customFormat="false" ht="12.75" hidden="false" customHeight="false" outlineLevel="0" collapsed="false">
      <c r="A10" s="321" t="n">
        <v>11170</v>
      </c>
      <c r="B10" s="322" t="s">
        <v>2255</v>
      </c>
      <c r="C10" s="323" t="s">
        <v>2250</v>
      </c>
      <c r="F10" s="323" t="s">
        <v>2248</v>
      </c>
    </row>
    <row r="11" customFormat="false" ht="12.75" hidden="false" customHeight="false" outlineLevel="0" collapsed="false">
      <c r="A11" s="321" t="n">
        <v>11195</v>
      </c>
      <c r="B11" s="322" t="s">
        <v>2256</v>
      </c>
      <c r="C11" s="323" t="s">
        <v>2250</v>
      </c>
      <c r="D11" s="323" t="n">
        <v>7055</v>
      </c>
      <c r="E11" s="323" t="n">
        <v>1110</v>
      </c>
      <c r="F11" s="323" t="s">
        <v>2248</v>
      </c>
    </row>
    <row r="12" customFormat="false" ht="12.75" hidden="false" customHeight="false" outlineLevel="0" collapsed="false">
      <c r="A12" s="321" t="n">
        <v>11201</v>
      </c>
      <c r="B12" s="322" t="s">
        <v>2257</v>
      </c>
      <c r="C12" s="323" t="s">
        <v>2246</v>
      </c>
      <c r="D12" s="323" t="s">
        <v>2247</v>
      </c>
      <c r="E12" s="323" t="n">
        <v>1110</v>
      </c>
      <c r="F12" s="323" t="s">
        <v>2248</v>
      </c>
    </row>
    <row r="13" customFormat="false" ht="12.75" hidden="false" customHeight="false" outlineLevel="0" collapsed="false">
      <c r="A13" s="321" t="n">
        <v>11207</v>
      </c>
      <c r="B13" s="322" t="s">
        <v>2258</v>
      </c>
      <c r="C13" s="323" t="s">
        <v>2246</v>
      </c>
      <c r="F13" s="323" t="s">
        <v>2248</v>
      </c>
    </row>
    <row r="14" customFormat="false" ht="12.75" hidden="false" customHeight="false" outlineLevel="0" collapsed="false">
      <c r="A14" s="321" t="n">
        <v>11246</v>
      </c>
      <c r="B14" s="322" t="s">
        <v>2259</v>
      </c>
      <c r="C14" s="323" t="s">
        <v>2250</v>
      </c>
      <c r="D14" s="323" t="s">
        <v>2247</v>
      </c>
      <c r="E14" s="323" t="n">
        <v>1110</v>
      </c>
      <c r="F14" s="323" t="s">
        <v>2248</v>
      </c>
    </row>
    <row r="15" customFormat="false" ht="12.75" hidden="false" customHeight="false" outlineLevel="0" collapsed="false">
      <c r="A15" s="321" t="n">
        <v>11247</v>
      </c>
      <c r="B15" s="322" t="s">
        <v>2260</v>
      </c>
      <c r="C15" s="323" t="s">
        <v>2246</v>
      </c>
      <c r="D15" s="323" t="s">
        <v>2247</v>
      </c>
      <c r="E15" s="323" t="n">
        <v>1110</v>
      </c>
      <c r="F15" s="323" t="s">
        <v>2248</v>
      </c>
    </row>
    <row r="16" customFormat="false" ht="12.75" hidden="false" customHeight="false" outlineLevel="0" collapsed="false">
      <c r="A16" s="321" t="n">
        <v>11248</v>
      </c>
      <c r="B16" s="322" t="s">
        <v>2261</v>
      </c>
      <c r="C16" s="323" t="s">
        <v>2250</v>
      </c>
      <c r="D16" s="323" t="s">
        <v>2247</v>
      </c>
      <c r="E16" s="323" t="n">
        <v>1110</v>
      </c>
      <c r="F16" s="323" t="s">
        <v>2248</v>
      </c>
    </row>
    <row r="17" customFormat="false" ht="12.75" hidden="false" customHeight="false" outlineLevel="0" collapsed="false">
      <c r="A17" s="321" t="n">
        <v>11254</v>
      </c>
      <c r="B17" s="322" t="s">
        <v>2262</v>
      </c>
      <c r="C17" s="323" t="s">
        <v>2246</v>
      </c>
      <c r="D17" s="323" t="s">
        <v>2247</v>
      </c>
      <c r="E17" s="323" t="n">
        <v>1110</v>
      </c>
      <c r="F17" s="323" t="s">
        <v>2248</v>
      </c>
    </row>
    <row r="18" customFormat="false" ht="12.75" hidden="false" customHeight="false" outlineLevel="0" collapsed="false">
      <c r="A18" s="321" t="n">
        <v>11260</v>
      </c>
      <c r="B18" s="322" t="s">
        <v>2263</v>
      </c>
      <c r="C18" s="323" t="s">
        <v>2246</v>
      </c>
      <c r="D18" s="323" t="s">
        <v>2247</v>
      </c>
      <c r="E18" s="323" t="n">
        <v>1110</v>
      </c>
      <c r="F18" s="323" t="s">
        <v>2248</v>
      </c>
    </row>
    <row r="19" customFormat="false" ht="12.75" hidden="false" customHeight="false" outlineLevel="0" collapsed="false">
      <c r="A19" s="321" t="n">
        <v>11264</v>
      </c>
      <c r="B19" s="322" t="s">
        <v>2264</v>
      </c>
      <c r="C19" s="323" t="s">
        <v>2250</v>
      </c>
      <c r="F19" s="323" t="s">
        <v>2248</v>
      </c>
    </row>
    <row r="20" customFormat="false" ht="12.75" hidden="false" customHeight="false" outlineLevel="0" collapsed="false">
      <c r="A20" s="321" t="n">
        <v>11301</v>
      </c>
      <c r="B20" s="322" t="s">
        <v>2265</v>
      </c>
      <c r="C20" s="323" t="s">
        <v>2250</v>
      </c>
      <c r="D20" s="323" t="n">
        <v>7394</v>
      </c>
      <c r="E20" s="323" t="n">
        <v>3100</v>
      </c>
      <c r="F20" s="323" t="s">
        <v>2248</v>
      </c>
    </row>
    <row r="21" customFormat="false" ht="12.75" hidden="false" customHeight="false" outlineLevel="0" collapsed="false">
      <c r="A21" s="321" t="n">
        <v>11508</v>
      </c>
      <c r="B21" s="322" t="s">
        <v>2266</v>
      </c>
      <c r="C21" s="323" t="s">
        <v>2250</v>
      </c>
      <c r="D21" s="323" t="n">
        <v>7394</v>
      </c>
      <c r="E21" s="323" t="n">
        <v>1110</v>
      </c>
      <c r="F21" s="323" t="s">
        <v>2248</v>
      </c>
    </row>
    <row r="22" customFormat="false" ht="12.75" hidden="false" customHeight="false" outlineLevel="0" collapsed="false">
      <c r="A22" s="321" t="n">
        <v>11654</v>
      </c>
      <c r="B22" s="322" t="s">
        <v>2267</v>
      </c>
      <c r="C22" s="323" t="s">
        <v>2246</v>
      </c>
      <c r="D22" s="323" t="s">
        <v>2247</v>
      </c>
      <c r="E22" s="323" t="n">
        <v>1110</v>
      </c>
      <c r="F22" s="323" t="s">
        <v>2248</v>
      </c>
    </row>
    <row r="23" customFormat="false" ht="12.75" hidden="false" customHeight="false" outlineLevel="0" collapsed="false">
      <c r="A23" s="321" t="n">
        <v>11810</v>
      </c>
      <c r="B23" s="322" t="s">
        <v>2268</v>
      </c>
      <c r="C23" s="323" t="s">
        <v>2246</v>
      </c>
      <c r="D23" s="323" t="s">
        <v>2247</v>
      </c>
      <c r="E23" s="323" t="n">
        <v>8100</v>
      </c>
      <c r="F23" s="323" t="s">
        <v>2248</v>
      </c>
    </row>
    <row r="24" customFormat="false" ht="12.75" hidden="false" customHeight="false" outlineLevel="0" collapsed="false">
      <c r="A24" s="321" t="n">
        <v>11824</v>
      </c>
      <c r="B24" s="322" t="s">
        <v>2269</v>
      </c>
      <c r="C24" s="323" t="s">
        <v>2246</v>
      </c>
      <c r="D24" s="323" t="s">
        <v>2247</v>
      </c>
      <c r="E24" s="323" t="n">
        <v>1110</v>
      </c>
      <c r="F24" s="323" t="s">
        <v>2248</v>
      </c>
    </row>
    <row r="25" customFormat="false" ht="12.75" hidden="false" customHeight="false" outlineLevel="0" collapsed="false">
      <c r="A25" s="321" t="n">
        <v>11832</v>
      </c>
      <c r="B25" s="322" t="s">
        <v>2270</v>
      </c>
      <c r="C25" s="323" t="s">
        <v>2250</v>
      </c>
      <c r="F25" s="323" t="s">
        <v>2248</v>
      </c>
    </row>
    <row r="26" customFormat="false" ht="12.75" hidden="false" customHeight="false" outlineLevel="0" collapsed="false">
      <c r="A26" s="321" t="n">
        <v>11841</v>
      </c>
      <c r="B26" s="322" t="s">
        <v>2271</v>
      </c>
      <c r="C26" s="323" t="s">
        <v>2250</v>
      </c>
      <c r="D26" s="323" t="n">
        <v>7394</v>
      </c>
      <c r="E26" s="323" t="n">
        <v>1110</v>
      </c>
      <c r="F26" s="323" t="s">
        <v>2248</v>
      </c>
    </row>
    <row r="27" customFormat="false" ht="12.75" hidden="false" customHeight="false" outlineLevel="0" collapsed="false">
      <c r="A27" s="321" t="n">
        <v>12003</v>
      </c>
      <c r="B27" s="322" t="s">
        <v>2272</v>
      </c>
      <c r="C27" s="323" t="s">
        <v>2250</v>
      </c>
      <c r="D27" s="323" t="n">
        <v>6500</v>
      </c>
      <c r="E27" s="323" t="n">
        <v>5730</v>
      </c>
      <c r="F27" s="323" t="s">
        <v>2248</v>
      </c>
    </row>
    <row r="28" customFormat="false" ht="12.75" hidden="false" customHeight="false" outlineLevel="0" collapsed="false">
      <c r="A28" s="321" t="n">
        <v>12059</v>
      </c>
      <c r="B28" s="322" t="s">
        <v>2267</v>
      </c>
      <c r="C28" s="323" t="s">
        <v>2246</v>
      </c>
      <c r="D28" s="323" t="s">
        <v>2247</v>
      </c>
      <c r="E28" s="323" t="n">
        <v>1110</v>
      </c>
      <c r="F28" s="323" t="s">
        <v>2248</v>
      </c>
    </row>
    <row r="29" customFormat="false" ht="12.75" hidden="false" customHeight="false" outlineLevel="0" collapsed="false">
      <c r="A29" s="321" t="n">
        <v>12069</v>
      </c>
      <c r="B29" s="322" t="s">
        <v>2273</v>
      </c>
      <c r="C29" s="323" t="s">
        <v>2250</v>
      </c>
      <c r="F29" s="323" t="s">
        <v>2248</v>
      </c>
    </row>
    <row r="30" customFormat="false" ht="12.75" hidden="false" customHeight="false" outlineLevel="0" collapsed="false">
      <c r="A30" s="321" t="n">
        <v>12076</v>
      </c>
      <c r="B30" s="322" t="s">
        <v>2274</v>
      </c>
      <c r="C30" s="323" t="s">
        <v>2250</v>
      </c>
      <c r="D30" s="323" t="n">
        <v>6500</v>
      </c>
      <c r="E30" s="323" t="n">
        <v>5750</v>
      </c>
      <c r="F30" s="323" t="s">
        <v>2248</v>
      </c>
    </row>
    <row r="31" customFormat="false" ht="12.75" hidden="false" customHeight="false" outlineLevel="0" collapsed="false">
      <c r="A31" s="321" t="n">
        <v>12132</v>
      </c>
      <c r="B31" s="322" t="s">
        <v>2275</v>
      </c>
      <c r="C31" s="323" t="s">
        <v>2246</v>
      </c>
      <c r="F31" s="323" t="s">
        <v>2248</v>
      </c>
    </row>
    <row r="32" customFormat="false" ht="12.75" hidden="false" customHeight="false" outlineLevel="0" collapsed="false">
      <c r="A32" s="321" t="n">
        <v>11202</v>
      </c>
      <c r="B32" s="322" t="s">
        <v>2276</v>
      </c>
      <c r="C32" s="323" t="s">
        <v>2246</v>
      </c>
      <c r="D32" s="323" t="s">
        <v>2247</v>
      </c>
      <c r="E32" s="323" t="n">
        <v>1110</v>
      </c>
      <c r="F32" s="323" t="s">
        <v>2248</v>
      </c>
    </row>
    <row r="33" customFormat="false" ht="12.75" hidden="false" customHeight="false" outlineLevel="0" collapsed="false">
      <c r="A33" s="321" t="n">
        <v>12345</v>
      </c>
      <c r="B33" s="322" t="s">
        <v>2277</v>
      </c>
      <c r="C33" s="323" t="s">
        <v>2246</v>
      </c>
      <c r="D33" s="323" t="s">
        <v>2247</v>
      </c>
      <c r="E33" s="323" t="s">
        <v>2247</v>
      </c>
      <c r="F33" s="323" t="s">
        <v>2248</v>
      </c>
    </row>
    <row r="34" customFormat="false" ht="12.75" hidden="false" customHeight="false" outlineLevel="0" collapsed="false">
      <c r="A34" s="321" t="n">
        <v>12538</v>
      </c>
      <c r="B34" s="322" t="s">
        <v>2278</v>
      </c>
      <c r="C34" s="323" t="s">
        <v>2250</v>
      </c>
      <c r="D34" s="323" t="n">
        <v>6500</v>
      </c>
      <c r="E34" s="323" t="n">
        <v>5750</v>
      </c>
      <c r="F34" s="323" t="s">
        <v>2248</v>
      </c>
    </row>
    <row r="35" customFormat="false" ht="12.75" hidden="false" customHeight="false" outlineLevel="0" collapsed="false">
      <c r="A35" s="321" t="n">
        <v>12544</v>
      </c>
      <c r="B35" s="322" t="s">
        <v>2279</v>
      </c>
      <c r="C35" s="323" t="s">
        <v>2250</v>
      </c>
      <c r="D35" s="323" t="n">
        <v>6500</v>
      </c>
      <c r="E35" s="323" t="n">
        <v>5750</v>
      </c>
      <c r="F35" s="323" t="s">
        <v>2248</v>
      </c>
    </row>
    <row r="36" customFormat="false" ht="12.75" hidden="false" customHeight="false" outlineLevel="0" collapsed="false">
      <c r="A36" s="321" t="n">
        <v>12545</v>
      </c>
      <c r="B36" s="322" t="s">
        <v>2280</v>
      </c>
      <c r="C36" s="323" t="s">
        <v>2250</v>
      </c>
      <c r="D36" s="323" t="n">
        <v>6500</v>
      </c>
      <c r="E36" s="323" t="n">
        <v>5770</v>
      </c>
      <c r="F36" s="323" t="s">
        <v>2248</v>
      </c>
    </row>
    <row r="37" customFormat="false" ht="12.75" hidden="false" customHeight="false" outlineLevel="0" collapsed="false">
      <c r="A37" s="321" t="n">
        <v>12560</v>
      </c>
      <c r="B37" s="322" t="s">
        <v>2281</v>
      </c>
      <c r="C37" s="323" t="s">
        <v>2250</v>
      </c>
      <c r="D37" s="323" t="n">
        <v>6500</v>
      </c>
      <c r="E37" s="323" t="n">
        <v>5770</v>
      </c>
      <c r="F37" s="323" t="s">
        <v>2248</v>
      </c>
    </row>
    <row r="38" customFormat="false" ht="12.75" hidden="false" customHeight="false" outlineLevel="0" collapsed="false">
      <c r="A38" s="321" t="n">
        <v>12661</v>
      </c>
      <c r="B38" s="322" t="s">
        <v>2282</v>
      </c>
      <c r="C38" s="323" t="s">
        <v>2283</v>
      </c>
      <c r="D38" s="323" t="s">
        <v>2284</v>
      </c>
      <c r="E38" s="323" t="s">
        <v>2247</v>
      </c>
      <c r="F38" s="323" t="n">
        <v>671</v>
      </c>
    </row>
    <row r="39" customFormat="false" ht="12.75" hidden="false" customHeight="false" outlineLevel="0" collapsed="false">
      <c r="A39" s="321" t="n">
        <v>12710</v>
      </c>
      <c r="B39" s="322" t="s">
        <v>2285</v>
      </c>
      <c r="C39" s="323" t="s">
        <v>2246</v>
      </c>
      <c r="D39" s="323" t="s">
        <v>2247</v>
      </c>
      <c r="E39" s="323" t="n">
        <v>1110</v>
      </c>
      <c r="F39" s="323" t="s">
        <v>2248</v>
      </c>
    </row>
    <row r="40" customFormat="false" ht="12.75" hidden="false" customHeight="false" outlineLevel="0" collapsed="false">
      <c r="A40" s="321" t="n">
        <v>12812</v>
      </c>
      <c r="B40" s="322" t="s">
        <v>2286</v>
      </c>
      <c r="C40" s="323" t="s">
        <v>2250</v>
      </c>
      <c r="D40" s="323" t="n">
        <v>6296</v>
      </c>
      <c r="E40" s="323" t="n">
        <v>1110</v>
      </c>
      <c r="F40" s="323" t="s">
        <v>2248</v>
      </c>
    </row>
    <row r="41" customFormat="false" ht="12.75" hidden="false" customHeight="false" outlineLevel="0" collapsed="false">
      <c r="A41" s="321" t="n">
        <v>12817</v>
      </c>
      <c r="B41" s="322" t="s">
        <v>2287</v>
      </c>
      <c r="C41" s="323" t="s">
        <v>2250</v>
      </c>
      <c r="D41" s="323" t="n">
        <v>6500</v>
      </c>
      <c r="E41" s="323" t="n">
        <v>5750</v>
      </c>
      <c r="F41" s="323" t="s">
        <v>2248</v>
      </c>
    </row>
    <row r="42" customFormat="false" ht="12.75" hidden="false" customHeight="false" outlineLevel="0" collapsed="false">
      <c r="A42" s="321" t="n">
        <v>12835</v>
      </c>
      <c r="B42" s="322" t="s">
        <v>2288</v>
      </c>
      <c r="C42" s="323" t="s">
        <v>2246</v>
      </c>
      <c r="D42" s="323" t="s">
        <v>2247</v>
      </c>
      <c r="E42" s="323" t="n">
        <v>1110</v>
      </c>
      <c r="F42" s="323" t="s">
        <v>2248</v>
      </c>
    </row>
    <row r="43" customFormat="false" ht="12.75" hidden="false" customHeight="false" outlineLevel="0" collapsed="false">
      <c r="A43" s="321" t="n">
        <v>12838</v>
      </c>
      <c r="B43" s="322" t="s">
        <v>2289</v>
      </c>
      <c r="C43" s="323" t="s">
        <v>2246</v>
      </c>
      <c r="D43" s="323" t="s">
        <v>2247</v>
      </c>
      <c r="E43" s="323" t="n">
        <v>1110</v>
      </c>
      <c r="F43" s="323" t="s">
        <v>2248</v>
      </c>
    </row>
    <row r="44" customFormat="false" ht="12.75" hidden="false" customHeight="false" outlineLevel="0" collapsed="false">
      <c r="A44" s="321" t="n">
        <v>12845</v>
      </c>
      <c r="B44" s="322" t="s">
        <v>2290</v>
      </c>
      <c r="C44" s="323" t="s">
        <v>2246</v>
      </c>
      <c r="D44" s="323" t="s">
        <v>2247</v>
      </c>
      <c r="E44" s="323" t="n">
        <v>1110</v>
      </c>
      <c r="F44" s="323" t="s">
        <v>2248</v>
      </c>
    </row>
    <row r="45" customFormat="false" ht="12.75" hidden="false" customHeight="false" outlineLevel="0" collapsed="false">
      <c r="A45" s="321" t="n">
        <v>12850</v>
      </c>
      <c r="B45" s="322" t="s">
        <v>2291</v>
      </c>
      <c r="C45" s="323" t="s">
        <v>2250</v>
      </c>
      <c r="F45" s="323" t="s">
        <v>2248</v>
      </c>
    </row>
    <row r="46" customFormat="false" ht="12.75" hidden="false" customHeight="false" outlineLevel="0" collapsed="false">
      <c r="A46" s="321" t="n">
        <v>12853</v>
      </c>
      <c r="B46" s="322" t="s">
        <v>2292</v>
      </c>
      <c r="C46" s="323" t="s">
        <v>2250</v>
      </c>
      <c r="D46" s="323" t="n">
        <v>6500</v>
      </c>
      <c r="E46" s="323" t="n">
        <v>5001</v>
      </c>
      <c r="F46" s="323" t="s">
        <v>2248</v>
      </c>
    </row>
    <row r="47" customFormat="false" ht="12.75" hidden="false" customHeight="false" outlineLevel="0" collapsed="false">
      <c r="A47" s="321" t="n">
        <v>12871</v>
      </c>
      <c r="B47" s="322" t="s">
        <v>2293</v>
      </c>
      <c r="C47" s="323" t="s">
        <v>2246</v>
      </c>
      <c r="D47" s="323" t="s">
        <v>2247</v>
      </c>
      <c r="E47" s="323" t="n">
        <v>1110</v>
      </c>
      <c r="F47" s="323" t="s">
        <v>2248</v>
      </c>
    </row>
    <row r="48" customFormat="false" ht="12.75" hidden="false" customHeight="false" outlineLevel="0" collapsed="false">
      <c r="A48" s="321" t="n">
        <v>13016</v>
      </c>
      <c r="B48" s="322" t="s">
        <v>2294</v>
      </c>
      <c r="C48" s="323" t="s">
        <v>2246</v>
      </c>
      <c r="D48" s="323" t="s">
        <v>2247</v>
      </c>
      <c r="E48" s="323" t="n">
        <v>1110</v>
      </c>
      <c r="F48" s="323" t="s">
        <v>2248</v>
      </c>
    </row>
    <row r="49" customFormat="false" ht="12.75" hidden="false" customHeight="false" outlineLevel="0" collapsed="false">
      <c r="A49" s="321" t="n">
        <v>13018</v>
      </c>
      <c r="B49" s="322" t="s">
        <v>2295</v>
      </c>
      <c r="C49" s="323" t="s">
        <v>2246</v>
      </c>
      <c r="D49" s="323" t="s">
        <v>2247</v>
      </c>
      <c r="E49" s="323" t="n">
        <v>1110</v>
      </c>
      <c r="F49" s="323" t="s">
        <v>2248</v>
      </c>
    </row>
    <row r="50" customFormat="false" ht="12.75" hidden="false" customHeight="false" outlineLevel="0" collapsed="false">
      <c r="A50" s="321" t="n">
        <v>13023</v>
      </c>
      <c r="B50" s="322" t="s">
        <v>2296</v>
      </c>
      <c r="C50" s="323" t="s">
        <v>2250</v>
      </c>
      <c r="D50" s="323" t="n">
        <v>7396</v>
      </c>
      <c r="E50" s="323" t="n">
        <v>1110</v>
      </c>
      <c r="F50" s="323" t="s">
        <v>2248</v>
      </c>
    </row>
    <row r="51" customFormat="false" ht="12.75" hidden="false" customHeight="false" outlineLevel="0" collapsed="false">
      <c r="A51" s="321" t="n">
        <v>13027</v>
      </c>
      <c r="B51" s="322" t="s">
        <v>2297</v>
      </c>
      <c r="C51" s="323" t="s">
        <v>2246</v>
      </c>
      <c r="D51" s="323" t="s">
        <v>2247</v>
      </c>
      <c r="E51" s="323" t="n">
        <v>1110</v>
      </c>
      <c r="F51" s="323" t="s">
        <v>2248</v>
      </c>
    </row>
    <row r="52" customFormat="false" ht="12.75" hidden="false" customHeight="false" outlineLevel="0" collapsed="false">
      <c r="A52" s="321" t="n">
        <v>13237</v>
      </c>
      <c r="B52" s="322" t="s">
        <v>2298</v>
      </c>
      <c r="C52" s="323" t="s">
        <v>2246</v>
      </c>
      <c r="D52" s="323" t="s">
        <v>2247</v>
      </c>
      <c r="E52" s="323" t="s">
        <v>2247</v>
      </c>
      <c r="F52" s="323" t="s">
        <v>2248</v>
      </c>
      <c r="H52" s="327"/>
      <c r="J52" s="323"/>
      <c r="K52" s="323"/>
      <c r="L52" s="323"/>
      <c r="M52" s="323"/>
    </row>
    <row r="53" customFormat="false" ht="12.75" hidden="false" customHeight="false" outlineLevel="0" collapsed="false">
      <c r="A53" s="321" t="n">
        <v>13723</v>
      </c>
      <c r="B53" s="322" t="s">
        <v>2299</v>
      </c>
      <c r="C53" s="323" t="s">
        <v>2246</v>
      </c>
      <c r="D53" s="324" t="s">
        <v>2247</v>
      </c>
      <c r="E53" s="323" t="n">
        <v>1110</v>
      </c>
      <c r="F53" s="323" t="s">
        <v>2248</v>
      </c>
    </row>
    <row r="54" customFormat="false" ht="12.75" hidden="false" customHeight="false" outlineLevel="0" collapsed="false">
      <c r="A54" s="321" t="n">
        <v>13724</v>
      </c>
      <c r="B54" s="322" t="s">
        <v>2300</v>
      </c>
      <c r="C54" s="323" t="s">
        <v>2246</v>
      </c>
      <c r="D54" s="324" t="s">
        <v>2247</v>
      </c>
      <c r="E54" s="323" t="n">
        <v>1110</v>
      </c>
      <c r="F54" s="323" t="s">
        <v>2248</v>
      </c>
    </row>
    <row r="55" customFormat="false" ht="12.75" hidden="false" customHeight="false" outlineLevel="0" collapsed="false">
      <c r="A55" s="321" t="n">
        <v>13938</v>
      </c>
      <c r="B55" s="322" t="s">
        <v>2301</v>
      </c>
      <c r="C55" s="323" t="s">
        <v>2246</v>
      </c>
      <c r="D55" s="324" t="s">
        <v>2247</v>
      </c>
      <c r="E55" s="323" t="n">
        <v>1110</v>
      </c>
      <c r="F55" s="323" t="s">
        <v>2248</v>
      </c>
    </row>
    <row r="56" customFormat="false" ht="12.75" hidden="false" customHeight="false" outlineLevel="0" collapsed="false">
      <c r="A56" s="321" t="n">
        <v>13985</v>
      </c>
      <c r="B56" s="322" t="s">
        <v>2302</v>
      </c>
      <c r="C56" s="323" t="s">
        <v>2246</v>
      </c>
      <c r="D56" s="324" t="s">
        <v>2247</v>
      </c>
      <c r="E56" s="323" t="n">
        <v>1110</v>
      </c>
      <c r="F56" s="323" t="s">
        <v>2248</v>
      </c>
    </row>
    <row r="57" customFormat="false" ht="12.75" hidden="false" customHeight="false" outlineLevel="0" collapsed="false">
      <c r="A57" s="321" t="n">
        <v>13986</v>
      </c>
      <c r="B57" s="322" t="s">
        <v>2303</v>
      </c>
      <c r="C57" s="323" t="s">
        <v>2246</v>
      </c>
      <c r="D57" s="323" t="s">
        <v>2247</v>
      </c>
      <c r="E57" s="323" t="n">
        <v>1110</v>
      </c>
      <c r="F57" s="323" t="s">
        <v>2248</v>
      </c>
    </row>
    <row r="58" customFormat="false" ht="12.75" hidden="false" customHeight="false" outlineLevel="0" collapsed="false">
      <c r="A58" s="321" t="n">
        <v>14021</v>
      </c>
      <c r="B58" s="322" t="s">
        <v>2304</v>
      </c>
      <c r="C58" s="323" t="s">
        <v>2250</v>
      </c>
      <c r="D58" s="323" t="n">
        <v>7375</v>
      </c>
      <c r="E58" s="323" t="n">
        <v>1110</v>
      </c>
      <c r="F58" s="323" t="s">
        <v>2248</v>
      </c>
    </row>
    <row r="59" customFormat="false" ht="12.75" hidden="false" customHeight="false" outlineLevel="0" collapsed="false">
      <c r="A59" s="321" t="n">
        <v>14025</v>
      </c>
      <c r="B59" s="322" t="s">
        <v>2305</v>
      </c>
      <c r="C59" s="323" t="s">
        <v>2250</v>
      </c>
      <c r="D59" s="323" t="n">
        <v>7390</v>
      </c>
      <c r="E59" s="323" t="n">
        <v>1110</v>
      </c>
      <c r="F59" s="323" t="s">
        <v>2248</v>
      </c>
    </row>
    <row r="60" customFormat="false" ht="12.75" hidden="false" customHeight="false" outlineLevel="0" collapsed="false">
      <c r="A60" s="321" t="n">
        <v>14061</v>
      </c>
      <c r="B60" s="322" t="s">
        <v>2306</v>
      </c>
      <c r="C60" s="323" t="s">
        <v>2250</v>
      </c>
      <c r="D60" s="323" t="n">
        <v>7394</v>
      </c>
      <c r="E60" s="323" t="n">
        <v>3100</v>
      </c>
      <c r="F60" s="323" t="s">
        <v>2248</v>
      </c>
    </row>
    <row r="61" customFormat="false" ht="12.75" hidden="false" customHeight="false" outlineLevel="0" collapsed="false">
      <c r="A61" s="321" t="n">
        <v>14107</v>
      </c>
      <c r="B61" s="322" t="s">
        <v>2307</v>
      </c>
      <c r="C61" s="323" t="s">
        <v>2250</v>
      </c>
      <c r="D61" s="323" t="n">
        <v>7390</v>
      </c>
      <c r="E61" s="323" t="n">
        <v>1110</v>
      </c>
      <c r="F61" s="323" t="s">
        <v>2248</v>
      </c>
    </row>
    <row r="62" customFormat="false" ht="12.75" hidden="false" customHeight="false" outlineLevel="0" collapsed="false">
      <c r="A62" s="321" t="n">
        <v>14108</v>
      </c>
      <c r="B62" s="322" t="s">
        <v>2308</v>
      </c>
      <c r="C62" s="323" t="s">
        <v>2246</v>
      </c>
      <c r="F62" s="323" t="s">
        <v>2248</v>
      </c>
    </row>
    <row r="63" customFormat="false" ht="12.75" hidden="false" customHeight="false" outlineLevel="0" collapsed="false">
      <c r="A63" s="321" t="n">
        <v>14114</v>
      </c>
      <c r="B63" s="322" t="s">
        <v>2309</v>
      </c>
      <c r="C63" s="323" t="s">
        <v>2250</v>
      </c>
      <c r="D63" s="323" t="n">
        <v>7180</v>
      </c>
      <c r="E63" s="323" t="n">
        <v>1110</v>
      </c>
      <c r="F63" s="323" t="s">
        <v>2248</v>
      </c>
    </row>
    <row r="64" customFormat="false" ht="12.75" hidden="false" customHeight="false" outlineLevel="0" collapsed="false">
      <c r="A64" s="321" t="n">
        <v>14152</v>
      </c>
      <c r="B64" s="322" t="s">
        <v>2310</v>
      </c>
      <c r="C64" s="323" t="s">
        <v>2250</v>
      </c>
      <c r="D64" s="323" t="n">
        <v>7156</v>
      </c>
      <c r="E64" s="323" t="n">
        <v>1110</v>
      </c>
      <c r="F64" s="323" t="s">
        <v>2248</v>
      </c>
    </row>
    <row r="65" customFormat="false" ht="12.75" hidden="false" customHeight="false" outlineLevel="0" collapsed="false">
      <c r="A65" s="321" t="n">
        <v>14154</v>
      </c>
      <c r="B65" s="322" t="s">
        <v>2311</v>
      </c>
      <c r="C65" s="323" t="s">
        <v>2250</v>
      </c>
      <c r="D65" s="323" t="n">
        <v>7394</v>
      </c>
      <c r="E65" s="323" t="n">
        <v>3100</v>
      </c>
      <c r="F65" s="323" t="s">
        <v>2248</v>
      </c>
    </row>
    <row r="66" customFormat="false" ht="12.75" hidden="false" customHeight="false" outlineLevel="0" collapsed="false">
      <c r="A66" s="321" t="n">
        <v>14157</v>
      </c>
      <c r="B66" s="322" t="s">
        <v>2312</v>
      </c>
      <c r="C66" s="323" t="s">
        <v>2246</v>
      </c>
      <c r="D66" s="323" t="s">
        <v>2247</v>
      </c>
      <c r="E66" s="323" t="n">
        <v>1110</v>
      </c>
      <c r="F66" s="323" t="s">
        <v>2248</v>
      </c>
    </row>
    <row r="67" customFormat="false" ht="12.75" hidden="false" customHeight="false" outlineLevel="0" collapsed="false">
      <c r="A67" s="321" t="n">
        <v>14168</v>
      </c>
      <c r="B67" s="322" t="s">
        <v>2313</v>
      </c>
      <c r="C67" s="323" t="s">
        <v>2250</v>
      </c>
      <c r="D67" s="323" t="n">
        <v>7140</v>
      </c>
      <c r="E67" s="323" t="n">
        <v>1110</v>
      </c>
      <c r="F67" s="323" t="s">
        <v>2248</v>
      </c>
    </row>
    <row r="68" customFormat="false" ht="12.75" hidden="false" customHeight="false" outlineLevel="0" collapsed="false">
      <c r="A68" s="321" t="n">
        <v>14170</v>
      </c>
      <c r="B68" s="322" t="s">
        <v>2314</v>
      </c>
      <c r="C68" s="323" t="s">
        <v>2246</v>
      </c>
      <c r="D68" s="323" t="s">
        <v>2247</v>
      </c>
      <c r="E68" s="323" t="n">
        <v>1110</v>
      </c>
      <c r="F68" s="323" t="s">
        <v>2248</v>
      </c>
    </row>
    <row r="69" customFormat="false" ht="12.75" hidden="false" customHeight="false" outlineLevel="0" collapsed="false">
      <c r="A69" s="321" t="n">
        <v>14172</v>
      </c>
      <c r="B69" s="322" t="s">
        <v>2315</v>
      </c>
      <c r="C69" s="323" t="s">
        <v>2250</v>
      </c>
      <c r="D69" s="323" t="n">
        <v>7394</v>
      </c>
      <c r="E69" s="323" t="n">
        <v>1110</v>
      </c>
      <c r="F69" s="323" t="s">
        <v>2248</v>
      </c>
    </row>
    <row r="70" customFormat="false" ht="12.75" hidden="false" customHeight="false" outlineLevel="0" collapsed="false">
      <c r="A70" s="321" t="n">
        <v>14173</v>
      </c>
      <c r="B70" s="322" t="s">
        <v>2316</v>
      </c>
      <c r="C70" s="323" t="s">
        <v>2250</v>
      </c>
      <c r="D70" s="323" t="n">
        <v>2200</v>
      </c>
      <c r="E70" s="323" t="n">
        <v>3200</v>
      </c>
      <c r="F70" s="323" t="s">
        <v>2248</v>
      </c>
    </row>
    <row r="71" customFormat="false" ht="12.75" hidden="false" customHeight="false" outlineLevel="0" collapsed="false">
      <c r="A71" s="321" t="n">
        <v>14177</v>
      </c>
      <c r="B71" s="322" t="s">
        <v>2317</v>
      </c>
      <c r="C71" s="323" t="s">
        <v>2250</v>
      </c>
      <c r="D71" s="323" t="n">
        <v>7394</v>
      </c>
      <c r="E71" s="323" t="n">
        <v>1110</v>
      </c>
      <c r="F71" s="323" t="s">
        <v>2248</v>
      </c>
    </row>
    <row r="72" customFormat="false" ht="12.75" hidden="false" customHeight="false" outlineLevel="0" collapsed="false">
      <c r="A72" s="321" t="n">
        <v>14178</v>
      </c>
      <c r="B72" s="322" t="s">
        <v>2318</v>
      </c>
      <c r="C72" s="323" t="s">
        <v>2250</v>
      </c>
      <c r="D72" s="323" t="n">
        <v>7180</v>
      </c>
      <c r="E72" s="323" t="n">
        <v>1110</v>
      </c>
      <c r="F72" s="323" t="s">
        <v>2248</v>
      </c>
    </row>
    <row r="73" customFormat="false" ht="12.75" hidden="false" customHeight="false" outlineLevel="0" collapsed="false">
      <c r="A73" s="321" t="n">
        <v>14182</v>
      </c>
      <c r="B73" s="322" t="s">
        <v>2319</v>
      </c>
      <c r="C73" s="323" t="s">
        <v>2250</v>
      </c>
      <c r="F73" s="323" t="s">
        <v>2248</v>
      </c>
    </row>
    <row r="74" customFormat="false" ht="12.75" hidden="false" customHeight="false" outlineLevel="0" collapsed="false">
      <c r="A74" s="321" t="n">
        <v>14184</v>
      </c>
      <c r="B74" s="322" t="s">
        <v>2320</v>
      </c>
      <c r="C74" s="323" t="s">
        <v>2250</v>
      </c>
      <c r="D74" s="323" t="n">
        <v>7394</v>
      </c>
      <c r="E74" s="323" t="n">
        <v>1110</v>
      </c>
      <c r="F74" s="323" t="s">
        <v>2248</v>
      </c>
    </row>
    <row r="75" customFormat="false" ht="12.75" hidden="false" customHeight="false" outlineLevel="0" collapsed="false">
      <c r="A75" s="321" t="n">
        <v>14188</v>
      </c>
      <c r="B75" s="322" t="s">
        <v>2321</v>
      </c>
      <c r="C75" s="323" t="s">
        <v>2250</v>
      </c>
      <c r="D75" s="323" t="n">
        <v>7394</v>
      </c>
      <c r="E75" s="323" t="n">
        <v>3100</v>
      </c>
      <c r="F75" s="323" t="s">
        <v>2248</v>
      </c>
    </row>
    <row r="76" customFormat="false" ht="12.75" hidden="false" customHeight="false" outlineLevel="0" collapsed="false">
      <c r="A76" s="321" t="n">
        <v>14189</v>
      </c>
      <c r="B76" s="322" t="s">
        <v>2322</v>
      </c>
      <c r="C76" s="323" t="s">
        <v>2250</v>
      </c>
      <c r="D76" s="323" t="n">
        <v>6296</v>
      </c>
      <c r="E76" s="323" t="s">
        <v>2247</v>
      </c>
      <c r="F76" s="323" t="s">
        <v>2248</v>
      </c>
    </row>
    <row r="77" customFormat="false" ht="12.75" hidden="false" customHeight="false" outlineLevel="0" collapsed="false">
      <c r="A77" s="321" t="n">
        <v>14192</v>
      </c>
      <c r="B77" s="322" t="s">
        <v>2323</v>
      </c>
      <c r="C77" s="323" t="s">
        <v>2250</v>
      </c>
      <c r="D77" s="323" t="n">
        <v>6286</v>
      </c>
      <c r="E77" s="323" t="n">
        <v>1110</v>
      </c>
      <c r="F77" s="323" t="s">
        <v>2248</v>
      </c>
    </row>
    <row r="78" customFormat="false" ht="12.75" hidden="false" customHeight="false" outlineLevel="0" collapsed="false">
      <c r="A78" s="321" t="n">
        <v>14222</v>
      </c>
      <c r="B78" s="322" t="s">
        <v>2324</v>
      </c>
      <c r="C78" s="323" t="s">
        <v>2250</v>
      </c>
      <c r="D78" s="323" t="n">
        <v>7395</v>
      </c>
      <c r="E78" s="323" t="n">
        <v>1110</v>
      </c>
      <c r="F78" s="323" t="s">
        <v>2248</v>
      </c>
    </row>
    <row r="79" customFormat="false" ht="12.75" hidden="false" customHeight="false" outlineLevel="0" collapsed="false">
      <c r="A79" s="321" t="n">
        <v>14227</v>
      </c>
      <c r="B79" s="322" t="s">
        <v>2325</v>
      </c>
      <c r="C79" s="323" t="s">
        <v>2250</v>
      </c>
      <c r="D79" s="323" t="n">
        <v>7394</v>
      </c>
      <c r="E79" s="323" t="n">
        <v>1110</v>
      </c>
      <c r="F79" s="323" t="s">
        <v>2248</v>
      </c>
    </row>
    <row r="80" customFormat="false" ht="12.75" hidden="false" customHeight="false" outlineLevel="0" collapsed="false">
      <c r="A80" s="321" t="n">
        <v>14234</v>
      </c>
      <c r="B80" s="322" t="s">
        <v>2326</v>
      </c>
      <c r="C80" s="323" t="s">
        <v>2246</v>
      </c>
      <c r="D80" s="323" t="s">
        <v>2247</v>
      </c>
      <c r="E80" s="323" t="n">
        <v>1110</v>
      </c>
      <c r="F80" s="323" t="s">
        <v>2248</v>
      </c>
    </row>
    <row r="81" customFormat="false" ht="12.75" hidden="false" customHeight="false" outlineLevel="0" collapsed="false">
      <c r="A81" s="321" t="n">
        <v>14236</v>
      </c>
      <c r="B81" s="322" t="s">
        <v>2327</v>
      </c>
      <c r="C81" s="323" t="s">
        <v>2246</v>
      </c>
      <c r="D81" s="323" t="s">
        <v>2247</v>
      </c>
      <c r="E81" s="323" t="n">
        <v>1110</v>
      </c>
      <c r="F81" s="323" t="s">
        <v>2248</v>
      </c>
    </row>
    <row r="82" customFormat="false" ht="12.75" hidden="false" customHeight="false" outlineLevel="0" collapsed="false">
      <c r="A82" s="321" t="n">
        <v>14242</v>
      </c>
      <c r="B82" s="322" t="s">
        <v>2328</v>
      </c>
      <c r="C82" s="323" t="s">
        <v>2246</v>
      </c>
      <c r="D82" s="323" t="s">
        <v>2247</v>
      </c>
      <c r="E82" s="323" t="n">
        <v>1110</v>
      </c>
      <c r="F82" s="323" t="s">
        <v>2248</v>
      </c>
    </row>
    <row r="83" customFormat="false" ht="12.75" hidden="false" customHeight="false" outlineLevel="0" collapsed="false">
      <c r="A83" s="321" t="n">
        <v>14245</v>
      </c>
      <c r="B83" s="322" t="s">
        <v>2329</v>
      </c>
      <c r="C83" s="323" t="s">
        <v>2250</v>
      </c>
      <c r="D83" s="323" t="n">
        <v>7394</v>
      </c>
      <c r="E83" s="323" t="n">
        <v>1110</v>
      </c>
      <c r="F83" s="323" t="s">
        <v>2248</v>
      </c>
    </row>
    <row r="84" customFormat="false" ht="12.75" hidden="false" customHeight="false" outlineLevel="0" collapsed="false">
      <c r="A84" s="321" t="n">
        <v>14267</v>
      </c>
      <c r="B84" s="322" t="s">
        <v>2330</v>
      </c>
      <c r="C84" s="323" t="s">
        <v>2250</v>
      </c>
      <c r="D84" s="323" t="n">
        <v>7156</v>
      </c>
      <c r="E84" s="323" t="n">
        <v>1110</v>
      </c>
      <c r="F84" s="323" t="s">
        <v>2248</v>
      </c>
    </row>
    <row r="85" customFormat="false" ht="12.75" hidden="false" customHeight="false" outlineLevel="0" collapsed="false">
      <c r="A85" s="321" t="n">
        <v>14287</v>
      </c>
      <c r="B85" s="322" t="s">
        <v>2331</v>
      </c>
      <c r="C85" s="323" t="s">
        <v>2250</v>
      </c>
      <c r="D85" s="323" t="n">
        <v>6761</v>
      </c>
      <c r="E85" s="323" t="n">
        <v>1110</v>
      </c>
      <c r="F85" s="323" t="s">
        <v>2248</v>
      </c>
    </row>
    <row r="86" customFormat="false" ht="12.75" hidden="false" customHeight="false" outlineLevel="0" collapsed="false">
      <c r="A86" s="321" t="n">
        <v>14292</v>
      </c>
      <c r="B86" s="322" t="s">
        <v>2332</v>
      </c>
      <c r="C86" s="323" t="s">
        <v>2250</v>
      </c>
      <c r="D86" s="323" t="n">
        <v>6761</v>
      </c>
      <c r="E86" s="323" t="n">
        <v>1110</v>
      </c>
      <c r="F86" s="323" t="s">
        <v>2248</v>
      </c>
    </row>
    <row r="87" customFormat="false" ht="12.75" hidden="false" customHeight="false" outlineLevel="0" collapsed="false">
      <c r="A87" s="321" t="n">
        <v>14305</v>
      </c>
      <c r="B87" s="322" t="s">
        <v>2333</v>
      </c>
      <c r="C87" s="323" t="s">
        <v>2246</v>
      </c>
      <c r="D87" s="323" t="s">
        <v>2247</v>
      </c>
      <c r="E87" s="323" t="n">
        <v>1110</v>
      </c>
      <c r="F87" s="323" t="s">
        <v>2248</v>
      </c>
    </row>
    <row r="88" customFormat="false" ht="12.75" hidden="false" customHeight="false" outlineLevel="0" collapsed="false">
      <c r="A88" s="321" t="n">
        <v>14310</v>
      </c>
      <c r="B88" s="322" t="s">
        <v>2334</v>
      </c>
      <c r="C88" s="323" t="s">
        <v>2250</v>
      </c>
      <c r="D88" s="323" t="n">
        <v>7400</v>
      </c>
      <c r="E88" s="323" t="n">
        <v>1110</v>
      </c>
      <c r="F88" s="323" t="s">
        <v>2248</v>
      </c>
    </row>
    <row r="89" customFormat="false" ht="12.75" hidden="false" customHeight="false" outlineLevel="0" collapsed="false">
      <c r="A89" s="321" t="n">
        <v>14371</v>
      </c>
      <c r="B89" s="322" t="s">
        <v>2335</v>
      </c>
      <c r="C89" s="323" t="s">
        <v>2246</v>
      </c>
      <c r="D89" s="323" t="s">
        <v>2247</v>
      </c>
      <c r="E89" s="323" t="s">
        <v>2247</v>
      </c>
      <c r="F89" s="323" t="s">
        <v>2248</v>
      </c>
    </row>
    <row r="90" customFormat="false" ht="12.75" hidden="false" customHeight="false" outlineLevel="0" collapsed="false">
      <c r="A90" s="321" t="n">
        <v>14393</v>
      </c>
      <c r="B90" s="322" t="s">
        <v>2336</v>
      </c>
      <c r="C90" s="323" t="s">
        <v>2246</v>
      </c>
      <c r="D90" s="324" t="s">
        <v>2247</v>
      </c>
      <c r="E90" s="323" t="n">
        <v>1110</v>
      </c>
      <c r="F90" s="323" t="s">
        <v>2248</v>
      </c>
    </row>
    <row r="91" customFormat="false" ht="12.75" hidden="false" customHeight="false" outlineLevel="0" collapsed="false">
      <c r="A91" s="321" t="n">
        <v>14418</v>
      </c>
      <c r="B91" s="322" t="s">
        <v>2337</v>
      </c>
      <c r="C91" s="323" t="s">
        <v>2246</v>
      </c>
      <c r="D91" s="324" t="s">
        <v>2247</v>
      </c>
      <c r="E91" s="323" t="n">
        <v>1110</v>
      </c>
      <c r="F91" s="323" t="s">
        <v>2248</v>
      </c>
    </row>
    <row r="92" customFormat="false" ht="12.75" hidden="false" customHeight="false" outlineLevel="0" collapsed="false">
      <c r="A92" s="321" t="n">
        <v>14450</v>
      </c>
      <c r="B92" s="322" t="s">
        <v>2338</v>
      </c>
      <c r="C92" s="323" t="s">
        <v>2246</v>
      </c>
      <c r="D92" s="323" t="s">
        <v>2247</v>
      </c>
      <c r="E92" s="323" t="s">
        <v>2247</v>
      </c>
      <c r="F92" s="323" t="s">
        <v>2248</v>
      </c>
    </row>
    <row r="93" customFormat="false" ht="12.75" hidden="false" customHeight="false" outlineLevel="0" collapsed="false">
      <c r="A93" s="321" t="n">
        <v>14521</v>
      </c>
      <c r="B93" s="322" t="s">
        <v>2339</v>
      </c>
      <c r="C93" s="323" t="s">
        <v>2250</v>
      </c>
      <c r="D93" s="323" t="n">
        <v>2200</v>
      </c>
      <c r="E93" s="323" t="n">
        <v>3200</v>
      </c>
      <c r="F93" s="323" t="s">
        <v>2248</v>
      </c>
    </row>
    <row r="94" customFormat="false" ht="12.75" hidden="false" customHeight="false" outlineLevel="0" collapsed="false">
      <c r="A94" s="321" t="n">
        <v>14731</v>
      </c>
      <c r="B94" s="322" t="s">
        <v>2340</v>
      </c>
      <c r="C94" s="323" t="s">
        <v>2246</v>
      </c>
      <c r="D94" s="323" t="s">
        <v>2247</v>
      </c>
      <c r="E94" s="323" t="s">
        <v>2247</v>
      </c>
      <c r="F94" s="323" t="s">
        <v>2248</v>
      </c>
    </row>
    <row r="95" customFormat="false" ht="12.75" hidden="false" customHeight="false" outlineLevel="0" collapsed="false">
      <c r="A95" s="321" t="n">
        <v>14861</v>
      </c>
      <c r="B95" s="322" t="s">
        <v>2341</v>
      </c>
      <c r="C95" s="323" t="s">
        <v>2246</v>
      </c>
      <c r="D95" s="323" t="s">
        <v>2247</v>
      </c>
      <c r="E95" s="323" t="n">
        <v>1110</v>
      </c>
      <c r="F95" s="323" t="s">
        <v>2248</v>
      </c>
    </row>
    <row r="96" customFormat="false" ht="12.75" hidden="false" customHeight="false" outlineLevel="0" collapsed="false">
      <c r="A96" s="321" t="n">
        <v>16100</v>
      </c>
      <c r="B96" s="322" t="s">
        <v>2342</v>
      </c>
      <c r="C96" s="323" t="s">
        <v>2246</v>
      </c>
      <c r="D96" s="323" t="s">
        <v>2247</v>
      </c>
      <c r="E96" s="323" t="n">
        <v>1110</v>
      </c>
      <c r="F96" s="323" t="s">
        <v>2248</v>
      </c>
    </row>
    <row r="97" customFormat="false" ht="12.75" hidden="false" customHeight="false" outlineLevel="0" collapsed="false">
      <c r="A97" s="321" t="n">
        <v>17629</v>
      </c>
      <c r="B97" s="322" t="s">
        <v>2343</v>
      </c>
      <c r="C97" s="323" t="s">
        <v>2246</v>
      </c>
      <c r="D97" s="323" t="s">
        <v>2247</v>
      </c>
      <c r="E97" s="323" t="n">
        <v>1110</v>
      </c>
      <c r="F97" s="323" t="s">
        <v>2248</v>
      </c>
    </row>
    <row r="98" customFormat="false" ht="12.75" hidden="false" customHeight="false" outlineLevel="0" collapsed="false">
      <c r="A98" s="321" t="n">
        <v>17673</v>
      </c>
      <c r="B98" s="322" t="s">
        <v>2344</v>
      </c>
      <c r="C98" s="323" t="s">
        <v>2250</v>
      </c>
      <c r="F98" s="323" t="s">
        <v>2248</v>
      </c>
    </row>
    <row r="99" customFormat="false" ht="12.75" hidden="false" customHeight="false" outlineLevel="0" collapsed="false">
      <c r="A99" s="321" t="n">
        <v>17674</v>
      </c>
      <c r="B99" s="322" t="s">
        <v>2345</v>
      </c>
      <c r="C99" s="323" t="s">
        <v>2246</v>
      </c>
      <c r="D99" s="323" t="s">
        <v>2247</v>
      </c>
      <c r="E99" s="323" t="n">
        <v>1110</v>
      </c>
      <c r="F99" s="323" t="s">
        <v>2248</v>
      </c>
    </row>
    <row r="100" customFormat="false" ht="12.75" hidden="false" customHeight="false" outlineLevel="0" collapsed="false">
      <c r="A100" s="321" t="n">
        <v>17684</v>
      </c>
      <c r="B100" s="322" t="s">
        <v>2346</v>
      </c>
      <c r="C100" s="323" t="s">
        <v>2250</v>
      </c>
      <c r="F100" s="323" t="s">
        <v>2248</v>
      </c>
    </row>
    <row r="101" customFormat="false" ht="12.75" hidden="false" customHeight="false" outlineLevel="0" collapsed="false">
      <c r="A101" s="321" t="n">
        <v>17700</v>
      </c>
      <c r="B101" s="322" t="s">
        <v>2347</v>
      </c>
      <c r="C101" s="323" t="s">
        <v>2246</v>
      </c>
      <c r="D101" s="323" t="s">
        <v>2247</v>
      </c>
      <c r="E101" s="323" t="n">
        <v>1110</v>
      </c>
      <c r="F101" s="323" t="s">
        <v>2248</v>
      </c>
    </row>
    <row r="102" customFormat="false" ht="12.75" hidden="false" customHeight="false" outlineLevel="0" collapsed="false">
      <c r="A102" s="321" t="n">
        <v>17767</v>
      </c>
      <c r="B102" s="322" t="s">
        <v>2348</v>
      </c>
      <c r="C102" s="323" t="s">
        <v>2349</v>
      </c>
      <c r="D102" s="323" t="s">
        <v>2247</v>
      </c>
      <c r="E102" s="323" t="s">
        <v>2350</v>
      </c>
      <c r="F102" s="323" t="n">
        <v>120</v>
      </c>
    </row>
    <row r="103" customFormat="false" ht="12.75" hidden="false" customHeight="false" outlineLevel="0" collapsed="false">
      <c r="A103" s="321" t="s">
        <v>2351</v>
      </c>
      <c r="B103" s="322" t="s">
        <v>2352</v>
      </c>
      <c r="C103" s="323" t="s">
        <v>2250</v>
      </c>
      <c r="D103" s="323" t="n">
        <v>3010</v>
      </c>
      <c r="E103" s="323" t="n">
        <v>1110</v>
      </c>
      <c r="F103" s="323" t="s">
        <v>2248</v>
      </c>
    </row>
    <row r="104" customFormat="false" ht="12.75" hidden="false" customHeight="false" outlineLevel="0" collapsed="false">
      <c r="A104" s="321" t="s">
        <v>2353</v>
      </c>
      <c r="B104" s="322" t="s">
        <v>2354</v>
      </c>
      <c r="C104" s="323" t="s">
        <v>2250</v>
      </c>
      <c r="D104" s="323" t="n">
        <v>3010</v>
      </c>
      <c r="E104" s="323" t="n">
        <v>1110</v>
      </c>
      <c r="F104" s="323" t="s">
        <v>2248</v>
      </c>
    </row>
    <row r="105" customFormat="false" ht="12.75" hidden="false" customHeight="false" outlineLevel="0" collapsed="false">
      <c r="A105" s="321" t="s">
        <v>2355</v>
      </c>
      <c r="B105" s="322" t="s">
        <v>2356</v>
      </c>
      <c r="C105" s="323" t="s">
        <v>2250</v>
      </c>
      <c r="D105" s="323" t="n">
        <v>3010</v>
      </c>
      <c r="E105" s="323" t="n">
        <v>1110</v>
      </c>
      <c r="F105" s="323" t="s">
        <v>2248</v>
      </c>
    </row>
    <row r="106" customFormat="false" ht="12.75" hidden="false" customHeight="false" outlineLevel="0" collapsed="false">
      <c r="A106" s="321" t="s">
        <v>2357</v>
      </c>
      <c r="B106" s="322" t="s">
        <v>2358</v>
      </c>
      <c r="C106" s="323" t="s">
        <v>2250</v>
      </c>
      <c r="D106" s="323" t="n">
        <v>3010</v>
      </c>
      <c r="E106" s="323" t="n">
        <v>1110</v>
      </c>
      <c r="F106" s="323" t="s">
        <v>2248</v>
      </c>
    </row>
    <row r="107" customFormat="false" ht="12.75" hidden="false" customHeight="false" outlineLevel="0" collapsed="false">
      <c r="A107" s="321" t="s">
        <v>2359</v>
      </c>
      <c r="B107" s="322" t="s">
        <v>2360</v>
      </c>
      <c r="C107" s="323" t="s">
        <v>2250</v>
      </c>
      <c r="D107" s="323" t="n">
        <v>3010</v>
      </c>
      <c r="E107" s="323" t="n">
        <v>1110</v>
      </c>
      <c r="F107" s="323" t="s">
        <v>2248</v>
      </c>
    </row>
    <row r="108" customFormat="false" ht="12.75" hidden="false" customHeight="false" outlineLevel="0" collapsed="false">
      <c r="A108" s="321" t="s">
        <v>2361</v>
      </c>
      <c r="B108" s="322" t="s">
        <v>2354</v>
      </c>
      <c r="C108" s="323" t="s">
        <v>2250</v>
      </c>
      <c r="D108" s="323" t="n">
        <v>3010</v>
      </c>
      <c r="E108" s="323" t="n">
        <v>1110</v>
      </c>
      <c r="F108" s="323" t="s">
        <v>2248</v>
      </c>
    </row>
    <row r="109" customFormat="false" ht="12.75" hidden="false" customHeight="false" outlineLevel="0" collapsed="false">
      <c r="A109" s="321" t="s">
        <v>2362</v>
      </c>
      <c r="B109" s="322" t="s">
        <v>2363</v>
      </c>
      <c r="C109" s="323" t="s">
        <v>2250</v>
      </c>
      <c r="D109" s="323" t="n">
        <v>4203</v>
      </c>
      <c r="E109" s="323" t="n">
        <v>1110</v>
      </c>
      <c r="F109" s="323" t="s">
        <v>2248</v>
      </c>
    </row>
    <row r="110" customFormat="false" ht="12.75" hidden="false" customHeight="false" outlineLevel="0" collapsed="false">
      <c r="A110" s="321" t="s">
        <v>2364</v>
      </c>
      <c r="B110" s="322" t="s">
        <v>2365</v>
      </c>
      <c r="C110" s="323" t="s">
        <v>2250</v>
      </c>
      <c r="D110" s="323" t="n">
        <v>3175</v>
      </c>
      <c r="E110" s="323" t="n">
        <v>1110</v>
      </c>
      <c r="F110" s="323" t="s">
        <v>2248</v>
      </c>
    </row>
    <row r="111" customFormat="false" ht="12.75" hidden="false" customHeight="false" outlineLevel="0" collapsed="false">
      <c r="A111" s="321" t="s">
        <v>2366</v>
      </c>
      <c r="B111" s="322" t="s">
        <v>2367</v>
      </c>
      <c r="C111" s="323" t="s">
        <v>2250</v>
      </c>
      <c r="D111" s="323" t="n">
        <v>5810</v>
      </c>
      <c r="E111" s="323" t="n">
        <v>7110</v>
      </c>
      <c r="F111" s="323" t="s">
        <v>2248</v>
      </c>
    </row>
    <row r="112" customFormat="false" ht="12.75" hidden="false" customHeight="false" outlineLevel="0" collapsed="false">
      <c r="A112" s="321" t="s">
        <v>2368</v>
      </c>
      <c r="B112" s="322" t="s">
        <v>2369</v>
      </c>
      <c r="C112" s="323" t="s">
        <v>2250</v>
      </c>
      <c r="D112" s="323" t="n">
        <v>3710</v>
      </c>
      <c r="E112" s="323" t="n">
        <v>1110</v>
      </c>
      <c r="F112" s="323" t="s">
        <v>2248</v>
      </c>
    </row>
    <row r="113" customFormat="false" ht="12.75" hidden="false" customHeight="false" outlineLevel="0" collapsed="false">
      <c r="A113" s="321" t="s">
        <v>2370</v>
      </c>
      <c r="B113" s="322" t="s">
        <v>2371</v>
      </c>
      <c r="C113" s="323" t="s">
        <v>2250</v>
      </c>
      <c r="D113" s="323" t="n">
        <v>7395</v>
      </c>
      <c r="E113" s="323" t="n">
        <v>1110</v>
      </c>
      <c r="F113" s="323" t="s">
        <v>2248</v>
      </c>
    </row>
    <row r="114" customFormat="false" ht="12.75" hidden="false" customHeight="false" outlineLevel="0" collapsed="false">
      <c r="A114" s="321" t="s">
        <v>2372</v>
      </c>
      <c r="B114" s="322" t="s">
        <v>2373</v>
      </c>
      <c r="C114" s="323" t="s">
        <v>2250</v>
      </c>
      <c r="D114" s="323" t="n">
        <v>7258</v>
      </c>
      <c r="E114" s="323" t="n">
        <v>1110</v>
      </c>
      <c r="F114" s="323" t="s">
        <v>2248</v>
      </c>
    </row>
    <row r="115" customFormat="false" ht="12.75" hidden="false" customHeight="false" outlineLevel="0" collapsed="false">
      <c r="A115" s="328" t="s">
        <v>2374</v>
      </c>
      <c r="B115" s="326" t="s">
        <v>2375</v>
      </c>
      <c r="C115" s="324" t="s">
        <v>2250</v>
      </c>
      <c r="D115" s="323" t="n">
        <v>5810</v>
      </c>
      <c r="E115" s="323" t="n">
        <v>1110</v>
      </c>
      <c r="F115" s="324" t="s">
        <v>2248</v>
      </c>
    </row>
    <row r="116" customFormat="false" ht="12.75" hidden="false" customHeight="false" outlineLevel="0" collapsed="false">
      <c r="A116" s="328" t="s">
        <v>2376</v>
      </c>
      <c r="B116" s="326" t="s">
        <v>2377</v>
      </c>
      <c r="C116" s="324" t="s">
        <v>2250</v>
      </c>
      <c r="D116" s="323" t="n">
        <v>7391</v>
      </c>
      <c r="E116" s="323" t="n">
        <v>1110</v>
      </c>
      <c r="F116" s="324" t="s">
        <v>2248</v>
      </c>
    </row>
    <row r="117" customFormat="false" ht="12.75" hidden="false" customHeight="false" outlineLevel="0" collapsed="false">
      <c r="A117" s="321" t="s">
        <v>2378</v>
      </c>
      <c r="B117" s="322" t="s">
        <v>2379</v>
      </c>
      <c r="C117" s="323" t="s">
        <v>2250</v>
      </c>
      <c r="D117" s="323" t="n">
        <v>7026</v>
      </c>
      <c r="E117" s="323" t="n">
        <v>1110</v>
      </c>
      <c r="F117" s="323" t="s">
        <v>2248</v>
      </c>
    </row>
    <row r="118" customFormat="false" ht="12.75" hidden="false" customHeight="false" outlineLevel="0" collapsed="false">
      <c r="A118" s="321" t="s">
        <v>2380</v>
      </c>
      <c r="B118" s="322" t="s">
        <v>2381</v>
      </c>
      <c r="C118" s="323" t="s">
        <v>2250</v>
      </c>
      <c r="D118" s="323" t="n">
        <v>5810</v>
      </c>
      <c r="E118" s="323" t="n">
        <v>7110</v>
      </c>
      <c r="F118" s="323" t="s">
        <v>2248</v>
      </c>
    </row>
    <row r="119" customFormat="false" ht="12.75" hidden="false" customHeight="false" outlineLevel="0" collapsed="false">
      <c r="A119" s="321" t="s">
        <v>2382</v>
      </c>
      <c r="B119" s="322" t="s">
        <v>2383</v>
      </c>
      <c r="C119" s="323" t="s">
        <v>2250</v>
      </c>
      <c r="D119" s="323" t="n">
        <v>3013</v>
      </c>
      <c r="E119" s="323" t="n">
        <v>1110</v>
      </c>
      <c r="F119" s="323" t="s">
        <v>2248</v>
      </c>
    </row>
    <row r="120" customFormat="false" ht="12.75" hidden="false" customHeight="false" outlineLevel="0" collapsed="false">
      <c r="A120" s="321" t="s">
        <v>2384</v>
      </c>
      <c r="B120" s="322" t="s">
        <v>2385</v>
      </c>
      <c r="C120" s="323" t="s">
        <v>2250</v>
      </c>
      <c r="D120" s="323" t="n">
        <v>7258</v>
      </c>
      <c r="E120" s="323" t="n">
        <v>1110</v>
      </c>
      <c r="F120" s="323" t="s">
        <v>2248</v>
      </c>
    </row>
    <row r="121" customFormat="false" ht="12.75" hidden="false" customHeight="false" outlineLevel="0" collapsed="false">
      <c r="A121" s="321" t="s">
        <v>2386</v>
      </c>
      <c r="B121" s="322" t="s">
        <v>2387</v>
      </c>
      <c r="C121" s="323" t="s">
        <v>2250</v>
      </c>
      <c r="D121" s="323" t="n">
        <v>3010</v>
      </c>
      <c r="E121" s="323" t="n">
        <v>1110</v>
      </c>
      <c r="F121" s="323" t="s">
        <v>2248</v>
      </c>
    </row>
    <row r="122" customFormat="false" ht="12.75" hidden="false" customHeight="false" outlineLevel="0" collapsed="false">
      <c r="A122" s="321" t="s">
        <v>2388</v>
      </c>
      <c r="B122" s="322" t="s">
        <v>2389</v>
      </c>
      <c r="C122" s="323" t="s">
        <v>2250</v>
      </c>
      <c r="F122" s="323" t="s">
        <v>2248</v>
      </c>
    </row>
    <row r="123" customFormat="false" ht="12.75" hidden="false" customHeight="false" outlineLevel="0" collapsed="false">
      <c r="A123" s="321" t="s">
        <v>2390</v>
      </c>
      <c r="B123" s="322" t="s">
        <v>2391</v>
      </c>
      <c r="C123" s="323" t="s">
        <v>2250</v>
      </c>
      <c r="F123" s="323" t="s">
        <v>2248</v>
      </c>
    </row>
    <row r="124" customFormat="false" ht="12.75" hidden="false" customHeight="false" outlineLevel="0" collapsed="false">
      <c r="A124" s="321" t="s">
        <v>2392</v>
      </c>
      <c r="B124" s="322" t="s">
        <v>2369</v>
      </c>
      <c r="C124" s="323" t="s">
        <v>2250</v>
      </c>
      <c r="D124" s="323" t="n">
        <v>3710</v>
      </c>
      <c r="E124" s="323" t="n">
        <v>1110</v>
      </c>
      <c r="F124" s="323" t="s">
        <v>2248</v>
      </c>
    </row>
    <row r="125" customFormat="false" ht="12.75" hidden="false" customHeight="false" outlineLevel="0" collapsed="false">
      <c r="A125" s="321" t="s">
        <v>2393</v>
      </c>
      <c r="B125" s="322" t="s">
        <v>2394</v>
      </c>
      <c r="C125" s="323" t="s">
        <v>2250</v>
      </c>
      <c r="F125" s="323" t="s">
        <v>2248</v>
      </c>
    </row>
    <row r="126" customFormat="false" ht="12.75" hidden="false" customHeight="false" outlineLevel="0" collapsed="false">
      <c r="A126" s="321" t="s">
        <v>2395</v>
      </c>
      <c r="B126" s="322" t="s">
        <v>2396</v>
      </c>
      <c r="C126" s="323" t="s">
        <v>2250</v>
      </c>
      <c r="D126" s="323" t="n">
        <v>7090</v>
      </c>
      <c r="E126" s="323" t="n">
        <v>1110</v>
      </c>
      <c r="F126" s="323" t="s">
        <v>2248</v>
      </c>
    </row>
    <row r="127" customFormat="false" ht="12.75" hidden="false" customHeight="false" outlineLevel="0" collapsed="false">
      <c r="A127" s="321" t="s">
        <v>2397</v>
      </c>
      <c r="B127" s="322" t="s">
        <v>2398</v>
      </c>
      <c r="C127" s="323" t="s">
        <v>2250</v>
      </c>
      <c r="D127" s="323" t="n">
        <v>7090</v>
      </c>
      <c r="E127" s="323" t="n">
        <v>1110</v>
      </c>
      <c r="F127" s="323" t="s">
        <v>2248</v>
      </c>
    </row>
    <row r="128" customFormat="false" ht="12.75" hidden="false" customHeight="false" outlineLevel="0" collapsed="false">
      <c r="A128" s="321" t="s">
        <v>2399</v>
      </c>
      <c r="B128" s="322" t="s">
        <v>2400</v>
      </c>
      <c r="C128" s="323" t="s">
        <v>2250</v>
      </c>
      <c r="D128" s="323" t="n">
        <v>5810</v>
      </c>
      <c r="E128" s="323" t="n">
        <v>1110</v>
      </c>
      <c r="F128" s="323" t="s">
        <v>2248</v>
      </c>
    </row>
    <row r="129" customFormat="false" ht="12.75" hidden="false" customHeight="false" outlineLevel="0" collapsed="false">
      <c r="A129" s="321" t="s">
        <v>2401</v>
      </c>
      <c r="B129" s="322" t="s">
        <v>2402</v>
      </c>
      <c r="C129" s="323" t="s">
        <v>2250</v>
      </c>
      <c r="D129" s="323" t="n">
        <v>5810</v>
      </c>
      <c r="E129" s="323" t="n">
        <v>1110</v>
      </c>
      <c r="F129" s="323" t="s">
        <v>2248</v>
      </c>
    </row>
    <row r="130" customFormat="false" ht="12.75" hidden="false" customHeight="false" outlineLevel="0" collapsed="false">
      <c r="A130" s="329" t="s">
        <v>2403</v>
      </c>
      <c r="B130" s="322" t="s">
        <v>2404</v>
      </c>
      <c r="C130" s="323" t="s">
        <v>2250</v>
      </c>
      <c r="D130" s="323" t="n">
        <v>3010</v>
      </c>
      <c r="E130" s="323" t="n">
        <v>1110</v>
      </c>
      <c r="F130" s="323" t="s">
        <v>2248</v>
      </c>
    </row>
    <row r="131" customFormat="false" ht="12.75" hidden="false" customHeight="false" outlineLevel="0" collapsed="false">
      <c r="A131" s="321" t="s">
        <v>2405</v>
      </c>
      <c r="B131" s="322" t="s">
        <v>2406</v>
      </c>
      <c r="C131" s="323" t="s">
        <v>2250</v>
      </c>
      <c r="D131" s="323" t="n">
        <v>7091</v>
      </c>
      <c r="E131" s="323" t="n">
        <v>4760</v>
      </c>
      <c r="F131" s="323" t="s">
        <v>2248</v>
      </c>
    </row>
    <row r="132" customFormat="false" ht="12.75" hidden="false" customHeight="false" outlineLevel="0" collapsed="false">
      <c r="A132" s="321" t="s">
        <v>2407</v>
      </c>
      <c r="B132" s="322" t="s">
        <v>2408</v>
      </c>
      <c r="C132" s="323" t="s">
        <v>2250</v>
      </c>
      <c r="D132" s="323" t="n">
        <v>4035</v>
      </c>
      <c r="E132" s="323" t="n">
        <v>1110</v>
      </c>
      <c r="F132" s="323" t="s">
        <v>2248</v>
      </c>
    </row>
    <row r="133" customFormat="false" ht="12.75" hidden="false" customHeight="false" outlineLevel="0" collapsed="false">
      <c r="A133" s="321" t="s">
        <v>2409</v>
      </c>
      <c r="B133" s="322" t="s">
        <v>2410</v>
      </c>
      <c r="C133" s="323" t="s">
        <v>2250</v>
      </c>
      <c r="D133" s="323" t="n">
        <v>7091</v>
      </c>
      <c r="E133" s="323" t="n">
        <v>4760</v>
      </c>
      <c r="F133" s="323" t="s">
        <v>2248</v>
      </c>
    </row>
    <row r="134" customFormat="false" ht="12.75" hidden="false" customHeight="false" outlineLevel="0" collapsed="false">
      <c r="A134" s="321" t="s">
        <v>2411</v>
      </c>
      <c r="B134" s="322" t="s">
        <v>2412</v>
      </c>
      <c r="C134" s="323" t="s">
        <v>2250</v>
      </c>
      <c r="D134" s="323" t="n">
        <v>7090</v>
      </c>
      <c r="E134" s="323" t="n">
        <v>1110</v>
      </c>
      <c r="F134" s="323" t="s">
        <v>2248</v>
      </c>
    </row>
    <row r="135" customFormat="false" ht="12.75" hidden="false" customHeight="false" outlineLevel="0" collapsed="false">
      <c r="A135" s="321" t="s">
        <v>2413</v>
      </c>
      <c r="B135" s="322" t="s">
        <v>2410</v>
      </c>
      <c r="C135" s="323" t="s">
        <v>2250</v>
      </c>
      <c r="D135" s="323" t="n">
        <v>7091</v>
      </c>
      <c r="E135" s="323" t="n">
        <v>4760</v>
      </c>
      <c r="F135" s="323" t="s">
        <v>2248</v>
      </c>
    </row>
    <row r="136" customFormat="false" ht="12.75" hidden="false" customHeight="false" outlineLevel="0" collapsed="false">
      <c r="A136" s="321" t="s">
        <v>2414</v>
      </c>
      <c r="B136" s="322" t="s">
        <v>2412</v>
      </c>
      <c r="C136" s="323" t="s">
        <v>2250</v>
      </c>
      <c r="D136" s="323" t="n">
        <v>7090</v>
      </c>
      <c r="E136" s="323" t="n">
        <v>1110</v>
      </c>
      <c r="F136" s="323" t="s">
        <v>2248</v>
      </c>
    </row>
    <row r="137" customFormat="false" ht="12.75" hidden="false" customHeight="false" outlineLevel="0" collapsed="false">
      <c r="A137" s="321" t="s">
        <v>2415</v>
      </c>
      <c r="B137" s="322" t="s">
        <v>2416</v>
      </c>
      <c r="C137" s="323" t="s">
        <v>2250</v>
      </c>
      <c r="F137" s="323" t="s">
        <v>2248</v>
      </c>
    </row>
    <row r="138" customFormat="false" ht="12.75" hidden="false" customHeight="false" outlineLevel="0" collapsed="false">
      <c r="A138" s="321" t="s">
        <v>2417</v>
      </c>
      <c r="B138" s="322" t="s">
        <v>2418</v>
      </c>
      <c r="C138" s="323" t="s">
        <v>2250</v>
      </c>
      <c r="D138" s="323" t="n">
        <v>3010</v>
      </c>
      <c r="E138" s="323" t="n">
        <v>1110</v>
      </c>
      <c r="F138" s="323" t="s">
        <v>2248</v>
      </c>
    </row>
    <row r="139" customFormat="false" ht="12.75" hidden="false" customHeight="false" outlineLevel="0" collapsed="false">
      <c r="A139" s="321" t="s">
        <v>2419</v>
      </c>
      <c r="B139" s="322" t="s">
        <v>2420</v>
      </c>
      <c r="C139" s="323" t="s">
        <v>2250</v>
      </c>
      <c r="F139" s="323" t="s">
        <v>2248</v>
      </c>
    </row>
    <row r="140" customFormat="false" ht="12.75" hidden="false" customHeight="false" outlineLevel="0" collapsed="false">
      <c r="A140" s="321" t="s">
        <v>2421</v>
      </c>
      <c r="B140" s="322" t="s">
        <v>2422</v>
      </c>
      <c r="C140" s="323" t="s">
        <v>2250</v>
      </c>
      <c r="F140" s="323" t="s">
        <v>2248</v>
      </c>
    </row>
    <row r="141" customFormat="false" ht="12.75" hidden="false" customHeight="false" outlineLevel="0" collapsed="false">
      <c r="A141" s="321" t="s">
        <v>2423</v>
      </c>
      <c r="B141" s="322" t="s">
        <v>2424</v>
      </c>
      <c r="C141" s="323" t="s">
        <v>2250</v>
      </c>
      <c r="F141" s="323" t="s">
        <v>2248</v>
      </c>
    </row>
    <row r="142" customFormat="false" ht="12.75" hidden="false" customHeight="false" outlineLevel="0" collapsed="false">
      <c r="A142" s="321" t="s">
        <v>2425</v>
      </c>
      <c r="B142" s="322" t="s">
        <v>2426</v>
      </c>
      <c r="C142" s="323" t="s">
        <v>2250</v>
      </c>
      <c r="D142" s="323" t="n">
        <v>4110</v>
      </c>
      <c r="E142" s="323" t="n">
        <v>1110</v>
      </c>
      <c r="F142" s="323" t="s">
        <v>2248</v>
      </c>
    </row>
    <row r="143" customFormat="false" ht="12.75" hidden="false" customHeight="false" outlineLevel="0" collapsed="false">
      <c r="A143" s="321" t="s">
        <v>2427</v>
      </c>
      <c r="B143" s="322" t="s">
        <v>2428</v>
      </c>
      <c r="C143" s="323" t="s">
        <v>2250</v>
      </c>
      <c r="D143" s="323" t="n">
        <v>7258</v>
      </c>
      <c r="E143" s="323" t="n">
        <v>1110</v>
      </c>
      <c r="F143" s="323" t="s">
        <v>2248</v>
      </c>
    </row>
    <row r="144" customFormat="false" ht="12.75" hidden="false" customHeight="false" outlineLevel="0" collapsed="false">
      <c r="A144" s="321" t="s">
        <v>2429</v>
      </c>
      <c r="B144" s="322" t="s">
        <v>2430</v>
      </c>
      <c r="C144" s="323" t="s">
        <v>2250</v>
      </c>
      <c r="D144" s="323" t="n">
        <v>4203</v>
      </c>
      <c r="E144" s="323" t="n">
        <v>1110</v>
      </c>
      <c r="F144" s="323" t="s">
        <v>2248</v>
      </c>
    </row>
    <row r="145" customFormat="false" ht="12.75" hidden="false" customHeight="false" outlineLevel="0" collapsed="false">
      <c r="A145" s="321" t="s">
        <v>2431</v>
      </c>
      <c r="B145" s="322" t="s">
        <v>2432</v>
      </c>
      <c r="C145" s="323" t="s">
        <v>2250</v>
      </c>
      <c r="D145" s="323" t="n">
        <v>4035</v>
      </c>
      <c r="E145" s="323" t="n">
        <v>1110</v>
      </c>
      <c r="F145" s="323" t="s">
        <v>2248</v>
      </c>
    </row>
    <row r="146" customFormat="false" ht="12.75" hidden="false" customHeight="false" outlineLevel="0" collapsed="false">
      <c r="A146" s="321" t="s">
        <v>2433</v>
      </c>
      <c r="B146" s="322" t="s">
        <v>2434</v>
      </c>
      <c r="C146" s="323" t="s">
        <v>2250</v>
      </c>
      <c r="F146" s="323" t="s">
        <v>2248</v>
      </c>
    </row>
    <row r="147" customFormat="false" ht="12.75" hidden="false" customHeight="false" outlineLevel="0" collapsed="false">
      <c r="A147" s="321" t="s">
        <v>2435</v>
      </c>
      <c r="B147" s="322" t="s">
        <v>2436</v>
      </c>
      <c r="C147" s="323" t="s">
        <v>2250</v>
      </c>
      <c r="F147" s="323" t="s">
        <v>2248</v>
      </c>
    </row>
    <row r="148" customFormat="false" ht="12.75" hidden="false" customHeight="false" outlineLevel="0" collapsed="false">
      <c r="A148" s="321" t="s">
        <v>2437</v>
      </c>
      <c r="B148" s="322" t="s">
        <v>2391</v>
      </c>
      <c r="C148" s="323" t="s">
        <v>2250</v>
      </c>
      <c r="F148" s="323" t="s">
        <v>2248</v>
      </c>
    </row>
    <row r="149" customFormat="false" ht="12.75" hidden="false" customHeight="false" outlineLevel="0" collapsed="false">
      <c r="A149" s="321" t="s">
        <v>2438</v>
      </c>
      <c r="B149" s="322" t="s">
        <v>2439</v>
      </c>
      <c r="C149" s="323" t="s">
        <v>2250</v>
      </c>
      <c r="F149" s="323" t="s">
        <v>2248</v>
      </c>
    </row>
    <row r="150" customFormat="false" ht="12.75" hidden="false" customHeight="false" outlineLevel="0" collapsed="false">
      <c r="A150" s="321" t="s">
        <v>2440</v>
      </c>
      <c r="B150" s="322" t="s">
        <v>2441</v>
      </c>
      <c r="C150" s="323" t="s">
        <v>2250</v>
      </c>
      <c r="F150" s="323" t="s">
        <v>2248</v>
      </c>
    </row>
    <row r="151" customFormat="false" ht="12.75" hidden="false" customHeight="false" outlineLevel="0" collapsed="false">
      <c r="A151" s="321" t="s">
        <v>2442</v>
      </c>
      <c r="B151" s="322" t="s">
        <v>2443</v>
      </c>
      <c r="C151" s="323" t="s">
        <v>2250</v>
      </c>
      <c r="D151" s="323" t="n">
        <v>6240</v>
      </c>
      <c r="E151" s="323" t="n">
        <v>1110</v>
      </c>
      <c r="F151" s="323" t="s">
        <v>2248</v>
      </c>
    </row>
    <row r="152" customFormat="false" ht="12.75" hidden="false" customHeight="false" outlineLevel="0" collapsed="false">
      <c r="A152" s="321" t="s">
        <v>2444</v>
      </c>
      <c r="B152" s="322" t="s">
        <v>2445</v>
      </c>
      <c r="C152" s="323" t="s">
        <v>2250</v>
      </c>
      <c r="D152" s="323" t="n">
        <v>7120</v>
      </c>
      <c r="E152" s="323" t="n">
        <v>1110</v>
      </c>
      <c r="F152" s="323" t="s">
        <v>2248</v>
      </c>
    </row>
    <row r="153" customFormat="false" ht="12.75" hidden="false" customHeight="false" outlineLevel="0" collapsed="false">
      <c r="A153" s="321" t="s">
        <v>2446</v>
      </c>
      <c r="B153" s="322" t="s">
        <v>2447</v>
      </c>
      <c r="C153" s="323" t="s">
        <v>2250</v>
      </c>
      <c r="D153" s="323" t="n">
        <v>7100</v>
      </c>
      <c r="E153" s="323" t="n">
        <v>1110</v>
      </c>
      <c r="F153" s="323" t="s">
        <v>2248</v>
      </c>
    </row>
    <row r="154" customFormat="false" ht="12.75" hidden="false" customHeight="false" outlineLevel="0" collapsed="false">
      <c r="A154" s="321" t="s">
        <v>2448</v>
      </c>
      <c r="B154" s="322" t="s">
        <v>2449</v>
      </c>
      <c r="C154" s="323" t="s">
        <v>2250</v>
      </c>
      <c r="D154" s="323" t="n">
        <v>7255</v>
      </c>
      <c r="E154" s="323" t="n">
        <v>1110</v>
      </c>
      <c r="F154" s="323" t="s">
        <v>2248</v>
      </c>
    </row>
    <row r="155" customFormat="false" ht="12.75" hidden="false" customHeight="false" outlineLevel="0" collapsed="false">
      <c r="A155" s="321" t="s">
        <v>2450</v>
      </c>
      <c r="B155" s="322" t="s">
        <v>2451</v>
      </c>
      <c r="C155" s="323" t="s">
        <v>2250</v>
      </c>
      <c r="D155" s="323" t="n">
        <v>7255</v>
      </c>
      <c r="E155" s="323" t="n">
        <v>1110</v>
      </c>
      <c r="F155" s="323" t="s">
        <v>2248</v>
      </c>
    </row>
    <row r="156" customFormat="false" ht="12.75" hidden="false" customHeight="false" outlineLevel="0" collapsed="false">
      <c r="A156" s="321" t="s">
        <v>2452</v>
      </c>
      <c r="B156" s="322" t="s">
        <v>2453</v>
      </c>
      <c r="C156" s="323" t="s">
        <v>2250</v>
      </c>
      <c r="F156" s="323" t="s">
        <v>2248</v>
      </c>
    </row>
    <row r="157" customFormat="false" ht="12.75" hidden="false" customHeight="false" outlineLevel="0" collapsed="false">
      <c r="A157" s="321" t="s">
        <v>2454</v>
      </c>
      <c r="B157" s="322" t="s">
        <v>2455</v>
      </c>
      <c r="C157" s="323" t="s">
        <v>2250</v>
      </c>
      <c r="D157" s="323" t="n">
        <v>7120</v>
      </c>
      <c r="E157" s="323" t="n">
        <v>1110</v>
      </c>
      <c r="F157" s="323" t="s">
        <v>2248</v>
      </c>
    </row>
    <row r="158" customFormat="false" ht="12.75" hidden="false" customHeight="false" outlineLevel="0" collapsed="false">
      <c r="A158" s="321" t="s">
        <v>2456</v>
      </c>
      <c r="B158" s="322" t="s">
        <v>2457</v>
      </c>
      <c r="C158" s="323" t="s">
        <v>2250</v>
      </c>
      <c r="F158" s="323" t="s">
        <v>2248</v>
      </c>
    </row>
    <row r="159" customFormat="false" ht="12.75" hidden="false" customHeight="false" outlineLevel="0" collapsed="false">
      <c r="A159" s="321" t="s">
        <v>2458</v>
      </c>
      <c r="B159" s="322" t="s">
        <v>2459</v>
      </c>
      <c r="C159" s="323" t="s">
        <v>2250</v>
      </c>
      <c r="F159" s="323" t="s">
        <v>2248</v>
      </c>
    </row>
    <row r="160" customFormat="false" ht="12.75" hidden="false" customHeight="false" outlineLevel="0" collapsed="false">
      <c r="A160" s="321" t="s">
        <v>2460</v>
      </c>
      <c r="B160" s="322" t="s">
        <v>2461</v>
      </c>
      <c r="C160" s="323" t="s">
        <v>2250</v>
      </c>
      <c r="F160" s="323" t="s">
        <v>2248</v>
      </c>
    </row>
    <row r="161" customFormat="false" ht="12.75" hidden="false" customHeight="false" outlineLevel="0" collapsed="false">
      <c r="A161" s="321" t="s">
        <v>2462</v>
      </c>
      <c r="B161" s="322" t="s">
        <v>2463</v>
      </c>
      <c r="C161" s="323" t="s">
        <v>2250</v>
      </c>
      <c r="F161" s="323" t="s">
        <v>2248</v>
      </c>
    </row>
    <row r="162" customFormat="false" ht="12.75" hidden="false" customHeight="false" outlineLevel="0" collapsed="false">
      <c r="A162" s="321" t="s">
        <v>2464</v>
      </c>
      <c r="B162" s="322" t="s">
        <v>2465</v>
      </c>
      <c r="C162" s="323" t="s">
        <v>2250</v>
      </c>
      <c r="F162" s="323" t="s">
        <v>2248</v>
      </c>
    </row>
    <row r="163" customFormat="false" ht="12.75" hidden="false" customHeight="false" outlineLevel="0" collapsed="false">
      <c r="A163" s="321" t="s">
        <v>2466</v>
      </c>
      <c r="B163" s="322" t="s">
        <v>2467</v>
      </c>
      <c r="C163" s="323" t="s">
        <v>2250</v>
      </c>
      <c r="D163" s="323" t="n">
        <v>7091</v>
      </c>
      <c r="E163" s="323" t="n">
        <v>4760</v>
      </c>
      <c r="F163" s="323" t="s">
        <v>2248</v>
      </c>
    </row>
    <row r="164" customFormat="false" ht="12.75" hidden="false" customHeight="false" outlineLevel="0" collapsed="false">
      <c r="A164" s="321" t="s">
        <v>2468</v>
      </c>
      <c r="B164" s="322" t="s">
        <v>2469</v>
      </c>
      <c r="C164" s="323" t="s">
        <v>2250</v>
      </c>
      <c r="D164" s="323" t="n">
        <v>7090</v>
      </c>
      <c r="E164" s="323" t="n">
        <v>1110</v>
      </c>
      <c r="F164" s="323" t="s">
        <v>2248</v>
      </c>
    </row>
    <row r="165" customFormat="false" ht="12.75" hidden="false" customHeight="false" outlineLevel="0" collapsed="false">
      <c r="A165" s="321" t="s">
        <v>2470</v>
      </c>
      <c r="B165" s="322" t="s">
        <v>2471</v>
      </c>
      <c r="C165" s="323" t="s">
        <v>2250</v>
      </c>
      <c r="D165" s="323" t="n">
        <v>7091</v>
      </c>
      <c r="E165" s="323" t="n">
        <v>4760</v>
      </c>
      <c r="F165" s="323" t="s">
        <v>2248</v>
      </c>
    </row>
    <row r="166" customFormat="false" ht="12.75" hidden="false" customHeight="false" outlineLevel="0" collapsed="false">
      <c r="A166" s="321" t="s">
        <v>2472</v>
      </c>
      <c r="B166" s="322" t="s">
        <v>2473</v>
      </c>
      <c r="C166" s="323" t="s">
        <v>2250</v>
      </c>
      <c r="F166" s="323" t="s">
        <v>2248</v>
      </c>
    </row>
    <row r="167" customFormat="false" ht="12.75" hidden="false" customHeight="false" outlineLevel="0" collapsed="false">
      <c r="A167" s="321" t="s">
        <v>2474</v>
      </c>
      <c r="B167" s="322" t="s">
        <v>2475</v>
      </c>
      <c r="C167" s="323" t="s">
        <v>2250</v>
      </c>
      <c r="D167" s="323" t="n">
        <v>6342</v>
      </c>
      <c r="E167" s="323" t="n">
        <v>1110</v>
      </c>
      <c r="F167" s="323" t="s">
        <v>2248</v>
      </c>
    </row>
    <row r="168" customFormat="false" ht="12.75" hidden="false" customHeight="false" outlineLevel="0" collapsed="false">
      <c r="A168" s="321" t="s">
        <v>2476</v>
      </c>
      <c r="B168" s="322" t="s">
        <v>2477</v>
      </c>
      <c r="C168" s="323" t="s">
        <v>2250</v>
      </c>
      <c r="F168" s="323" t="s">
        <v>2248</v>
      </c>
    </row>
    <row r="169" customFormat="false" ht="12.75" hidden="false" customHeight="false" outlineLevel="0" collapsed="false">
      <c r="A169" s="321" t="s">
        <v>2478</v>
      </c>
      <c r="B169" s="322" t="s">
        <v>2479</v>
      </c>
      <c r="C169" s="323" t="s">
        <v>2250</v>
      </c>
      <c r="F169" s="323" t="s">
        <v>2248</v>
      </c>
    </row>
    <row r="170" customFormat="false" ht="12.75" hidden="false" customHeight="false" outlineLevel="0" collapsed="false">
      <c r="A170" s="321" t="s">
        <v>2480</v>
      </c>
      <c r="B170" s="322" t="s">
        <v>2481</v>
      </c>
      <c r="C170" s="323" t="s">
        <v>2250</v>
      </c>
      <c r="D170" s="323" t="n">
        <v>7100</v>
      </c>
      <c r="E170" s="323" t="n">
        <v>1110</v>
      </c>
      <c r="F170" s="323" t="s">
        <v>2248</v>
      </c>
    </row>
    <row r="171" customFormat="false" ht="12.75" hidden="false" customHeight="false" outlineLevel="0" collapsed="false">
      <c r="A171" s="321" t="s">
        <v>2482</v>
      </c>
      <c r="B171" s="322" t="s">
        <v>2483</v>
      </c>
      <c r="C171" s="323" t="s">
        <v>2250</v>
      </c>
      <c r="F171" s="323" t="s">
        <v>2248</v>
      </c>
    </row>
    <row r="172" customFormat="false" ht="12.75" hidden="false" customHeight="false" outlineLevel="0" collapsed="false">
      <c r="A172" s="321" t="s">
        <v>2484</v>
      </c>
      <c r="B172" s="322" t="s">
        <v>2485</v>
      </c>
      <c r="C172" s="323" t="s">
        <v>2250</v>
      </c>
      <c r="D172" s="323" t="n">
        <v>7101</v>
      </c>
      <c r="E172" s="323" t="n">
        <v>1110</v>
      </c>
      <c r="F172" s="323" t="s">
        <v>2248</v>
      </c>
    </row>
    <row r="173" customFormat="false" ht="12.75" hidden="false" customHeight="false" outlineLevel="0" collapsed="false">
      <c r="A173" s="321" t="s">
        <v>2486</v>
      </c>
      <c r="B173" s="322" t="s">
        <v>2487</v>
      </c>
      <c r="C173" s="323" t="s">
        <v>2250</v>
      </c>
      <c r="F173" s="323" t="s">
        <v>2248</v>
      </c>
    </row>
    <row r="174" customFormat="false" ht="12.75" hidden="false" customHeight="false" outlineLevel="0" collapsed="false">
      <c r="A174" s="321" t="s">
        <v>2488</v>
      </c>
      <c r="B174" s="322" t="s">
        <v>2489</v>
      </c>
      <c r="C174" s="323" t="s">
        <v>2250</v>
      </c>
      <c r="D174" s="323" t="n">
        <v>7255</v>
      </c>
      <c r="E174" s="323" t="n">
        <v>1110</v>
      </c>
      <c r="F174" s="323" t="s">
        <v>2248</v>
      </c>
    </row>
    <row r="175" customFormat="false" ht="12.75" hidden="false" customHeight="false" outlineLevel="0" collapsed="false">
      <c r="A175" s="321" t="s">
        <v>2490</v>
      </c>
      <c r="B175" s="322" t="s">
        <v>2491</v>
      </c>
      <c r="C175" s="323" t="s">
        <v>2250</v>
      </c>
      <c r="F175" s="323" t="s">
        <v>2248</v>
      </c>
    </row>
    <row r="176" customFormat="false" ht="12.75" hidden="false" customHeight="false" outlineLevel="0" collapsed="false">
      <c r="A176" s="321" t="s">
        <v>2492</v>
      </c>
      <c r="B176" s="322" t="s">
        <v>2493</v>
      </c>
      <c r="C176" s="323" t="s">
        <v>2250</v>
      </c>
      <c r="D176" s="323" t="n">
        <v>7260</v>
      </c>
      <c r="E176" s="323" t="n">
        <v>1110</v>
      </c>
      <c r="F176" s="323" t="s">
        <v>2248</v>
      </c>
    </row>
    <row r="177" customFormat="false" ht="12.75" hidden="false" customHeight="false" outlineLevel="0" collapsed="false">
      <c r="A177" s="321" t="s">
        <v>2494</v>
      </c>
      <c r="B177" s="322" t="s">
        <v>2495</v>
      </c>
      <c r="C177" s="323" t="s">
        <v>2250</v>
      </c>
      <c r="D177" s="323" t="n">
        <v>6660</v>
      </c>
      <c r="E177" s="323" t="n">
        <v>1110</v>
      </c>
      <c r="F177" s="323" t="s">
        <v>2248</v>
      </c>
    </row>
    <row r="178" customFormat="false" ht="12.75" hidden="false" customHeight="false" outlineLevel="0" collapsed="false">
      <c r="A178" s="321" t="s">
        <v>2496</v>
      </c>
      <c r="B178" s="322" t="s">
        <v>2497</v>
      </c>
      <c r="C178" s="323" t="s">
        <v>2250</v>
      </c>
      <c r="D178" s="323" t="n">
        <v>6240</v>
      </c>
      <c r="E178" s="323" t="n">
        <v>1110</v>
      </c>
      <c r="F178" s="323" t="s">
        <v>2248</v>
      </c>
    </row>
    <row r="179" customFormat="false" ht="12.75" hidden="false" customHeight="false" outlineLevel="0" collapsed="false">
      <c r="A179" s="321" t="s">
        <v>2498</v>
      </c>
      <c r="B179" s="322" t="s">
        <v>2499</v>
      </c>
      <c r="C179" s="323" t="s">
        <v>2250</v>
      </c>
      <c r="F179" s="323" t="s">
        <v>2248</v>
      </c>
    </row>
    <row r="180" customFormat="false" ht="12.75" hidden="false" customHeight="false" outlineLevel="0" collapsed="false">
      <c r="A180" s="321" t="s">
        <v>2500</v>
      </c>
      <c r="B180" s="322" t="s">
        <v>2461</v>
      </c>
      <c r="C180" s="323" t="s">
        <v>2250</v>
      </c>
      <c r="F180" s="323" t="s">
        <v>2248</v>
      </c>
    </row>
    <row r="181" customFormat="false" ht="12.75" hidden="false" customHeight="false" outlineLevel="0" collapsed="false">
      <c r="A181" s="321" t="s">
        <v>2501</v>
      </c>
      <c r="B181" s="322" t="s">
        <v>2502</v>
      </c>
      <c r="C181" s="323" t="s">
        <v>2250</v>
      </c>
      <c r="F181" s="323" t="s">
        <v>2248</v>
      </c>
    </row>
    <row r="182" customFormat="false" ht="12.75" hidden="false" customHeight="false" outlineLevel="0" collapsed="false">
      <c r="A182" s="321" t="s">
        <v>2503</v>
      </c>
      <c r="B182" s="322" t="s">
        <v>2504</v>
      </c>
      <c r="C182" s="323" t="s">
        <v>2250</v>
      </c>
      <c r="F182" s="323" t="s">
        <v>2248</v>
      </c>
    </row>
    <row r="183" customFormat="false" ht="12.75" hidden="false" customHeight="false" outlineLevel="0" collapsed="false">
      <c r="A183" s="321" t="s">
        <v>2505</v>
      </c>
      <c r="B183" s="322" t="s">
        <v>2506</v>
      </c>
      <c r="C183" s="323" t="s">
        <v>2250</v>
      </c>
      <c r="D183" s="323" t="n">
        <v>7305</v>
      </c>
      <c r="E183" s="323" t="n">
        <v>1110</v>
      </c>
      <c r="F183" s="323" t="s">
        <v>2248</v>
      </c>
    </row>
    <row r="184" customFormat="false" ht="12.75" hidden="false" customHeight="false" outlineLevel="0" collapsed="false">
      <c r="A184" s="321" t="s">
        <v>2507</v>
      </c>
      <c r="B184" s="322" t="s">
        <v>2459</v>
      </c>
      <c r="C184" s="323" t="s">
        <v>2250</v>
      </c>
      <c r="F184" s="323" t="s">
        <v>2248</v>
      </c>
    </row>
    <row r="185" customFormat="false" ht="12.75" hidden="false" customHeight="false" outlineLevel="0" collapsed="false">
      <c r="A185" s="321" t="s">
        <v>2508</v>
      </c>
      <c r="B185" s="322" t="s">
        <v>2402</v>
      </c>
      <c r="C185" s="323" t="s">
        <v>2250</v>
      </c>
      <c r="D185" s="323" t="n">
        <v>5810</v>
      </c>
      <c r="E185" s="323" t="n">
        <v>1110</v>
      </c>
      <c r="F185" s="323" t="s">
        <v>2248</v>
      </c>
    </row>
    <row r="186" customFormat="false" ht="12.75" hidden="false" customHeight="false" outlineLevel="0" collapsed="false">
      <c r="A186" s="321" t="s">
        <v>2509</v>
      </c>
      <c r="B186" s="322" t="s">
        <v>2400</v>
      </c>
      <c r="C186" s="323" t="s">
        <v>2250</v>
      </c>
      <c r="D186" s="323" t="n">
        <v>5810</v>
      </c>
      <c r="E186" s="323" t="n">
        <v>1110</v>
      </c>
      <c r="F186" s="323" t="s">
        <v>2248</v>
      </c>
    </row>
    <row r="187" customFormat="false" ht="12.75" hidden="false" customHeight="false" outlineLevel="0" collapsed="false">
      <c r="A187" s="321" t="s">
        <v>2510</v>
      </c>
      <c r="B187" s="322" t="s">
        <v>2402</v>
      </c>
      <c r="C187" s="323" t="s">
        <v>2250</v>
      </c>
      <c r="D187" s="323" t="n">
        <v>5810</v>
      </c>
      <c r="E187" s="323" t="n">
        <v>1110</v>
      </c>
      <c r="F187" s="323" t="s">
        <v>2248</v>
      </c>
    </row>
    <row r="188" customFormat="false" ht="12.75" hidden="false" customHeight="false" outlineLevel="0" collapsed="false">
      <c r="A188" s="321" t="s">
        <v>2511</v>
      </c>
      <c r="B188" s="322" t="s">
        <v>2512</v>
      </c>
      <c r="C188" s="323" t="s">
        <v>2250</v>
      </c>
      <c r="D188" s="323" t="n">
        <v>7220</v>
      </c>
      <c r="E188" s="323" t="n">
        <v>1110</v>
      </c>
      <c r="F188" s="323" t="s">
        <v>2248</v>
      </c>
    </row>
    <row r="189" customFormat="false" ht="12.75" hidden="false" customHeight="false" outlineLevel="0" collapsed="false">
      <c r="A189" s="321" t="s">
        <v>2513</v>
      </c>
      <c r="B189" s="322" t="s">
        <v>2463</v>
      </c>
      <c r="C189" s="323" t="s">
        <v>2250</v>
      </c>
      <c r="F189" s="323" t="s">
        <v>2248</v>
      </c>
    </row>
    <row r="190" customFormat="false" ht="12.75" hidden="false" customHeight="false" outlineLevel="0" collapsed="false">
      <c r="A190" s="321" t="s">
        <v>2514</v>
      </c>
      <c r="B190" s="322" t="s">
        <v>2512</v>
      </c>
      <c r="C190" s="323" t="s">
        <v>2250</v>
      </c>
      <c r="F190" s="323" t="s">
        <v>2248</v>
      </c>
    </row>
    <row r="191" customFormat="false" ht="12.75" hidden="false" customHeight="false" outlineLevel="0" collapsed="false">
      <c r="A191" s="328" t="s">
        <v>2515</v>
      </c>
      <c r="B191" s="326" t="s">
        <v>2516</v>
      </c>
      <c r="C191" s="324" t="s">
        <v>2250</v>
      </c>
      <c r="D191" s="323" t="n">
        <v>6670</v>
      </c>
      <c r="E191" s="323" t="n">
        <v>1110</v>
      </c>
      <c r="F191" s="324" t="s">
        <v>2248</v>
      </c>
    </row>
    <row r="192" customFormat="false" ht="12.75" hidden="false" customHeight="false" outlineLevel="0" collapsed="false">
      <c r="A192" s="328" t="s">
        <v>2517</v>
      </c>
      <c r="B192" s="326" t="s">
        <v>2518</v>
      </c>
      <c r="C192" s="324" t="s">
        <v>2250</v>
      </c>
      <c r="D192" s="323" t="n">
        <v>7220</v>
      </c>
      <c r="E192" s="323" t="n">
        <v>1110</v>
      </c>
      <c r="F192" s="324" t="s">
        <v>2248</v>
      </c>
    </row>
    <row r="193" customFormat="false" ht="12.75" hidden="false" customHeight="false" outlineLevel="0" collapsed="false">
      <c r="A193" s="321" t="s">
        <v>2519</v>
      </c>
      <c r="B193" s="322" t="s">
        <v>2520</v>
      </c>
      <c r="C193" s="323" t="s">
        <v>2250</v>
      </c>
      <c r="D193" s="323" t="n">
        <v>3010</v>
      </c>
      <c r="E193" s="323" t="n">
        <v>1110</v>
      </c>
      <c r="F193" s="323" t="s">
        <v>2248</v>
      </c>
    </row>
    <row r="194" customFormat="false" ht="12.75" hidden="false" customHeight="false" outlineLevel="0" collapsed="false">
      <c r="A194" s="328" t="s">
        <v>2521</v>
      </c>
      <c r="B194" s="326" t="s">
        <v>2522</v>
      </c>
      <c r="C194" s="324" t="s">
        <v>2250</v>
      </c>
      <c r="D194" s="323" t="n">
        <v>5810</v>
      </c>
      <c r="E194" s="323" t="n">
        <v>1110</v>
      </c>
      <c r="F194" s="324" t="s">
        <v>2248</v>
      </c>
    </row>
    <row r="195" customFormat="false" ht="12.75" hidden="false" customHeight="false" outlineLevel="0" collapsed="false">
      <c r="A195" s="328" t="s">
        <v>2523</v>
      </c>
      <c r="B195" s="326" t="s">
        <v>2524</v>
      </c>
      <c r="C195" s="323" t="s">
        <v>2250</v>
      </c>
      <c r="D195" s="323" t="n">
        <v>3550</v>
      </c>
      <c r="E195" s="323" t="n">
        <v>3800</v>
      </c>
      <c r="F195" s="324" t="s">
        <v>2248</v>
      </c>
    </row>
    <row r="196" customFormat="false" ht="12.75" hidden="false" customHeight="false" outlineLevel="0" collapsed="false">
      <c r="A196" s="328" t="s">
        <v>2525</v>
      </c>
      <c r="B196" s="326" t="s">
        <v>2526</v>
      </c>
      <c r="C196" s="323" t="s">
        <v>2250</v>
      </c>
      <c r="D196" s="323" t="n">
        <v>6386</v>
      </c>
      <c r="E196" s="323" t="n">
        <v>1110</v>
      </c>
      <c r="F196" s="324" t="s">
        <v>2248</v>
      </c>
    </row>
    <row r="197" customFormat="false" ht="12.75" hidden="false" customHeight="false" outlineLevel="0" collapsed="false">
      <c r="A197" s="328" t="s">
        <v>2527</v>
      </c>
      <c r="B197" s="326" t="s">
        <v>2528</v>
      </c>
      <c r="C197" s="323" t="s">
        <v>2250</v>
      </c>
      <c r="D197" s="323" t="n">
        <v>6385</v>
      </c>
      <c r="E197" s="323" t="n">
        <v>1110</v>
      </c>
      <c r="F197" s="324" t="s">
        <v>2248</v>
      </c>
    </row>
    <row r="198" customFormat="false" ht="12.75" hidden="false" customHeight="false" outlineLevel="0" collapsed="false">
      <c r="A198" s="328" t="s">
        <v>2529</v>
      </c>
      <c r="B198" s="326" t="s">
        <v>2530</v>
      </c>
      <c r="C198" s="323" t="s">
        <v>2250</v>
      </c>
      <c r="D198" s="323" t="n">
        <v>7220</v>
      </c>
      <c r="E198" s="323" t="n">
        <v>1110</v>
      </c>
      <c r="F198" s="324" t="s">
        <v>2248</v>
      </c>
    </row>
    <row r="199" customFormat="false" ht="12.75" hidden="false" customHeight="false" outlineLevel="0" collapsed="false">
      <c r="A199" s="328" t="s">
        <v>2531</v>
      </c>
      <c r="B199" s="326" t="s">
        <v>2532</v>
      </c>
      <c r="C199" s="323" t="s">
        <v>2250</v>
      </c>
      <c r="D199" s="323" t="n">
        <v>3180</v>
      </c>
      <c r="E199" s="323" t="n">
        <v>1110</v>
      </c>
      <c r="F199" s="324" t="s">
        <v>2248</v>
      </c>
    </row>
    <row r="200" customFormat="false" ht="12.75" hidden="false" customHeight="false" outlineLevel="0" collapsed="false">
      <c r="A200" s="321" t="s">
        <v>2533</v>
      </c>
      <c r="B200" s="322" t="s">
        <v>2534</v>
      </c>
      <c r="C200" s="323" t="s">
        <v>2250</v>
      </c>
      <c r="F200" s="323" t="n">
        <v>10</v>
      </c>
    </row>
  </sheetData>
  <autoFilter ref="A3:F190"/>
  <printOptions headings="false" gridLines="tru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N&amp;R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21:48:34Z</dcterms:created>
  <dc:creator>audrey.tieger</dc:creator>
  <dc:description/>
  <dc:language>en-US</dc:language>
  <cp:lastModifiedBy>LAUSD</cp:lastModifiedBy>
  <cp:lastPrinted>2011-03-16T17:41:06Z</cp:lastPrinted>
  <dcterms:modified xsi:type="dcterms:W3CDTF">2014-02-12T01:49:04Z</dcterms:modified>
  <cp:revision>0</cp:revision>
  <dc:subject/>
  <dc:title/>
</cp:coreProperties>
</file>